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Packer 1" sheetId="1" state="visible" r:id="rId2"/>
    <sheet name="Packer 1 rec" sheetId="2" state="visible" r:id="rId3"/>
    <sheet name="Packer 1 Chart" sheetId="3" state="visible" r:id="rId4"/>
    <sheet name="Packer 1 Chart rec" sheetId="4" state="visible" r:id="rId5"/>
    <sheet name="Packer 2" sheetId="5" state="visible" r:id="rId6"/>
    <sheet name="Packer 2 rec" sheetId="6" state="visible" r:id="rId7"/>
    <sheet name="Packer 2 Chart" sheetId="7" state="visible" r:id="rId8"/>
    <sheet name="Packer 2 Chart rec" sheetId="8" state="visible" r:id="rId9"/>
    <sheet name="Packer 3" sheetId="9" state="visible" r:id="rId10"/>
    <sheet name="Packer 3 rec" sheetId="10" state="visible" r:id="rId11"/>
    <sheet name="Packer 3 Chart" sheetId="11" state="visible" r:id="rId12"/>
    <sheet name="Packer 3 Chart rec" sheetId="12" state="visible" r:id="rId13"/>
    <sheet name="Packer 4 " sheetId="13" state="visible" r:id="rId14"/>
    <sheet name="Packer 4 rec" sheetId="14" state="visible" r:id="rId15"/>
    <sheet name="Packer 4 Chart" sheetId="15" state="visible" r:id="rId16"/>
    <sheet name="Packer 4 Drawdown Chart" sheetId="16" state="visible" r:id="rId17"/>
    <sheet name="Packer 4 Chart rec" sheetId="17" state="visible" r:id="rId18"/>
    <sheet name="Packer 5" sheetId="18" state="visible" r:id="rId19"/>
    <sheet name="Packer 5 rec" sheetId="19" state="visible" r:id="rId20"/>
    <sheet name="Packer 5 Chart" sheetId="20" state="visible" r:id="rId21"/>
    <sheet name="Packer 5 Drawdown Chart" sheetId="21" state="visible" r:id="rId22"/>
    <sheet name="Packer 5 Chart rec" sheetId="22" state="visible" r:id="rId23"/>
    <sheet name="Packer 6" sheetId="23" state="visible" r:id="rId24"/>
    <sheet name="Packer 6 rec" sheetId="24" state="visible" r:id="rId25"/>
    <sheet name="Packer 6 Chart" sheetId="25" state="visible" r:id="rId26"/>
    <sheet name="Packer 6 Drawdown Chart" sheetId="26" state="visible" r:id="rId27"/>
    <sheet name="Packer 6 Chart rec" sheetId="27" state="visible" r:id="rId2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2" uniqueCount="72">
  <si>
    <t xml:space="preserve">In-Situ Inc.</t>
  </si>
  <si>
    <t xml:space="preserve">Hermit 3000</t>
  </si>
  <si>
    <t xml:space="preserve">Report generated:</t>
  </si>
  <si>
    <t xml:space="preserve">Report from file:</t>
  </si>
  <si>
    <t xml:space="preserve">C:\Win-Situ\Data\SN45417 2009-12-08 201733 Test #2.bin</t>
  </si>
  <si>
    <t xml:space="preserve">DataMgr Version</t>
  </si>
  <si>
    <t xml:space="preserve">Serial number:</t>
  </si>
  <si>
    <t xml:space="preserve">Firmware Version</t>
  </si>
  <si>
    <t xml:space="preserve">Unit name: </t>
  </si>
  <si>
    <t xml:space="preserve">Test name:</t>
  </si>
  <si>
    <t xml:space="preserve">Test #2</t>
  </si>
  <si>
    <t xml:space="preserve">Test defined on:</t>
  </si>
  <si>
    <t xml:space="preserve">Test started on:</t>
  </si>
  <si>
    <t xml:space="preserve">Test stopped on:</t>
  </si>
  <si>
    <t xml:space="preserve">Test extracted on:</t>
  </si>
  <si>
    <t xml:space="preserve">Data gathered using Logarithmic testing</t>
  </si>
  <si>
    <t xml:space="preserve">   Maximum time between data points:       1.0000</t>
  </si>
  <si>
    <t xml:space="preserve">Minutes.</t>
  </si>
  <si>
    <t xml:space="preserve">   Number of data samples:</t>
  </si>
  <si>
    <t xml:space="preserve">TOTAL DATA SAMPLES</t>
  </si>
  <si>
    <t xml:space="preserve">Channel number [1]</t>
  </si>
  <si>
    <t xml:space="preserve">  Measurement type:</t>
  </si>
  <si>
    <t xml:space="preserve">Pressure</t>
  </si>
  <si>
    <t xml:space="preserve">  Channel name:</t>
  </si>
  <si>
    <t xml:space="preserve">30psi 6013</t>
  </si>
  <si>
    <t xml:space="preserve">  Linearity:</t>
  </si>
  <si>
    <t xml:space="preserve">  Scale:</t>
  </si>
  <si>
    <t xml:space="preserve">  Offset:</t>
  </si>
  <si>
    <t xml:space="preserve">  Warmup:</t>
  </si>
  <si>
    <t xml:space="preserve">  Specific gravity:</t>
  </si>
  <si>
    <t xml:space="preserve">  Mode:</t>
  </si>
  <si>
    <t xml:space="preserve">TOC</t>
  </si>
  <si>
    <t xml:space="preserve">  User-defined reference:</t>
  </si>
  <si>
    <t xml:space="preserve">Feet H2O</t>
  </si>
  <si>
    <t xml:space="preserve">  Referenced on:</t>
  </si>
  <si>
    <t xml:space="preserve">test start</t>
  </si>
  <si>
    <t xml:space="preserve">  Pressure head at reference:</t>
  </si>
  <si>
    <t xml:space="preserve">Channel number [2]</t>
  </si>
  <si>
    <t xml:space="preserve">100psi 5392</t>
  </si>
  <si>
    <t xml:space="preserve">Channel number [3]</t>
  </si>
  <si>
    <t xml:space="preserve">250psi 9285</t>
  </si>
  <si>
    <t xml:space="preserve">Channel number [0]</t>
  </si>
  <si>
    <t xml:space="preserve">Barometric Pressure</t>
  </si>
  <si>
    <t xml:space="preserve">Barometric</t>
  </si>
  <si>
    <t xml:space="preserve">          </t>
  </si>
  <si>
    <t xml:space="preserve">Chan[1]</t>
  </si>
  <si>
    <t xml:space="preserve">Chan[2]</t>
  </si>
  <si>
    <t xml:space="preserve">Chan[3]</t>
  </si>
  <si>
    <t xml:space="preserve">Chan[0]</t>
  </si>
  <si>
    <t xml:space="preserve">  Date      Time</t>
  </si>
  <si>
    <t xml:space="preserve">  ET (min)</t>
  </si>
  <si>
    <t xml:space="preserve">Inches Hg</t>
  </si>
  <si>
    <t xml:space="preserve">--------  --------</t>
  </si>
  <si>
    <t xml:space="preserve">------------</t>
  </si>
  <si>
    <t xml:space="preserve">---------------</t>
  </si>
  <si>
    <t xml:space="preserve">C:\Win-Situ\Data\SN45417 2009-12-09 001732 Test #3.bin</t>
  </si>
  <si>
    <t xml:space="preserve">Test #3</t>
  </si>
  <si>
    <t xml:space="preserve">C:\Win-Situ\Data\SN45417 2009-12-09 175615 Test #5.bin</t>
  </si>
  <si>
    <t xml:space="preserve">Test #5</t>
  </si>
  <si>
    <t xml:space="preserve">C:\Win-Situ\Data\SN45417 2009-12-09 214835 Test #6.bin</t>
  </si>
  <si>
    <t xml:space="preserve">Test #6</t>
  </si>
  <si>
    <t xml:space="preserve">C:\Win-Situ\Data\SN45417 2009-12-10 154810 Test #8.bin</t>
  </si>
  <si>
    <t xml:space="preserve">Test #8</t>
  </si>
  <si>
    <t xml:space="preserve">C:\Win-Situ\Data\SN45417 2009-12-10 194936 Test #9.bin</t>
  </si>
  <si>
    <t xml:space="preserve">Test #9</t>
  </si>
  <si>
    <t xml:space="preserve">C:\Win-Situ\Data\SN45417 2010-01-26 235858 Test #4.bin</t>
  </si>
  <si>
    <t xml:space="preserve">Test #4</t>
  </si>
  <si>
    <t xml:space="preserve">C:\Win-Situ\Data\SN45417 2010-01-27 035854 Test #5.bin</t>
  </si>
  <si>
    <t xml:space="preserve">C:\Win-Situ\Data\SN45417 2010-01-28 042444 Test #2.bin</t>
  </si>
  <si>
    <t xml:space="preserve">C:\Win-Situ\Data\SN45417 2010-01-28 083216 Test #3.bin</t>
  </si>
  <si>
    <t xml:space="preserve">C:\Win-Situ\Data\SN45417 2010-01-29 032718 Test #5.bin</t>
  </si>
  <si>
    <t xml:space="preserve">C:\Win-Situ\Data\SN45417 2010-01-29 072750 Test #6.b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:ss"/>
    <numFmt numFmtId="167" formatCode="m/d/yyyy\ h:mm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2"/>
      <color rgb="FF000000"/>
      <name val="Arial"/>
      <family val="2"/>
    </font>
    <font>
      <sz val="8"/>
      <color rgb="FF000000"/>
      <name val="Arial"/>
      <family val="0"/>
    </font>
    <font>
      <vertAlign val="superscript"/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vertAlign val="superscript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8833615978896"/>
          <c:y val="0.190854010386613"/>
          <c:w val="0.577727529677784"/>
          <c:h val="0.713646855164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cker 1 rec'!$B$76:$B$329</c:f>
              <c:numCache>
                <c:formatCode>General</c:formatCode>
                <c:ptCount val="254"/>
                <c:pt idx="0">
                  <c:v>0</c:v>
                </c:pt>
                <c:pt idx="1">
                  <c:v>0.0218</c:v>
                </c:pt>
                <c:pt idx="2">
                  <c:v>0.0437</c:v>
                </c:pt>
                <c:pt idx="3">
                  <c:v>0.0655</c:v>
                </c:pt>
                <c:pt idx="4">
                  <c:v>0.0873</c:v>
                </c:pt>
                <c:pt idx="5">
                  <c:v>0.1092</c:v>
                </c:pt>
                <c:pt idx="6">
                  <c:v>0.131</c:v>
                </c:pt>
                <c:pt idx="7">
                  <c:v>0.1528</c:v>
                </c:pt>
                <c:pt idx="8">
                  <c:v>0.1747</c:v>
                </c:pt>
                <c:pt idx="9">
                  <c:v>0.1965</c:v>
                </c:pt>
                <c:pt idx="10">
                  <c:v>0.2183</c:v>
                </c:pt>
                <c:pt idx="11">
                  <c:v>0.2402</c:v>
                </c:pt>
                <c:pt idx="12">
                  <c:v>0.262</c:v>
                </c:pt>
                <c:pt idx="13">
                  <c:v>0.2838</c:v>
                </c:pt>
                <c:pt idx="14">
                  <c:v>0.3057</c:v>
                </c:pt>
                <c:pt idx="15">
                  <c:v>0.3275</c:v>
                </c:pt>
                <c:pt idx="16">
                  <c:v>0.3493</c:v>
                </c:pt>
                <c:pt idx="17">
                  <c:v>0.3712</c:v>
                </c:pt>
                <c:pt idx="18">
                  <c:v>0.393</c:v>
                </c:pt>
                <c:pt idx="19">
                  <c:v>0.4148</c:v>
                </c:pt>
                <c:pt idx="20">
                  <c:v>0.4367</c:v>
                </c:pt>
                <c:pt idx="21">
                  <c:v>0.4588</c:v>
                </c:pt>
                <c:pt idx="22">
                  <c:v>0.4823</c:v>
                </c:pt>
                <c:pt idx="23">
                  <c:v>0.5072</c:v>
                </c:pt>
                <c:pt idx="24">
                  <c:v>0.5335</c:v>
                </c:pt>
                <c:pt idx="25">
                  <c:v>0.5615</c:v>
                </c:pt>
                <c:pt idx="26">
                  <c:v>0.5912</c:v>
                </c:pt>
                <c:pt idx="27">
                  <c:v>0.6225</c:v>
                </c:pt>
                <c:pt idx="28">
                  <c:v>0.6557</c:v>
                </c:pt>
                <c:pt idx="29">
                  <c:v>0.6908</c:v>
                </c:pt>
                <c:pt idx="30">
                  <c:v>0.7282</c:v>
                </c:pt>
                <c:pt idx="31">
                  <c:v>0.7677</c:v>
                </c:pt>
                <c:pt idx="32">
                  <c:v>0.8095</c:v>
                </c:pt>
                <c:pt idx="33">
                  <c:v>0.8538</c:v>
                </c:pt>
                <c:pt idx="34">
                  <c:v>0.9008</c:v>
                </c:pt>
                <c:pt idx="35">
                  <c:v>0.9507</c:v>
                </c:pt>
                <c:pt idx="36">
                  <c:v>1.0033</c:v>
                </c:pt>
                <c:pt idx="37">
                  <c:v>1.0592</c:v>
                </c:pt>
                <c:pt idx="38">
                  <c:v>1.1183</c:v>
                </c:pt>
                <c:pt idx="39">
                  <c:v>1.181</c:v>
                </c:pt>
                <c:pt idx="40">
                  <c:v>1.2473</c:v>
                </c:pt>
                <c:pt idx="41">
                  <c:v>1.3177</c:v>
                </c:pt>
                <c:pt idx="42">
                  <c:v>1.3922</c:v>
                </c:pt>
                <c:pt idx="43">
                  <c:v>1.4712</c:v>
                </c:pt>
                <c:pt idx="44">
                  <c:v>1.5548</c:v>
                </c:pt>
                <c:pt idx="45">
                  <c:v>1.6433</c:v>
                </c:pt>
                <c:pt idx="46">
                  <c:v>1.7372</c:v>
                </c:pt>
                <c:pt idx="47">
                  <c:v>1.8365</c:v>
                </c:pt>
                <c:pt idx="48">
                  <c:v>1.9418</c:v>
                </c:pt>
                <c:pt idx="49">
                  <c:v>2.0533</c:v>
                </c:pt>
                <c:pt idx="50">
                  <c:v>2.1715</c:v>
                </c:pt>
                <c:pt idx="51">
                  <c:v>2.2967</c:v>
                </c:pt>
                <c:pt idx="52">
                  <c:v>2.4292</c:v>
                </c:pt>
                <c:pt idx="53">
                  <c:v>2.5697</c:v>
                </c:pt>
                <c:pt idx="54">
                  <c:v>2.7185</c:v>
                </c:pt>
                <c:pt idx="55">
                  <c:v>2.876</c:v>
                </c:pt>
                <c:pt idx="56">
                  <c:v>3.0428</c:v>
                </c:pt>
                <c:pt idx="57">
                  <c:v>3.2197</c:v>
                </c:pt>
                <c:pt idx="58">
                  <c:v>3.407</c:v>
                </c:pt>
                <c:pt idx="59">
                  <c:v>3.6053</c:v>
                </c:pt>
                <c:pt idx="60">
                  <c:v>3.8155</c:v>
                </c:pt>
                <c:pt idx="61">
                  <c:v>4.0382</c:v>
                </c:pt>
                <c:pt idx="62">
                  <c:v>4.274</c:v>
                </c:pt>
                <c:pt idx="63">
                  <c:v>4.5238</c:v>
                </c:pt>
                <c:pt idx="64">
                  <c:v>4.7885</c:v>
                </c:pt>
                <c:pt idx="65">
                  <c:v>5.0688</c:v>
                </c:pt>
                <c:pt idx="66">
                  <c:v>5.3657</c:v>
                </c:pt>
                <c:pt idx="67">
                  <c:v>5.6802</c:v>
                </c:pt>
                <c:pt idx="68">
                  <c:v>6.0133</c:v>
                </c:pt>
                <c:pt idx="69">
                  <c:v>6.3662</c:v>
                </c:pt>
                <c:pt idx="70">
                  <c:v>6.74</c:v>
                </c:pt>
                <c:pt idx="71">
                  <c:v>7.136</c:v>
                </c:pt>
                <c:pt idx="72">
                  <c:v>7.5553</c:v>
                </c:pt>
                <c:pt idx="73">
                  <c:v>7.9997</c:v>
                </c:pt>
                <c:pt idx="74">
                  <c:v>8.4703</c:v>
                </c:pt>
                <c:pt idx="75">
                  <c:v>8.9688</c:v>
                </c:pt>
                <c:pt idx="76">
                  <c:v>9.4968</c:v>
                </c:pt>
                <c:pt idx="77">
                  <c:v>10.0562</c:v>
                </c:pt>
                <c:pt idx="78">
                  <c:v>10.6487</c:v>
                </c:pt>
                <c:pt idx="79">
                  <c:v>11.2762</c:v>
                </c:pt>
                <c:pt idx="80">
                  <c:v>11.941</c:v>
                </c:pt>
                <c:pt idx="81">
                  <c:v>12.6452</c:v>
                </c:pt>
                <c:pt idx="82">
                  <c:v>13.391</c:v>
                </c:pt>
                <c:pt idx="83">
                  <c:v>14.181</c:v>
                </c:pt>
                <c:pt idx="84">
                  <c:v>15.0178</c:v>
                </c:pt>
                <c:pt idx="85">
                  <c:v>15.9043</c:v>
                </c:pt>
                <c:pt idx="86">
                  <c:v>16.8433</c:v>
                </c:pt>
                <c:pt idx="87">
                  <c:v>17.838</c:v>
                </c:pt>
                <c:pt idx="88">
                  <c:v>18.838</c:v>
                </c:pt>
                <c:pt idx="89">
                  <c:v>19.838</c:v>
                </c:pt>
                <c:pt idx="90">
                  <c:v>20.838</c:v>
                </c:pt>
                <c:pt idx="91">
                  <c:v>21.838</c:v>
                </c:pt>
                <c:pt idx="92">
                  <c:v>22.838</c:v>
                </c:pt>
                <c:pt idx="93">
                  <c:v>23.838</c:v>
                </c:pt>
                <c:pt idx="94">
                  <c:v>24.838</c:v>
                </c:pt>
                <c:pt idx="95">
                  <c:v>25.838</c:v>
                </c:pt>
                <c:pt idx="96">
                  <c:v>26.838</c:v>
                </c:pt>
                <c:pt idx="97">
                  <c:v>27.838</c:v>
                </c:pt>
                <c:pt idx="98">
                  <c:v>28.838</c:v>
                </c:pt>
                <c:pt idx="99">
                  <c:v>29.838</c:v>
                </c:pt>
                <c:pt idx="100">
                  <c:v>30.838</c:v>
                </c:pt>
                <c:pt idx="101">
                  <c:v>31.838</c:v>
                </c:pt>
                <c:pt idx="102">
                  <c:v>32.838</c:v>
                </c:pt>
                <c:pt idx="103">
                  <c:v>33.838</c:v>
                </c:pt>
                <c:pt idx="104">
                  <c:v>34.838</c:v>
                </c:pt>
                <c:pt idx="105">
                  <c:v>35.838</c:v>
                </c:pt>
                <c:pt idx="106">
                  <c:v>36.838</c:v>
                </c:pt>
                <c:pt idx="107">
                  <c:v>37.838</c:v>
                </c:pt>
                <c:pt idx="108">
                  <c:v>38.838</c:v>
                </c:pt>
                <c:pt idx="109">
                  <c:v>39.838</c:v>
                </c:pt>
                <c:pt idx="110">
                  <c:v>40.838</c:v>
                </c:pt>
                <c:pt idx="111">
                  <c:v>41.838</c:v>
                </c:pt>
                <c:pt idx="112">
                  <c:v>42.838</c:v>
                </c:pt>
                <c:pt idx="113">
                  <c:v>43.838</c:v>
                </c:pt>
                <c:pt idx="114">
                  <c:v>44.838</c:v>
                </c:pt>
                <c:pt idx="115">
                  <c:v>45.838</c:v>
                </c:pt>
                <c:pt idx="116">
                  <c:v>46.838</c:v>
                </c:pt>
                <c:pt idx="117">
                  <c:v>47.838</c:v>
                </c:pt>
                <c:pt idx="118">
                  <c:v>48.838</c:v>
                </c:pt>
                <c:pt idx="119">
                  <c:v>49.838</c:v>
                </c:pt>
                <c:pt idx="120">
                  <c:v>50.838</c:v>
                </c:pt>
                <c:pt idx="121">
                  <c:v>51.838</c:v>
                </c:pt>
                <c:pt idx="122">
                  <c:v>52.838</c:v>
                </c:pt>
                <c:pt idx="123">
                  <c:v>53.838</c:v>
                </c:pt>
                <c:pt idx="124">
                  <c:v>54.838</c:v>
                </c:pt>
                <c:pt idx="125">
                  <c:v>55.838</c:v>
                </c:pt>
                <c:pt idx="126">
                  <c:v>56.838</c:v>
                </c:pt>
                <c:pt idx="127">
                  <c:v>57.838</c:v>
                </c:pt>
                <c:pt idx="128">
                  <c:v>58.838</c:v>
                </c:pt>
                <c:pt idx="129">
                  <c:v>59.838</c:v>
                </c:pt>
                <c:pt idx="130">
                  <c:v>60.838</c:v>
                </c:pt>
                <c:pt idx="131">
                  <c:v>61.838</c:v>
                </c:pt>
                <c:pt idx="132">
                  <c:v>62.838</c:v>
                </c:pt>
                <c:pt idx="133">
                  <c:v>63.838</c:v>
                </c:pt>
                <c:pt idx="134">
                  <c:v>64.838</c:v>
                </c:pt>
                <c:pt idx="135">
                  <c:v>65.838</c:v>
                </c:pt>
                <c:pt idx="136">
                  <c:v>66.838</c:v>
                </c:pt>
                <c:pt idx="137">
                  <c:v>67.838</c:v>
                </c:pt>
                <c:pt idx="138">
                  <c:v>68.838</c:v>
                </c:pt>
                <c:pt idx="139">
                  <c:v>69.838</c:v>
                </c:pt>
                <c:pt idx="140">
                  <c:v>70.838</c:v>
                </c:pt>
                <c:pt idx="141">
                  <c:v>71.838</c:v>
                </c:pt>
                <c:pt idx="142">
                  <c:v>72.838</c:v>
                </c:pt>
                <c:pt idx="143">
                  <c:v>73.838</c:v>
                </c:pt>
                <c:pt idx="144">
                  <c:v>74.838</c:v>
                </c:pt>
                <c:pt idx="145">
                  <c:v>75.838</c:v>
                </c:pt>
                <c:pt idx="146">
                  <c:v>76.838</c:v>
                </c:pt>
                <c:pt idx="147">
                  <c:v>77.838</c:v>
                </c:pt>
                <c:pt idx="148">
                  <c:v>78.838</c:v>
                </c:pt>
                <c:pt idx="149">
                  <c:v>79.838</c:v>
                </c:pt>
                <c:pt idx="150">
                  <c:v>80.838</c:v>
                </c:pt>
                <c:pt idx="151">
                  <c:v>81.838</c:v>
                </c:pt>
                <c:pt idx="152">
                  <c:v>82.838</c:v>
                </c:pt>
                <c:pt idx="153">
                  <c:v>83.838</c:v>
                </c:pt>
                <c:pt idx="154">
                  <c:v>84.838</c:v>
                </c:pt>
                <c:pt idx="155">
                  <c:v>85.838</c:v>
                </c:pt>
                <c:pt idx="156">
                  <c:v>86.838</c:v>
                </c:pt>
                <c:pt idx="157">
                  <c:v>87.838</c:v>
                </c:pt>
                <c:pt idx="158">
                  <c:v>88.838</c:v>
                </c:pt>
                <c:pt idx="159">
                  <c:v>89.838</c:v>
                </c:pt>
                <c:pt idx="160">
                  <c:v>90.838</c:v>
                </c:pt>
                <c:pt idx="161">
                  <c:v>91.838</c:v>
                </c:pt>
                <c:pt idx="162">
                  <c:v>92.838</c:v>
                </c:pt>
                <c:pt idx="163">
                  <c:v>93.838</c:v>
                </c:pt>
                <c:pt idx="164">
                  <c:v>94.838</c:v>
                </c:pt>
                <c:pt idx="165">
                  <c:v>95.838</c:v>
                </c:pt>
                <c:pt idx="166">
                  <c:v>96.838</c:v>
                </c:pt>
                <c:pt idx="167">
                  <c:v>97.838</c:v>
                </c:pt>
                <c:pt idx="168">
                  <c:v>98.838</c:v>
                </c:pt>
                <c:pt idx="169">
                  <c:v>99.838</c:v>
                </c:pt>
                <c:pt idx="170">
                  <c:v>100.838</c:v>
                </c:pt>
                <c:pt idx="171">
                  <c:v>101.838</c:v>
                </c:pt>
                <c:pt idx="172">
                  <c:v>102.838</c:v>
                </c:pt>
                <c:pt idx="173">
                  <c:v>103.838</c:v>
                </c:pt>
                <c:pt idx="174">
                  <c:v>104.838</c:v>
                </c:pt>
                <c:pt idx="175">
                  <c:v>105.838</c:v>
                </c:pt>
                <c:pt idx="176">
                  <c:v>106.838</c:v>
                </c:pt>
                <c:pt idx="177">
                  <c:v>107.838</c:v>
                </c:pt>
                <c:pt idx="178">
                  <c:v>108.838</c:v>
                </c:pt>
                <c:pt idx="179">
                  <c:v>109.838</c:v>
                </c:pt>
                <c:pt idx="180">
                  <c:v>110.838</c:v>
                </c:pt>
                <c:pt idx="181">
                  <c:v>111.838</c:v>
                </c:pt>
                <c:pt idx="182">
                  <c:v>112.838</c:v>
                </c:pt>
                <c:pt idx="183">
                  <c:v>113.838</c:v>
                </c:pt>
                <c:pt idx="184">
                  <c:v>114.838</c:v>
                </c:pt>
                <c:pt idx="185">
                  <c:v>115.838</c:v>
                </c:pt>
                <c:pt idx="186">
                  <c:v>116.838</c:v>
                </c:pt>
                <c:pt idx="187">
                  <c:v>117.838</c:v>
                </c:pt>
                <c:pt idx="188">
                  <c:v>118.838</c:v>
                </c:pt>
                <c:pt idx="189">
                  <c:v>119.838</c:v>
                </c:pt>
                <c:pt idx="190">
                  <c:v>120.838</c:v>
                </c:pt>
                <c:pt idx="191">
                  <c:v>121.838</c:v>
                </c:pt>
                <c:pt idx="192">
                  <c:v>122.838</c:v>
                </c:pt>
                <c:pt idx="193">
                  <c:v>123.838</c:v>
                </c:pt>
                <c:pt idx="194">
                  <c:v>124.838</c:v>
                </c:pt>
                <c:pt idx="195">
                  <c:v>125.838</c:v>
                </c:pt>
                <c:pt idx="196">
                  <c:v>126.838</c:v>
                </c:pt>
                <c:pt idx="197">
                  <c:v>127.838</c:v>
                </c:pt>
                <c:pt idx="198">
                  <c:v>128.838</c:v>
                </c:pt>
                <c:pt idx="199">
                  <c:v>129.838</c:v>
                </c:pt>
                <c:pt idx="200">
                  <c:v>130.838</c:v>
                </c:pt>
                <c:pt idx="201">
                  <c:v>131.838</c:v>
                </c:pt>
                <c:pt idx="202">
                  <c:v>132.838</c:v>
                </c:pt>
                <c:pt idx="203">
                  <c:v>133.838</c:v>
                </c:pt>
                <c:pt idx="204">
                  <c:v>134.838</c:v>
                </c:pt>
                <c:pt idx="205">
                  <c:v>135.838</c:v>
                </c:pt>
                <c:pt idx="206">
                  <c:v>136.838</c:v>
                </c:pt>
                <c:pt idx="207">
                  <c:v>137.838</c:v>
                </c:pt>
                <c:pt idx="208">
                  <c:v>138.838</c:v>
                </c:pt>
                <c:pt idx="209">
                  <c:v>139.838</c:v>
                </c:pt>
                <c:pt idx="210">
                  <c:v>140.838</c:v>
                </c:pt>
                <c:pt idx="211">
                  <c:v>141.838</c:v>
                </c:pt>
                <c:pt idx="212">
                  <c:v>142.838</c:v>
                </c:pt>
                <c:pt idx="213">
                  <c:v>143.838</c:v>
                </c:pt>
                <c:pt idx="214">
                  <c:v>144.838</c:v>
                </c:pt>
                <c:pt idx="215">
                  <c:v>145.838</c:v>
                </c:pt>
                <c:pt idx="216">
                  <c:v>146.838</c:v>
                </c:pt>
                <c:pt idx="217">
                  <c:v>147.838</c:v>
                </c:pt>
                <c:pt idx="218">
                  <c:v>148.838</c:v>
                </c:pt>
                <c:pt idx="219">
                  <c:v>149.838</c:v>
                </c:pt>
                <c:pt idx="220">
                  <c:v>150.838</c:v>
                </c:pt>
                <c:pt idx="221">
                  <c:v>151.838</c:v>
                </c:pt>
                <c:pt idx="222">
                  <c:v>152.838</c:v>
                </c:pt>
                <c:pt idx="223">
                  <c:v>153.838</c:v>
                </c:pt>
                <c:pt idx="224">
                  <c:v>154.838</c:v>
                </c:pt>
                <c:pt idx="225">
                  <c:v>155.838</c:v>
                </c:pt>
                <c:pt idx="226">
                  <c:v>156.838</c:v>
                </c:pt>
                <c:pt idx="227">
                  <c:v>157.838</c:v>
                </c:pt>
                <c:pt idx="228">
                  <c:v>158.838</c:v>
                </c:pt>
                <c:pt idx="229">
                  <c:v>159.838</c:v>
                </c:pt>
                <c:pt idx="230">
                  <c:v>160.838</c:v>
                </c:pt>
                <c:pt idx="231">
                  <c:v>161.838</c:v>
                </c:pt>
                <c:pt idx="232">
                  <c:v>162.838</c:v>
                </c:pt>
                <c:pt idx="233">
                  <c:v>163.838</c:v>
                </c:pt>
                <c:pt idx="234">
                  <c:v>164.838</c:v>
                </c:pt>
                <c:pt idx="235">
                  <c:v>165.838</c:v>
                </c:pt>
                <c:pt idx="236">
                  <c:v>166.838</c:v>
                </c:pt>
                <c:pt idx="237">
                  <c:v>167.838</c:v>
                </c:pt>
                <c:pt idx="238">
                  <c:v>168.838</c:v>
                </c:pt>
                <c:pt idx="239">
                  <c:v>169.838</c:v>
                </c:pt>
                <c:pt idx="240">
                  <c:v>170.838</c:v>
                </c:pt>
                <c:pt idx="241">
                  <c:v>171.838</c:v>
                </c:pt>
                <c:pt idx="242">
                  <c:v>172.838</c:v>
                </c:pt>
                <c:pt idx="243">
                  <c:v>173.838</c:v>
                </c:pt>
                <c:pt idx="244">
                  <c:v>174.838</c:v>
                </c:pt>
                <c:pt idx="245">
                  <c:v>175.838</c:v>
                </c:pt>
                <c:pt idx="246">
                  <c:v>176.838</c:v>
                </c:pt>
                <c:pt idx="247">
                  <c:v>177.838</c:v>
                </c:pt>
                <c:pt idx="248">
                  <c:v>178.838</c:v>
                </c:pt>
                <c:pt idx="249">
                  <c:v>179.838</c:v>
                </c:pt>
                <c:pt idx="250">
                  <c:v>180.838</c:v>
                </c:pt>
                <c:pt idx="251">
                  <c:v>181.838</c:v>
                </c:pt>
                <c:pt idx="252">
                  <c:v>182.838</c:v>
                </c:pt>
                <c:pt idx="253">
                  <c:v>183.838</c:v>
                </c:pt>
              </c:numCache>
            </c:numRef>
          </c:xVal>
          <c:yVal>
            <c:numRef>
              <c:f>'Packer 1 rec'!$E$76:$E$329</c:f>
              <c:numCache>
                <c:formatCode>General</c:formatCode>
                <c:ptCount val="254"/>
                <c:pt idx="0">
                  <c:v>0</c:v>
                </c:pt>
                <c:pt idx="1">
                  <c:v>-0.035</c:v>
                </c:pt>
                <c:pt idx="2">
                  <c:v>0</c:v>
                </c:pt>
                <c:pt idx="3">
                  <c:v>-0.035</c:v>
                </c:pt>
                <c:pt idx="4">
                  <c:v>0.317</c:v>
                </c:pt>
                <c:pt idx="5">
                  <c:v>-0.353</c:v>
                </c:pt>
                <c:pt idx="6">
                  <c:v>-0.529</c:v>
                </c:pt>
                <c:pt idx="7">
                  <c:v>-0.811</c:v>
                </c:pt>
                <c:pt idx="8">
                  <c:v>-1.023</c:v>
                </c:pt>
                <c:pt idx="9">
                  <c:v>-1.305</c:v>
                </c:pt>
                <c:pt idx="10">
                  <c:v>-1.552</c:v>
                </c:pt>
                <c:pt idx="11">
                  <c:v>-1.799</c:v>
                </c:pt>
                <c:pt idx="12">
                  <c:v>-2.046</c:v>
                </c:pt>
                <c:pt idx="13">
                  <c:v>-2.293</c:v>
                </c:pt>
                <c:pt idx="14">
                  <c:v>-2.504</c:v>
                </c:pt>
                <c:pt idx="15">
                  <c:v>-2.751</c:v>
                </c:pt>
                <c:pt idx="16">
                  <c:v>-3.033</c:v>
                </c:pt>
                <c:pt idx="17">
                  <c:v>-3.28</c:v>
                </c:pt>
                <c:pt idx="18">
                  <c:v>-3.492</c:v>
                </c:pt>
                <c:pt idx="19">
                  <c:v>-3.774</c:v>
                </c:pt>
                <c:pt idx="20">
                  <c:v>-3.986</c:v>
                </c:pt>
                <c:pt idx="21">
                  <c:v>-4.268</c:v>
                </c:pt>
                <c:pt idx="22">
                  <c:v>-4.48</c:v>
                </c:pt>
                <c:pt idx="23">
                  <c:v>-4.762</c:v>
                </c:pt>
                <c:pt idx="24">
                  <c:v>-5.009</c:v>
                </c:pt>
                <c:pt idx="25">
                  <c:v>-5.291</c:v>
                </c:pt>
                <c:pt idx="26">
                  <c:v>-5.644</c:v>
                </c:pt>
                <c:pt idx="27">
                  <c:v>-5.961</c:v>
                </c:pt>
                <c:pt idx="28">
                  <c:v>-6.314</c:v>
                </c:pt>
                <c:pt idx="29">
                  <c:v>-6.667</c:v>
                </c:pt>
                <c:pt idx="30">
                  <c:v>-7.02</c:v>
                </c:pt>
                <c:pt idx="31">
                  <c:v>-7.302</c:v>
                </c:pt>
                <c:pt idx="32">
                  <c:v>-7.972</c:v>
                </c:pt>
                <c:pt idx="33">
                  <c:v>-8.431</c:v>
                </c:pt>
                <c:pt idx="34">
                  <c:v>-8.96</c:v>
                </c:pt>
                <c:pt idx="35">
                  <c:v>-9.454</c:v>
                </c:pt>
                <c:pt idx="36">
                  <c:v>-10.018</c:v>
                </c:pt>
                <c:pt idx="37">
                  <c:v>-10.618</c:v>
                </c:pt>
                <c:pt idx="38">
                  <c:v>-11.183</c:v>
                </c:pt>
                <c:pt idx="39">
                  <c:v>-11.853</c:v>
                </c:pt>
                <c:pt idx="40">
                  <c:v>-12.559</c:v>
                </c:pt>
                <c:pt idx="41">
                  <c:v>-13.264</c:v>
                </c:pt>
                <c:pt idx="42">
                  <c:v>-14.005</c:v>
                </c:pt>
                <c:pt idx="43">
                  <c:v>-14.746</c:v>
                </c:pt>
                <c:pt idx="44">
                  <c:v>-15.558</c:v>
                </c:pt>
                <c:pt idx="45">
                  <c:v>-16.44</c:v>
                </c:pt>
                <c:pt idx="46">
                  <c:v>-17.393</c:v>
                </c:pt>
                <c:pt idx="47">
                  <c:v>-18.345</c:v>
                </c:pt>
                <c:pt idx="48">
                  <c:v>-19.369</c:v>
                </c:pt>
                <c:pt idx="49">
                  <c:v>-20.427</c:v>
                </c:pt>
                <c:pt idx="50">
                  <c:v>-21.557</c:v>
                </c:pt>
                <c:pt idx="51">
                  <c:v>-22.757</c:v>
                </c:pt>
                <c:pt idx="52">
                  <c:v>-23.957</c:v>
                </c:pt>
                <c:pt idx="53">
                  <c:v>-25.298</c:v>
                </c:pt>
                <c:pt idx="54">
                  <c:v>-26.639</c:v>
                </c:pt>
                <c:pt idx="55">
                  <c:v>-28.086</c:v>
                </c:pt>
                <c:pt idx="56">
                  <c:v>-29.569</c:v>
                </c:pt>
                <c:pt idx="57">
                  <c:v>-31.192</c:v>
                </c:pt>
                <c:pt idx="58">
                  <c:v>-32.816</c:v>
                </c:pt>
                <c:pt idx="59">
                  <c:v>-34.546</c:v>
                </c:pt>
                <c:pt idx="60">
                  <c:v>-36.346</c:v>
                </c:pt>
                <c:pt idx="61">
                  <c:v>-38.217</c:v>
                </c:pt>
                <c:pt idx="62">
                  <c:v>-40.159</c:v>
                </c:pt>
                <c:pt idx="63">
                  <c:v>-42.243</c:v>
                </c:pt>
                <c:pt idx="64">
                  <c:v>-44.361</c:v>
                </c:pt>
                <c:pt idx="65">
                  <c:v>-46.586</c:v>
                </c:pt>
                <c:pt idx="66">
                  <c:v>-48.917</c:v>
                </c:pt>
                <c:pt idx="67">
                  <c:v>-51.318</c:v>
                </c:pt>
                <c:pt idx="68">
                  <c:v>-53.79</c:v>
                </c:pt>
                <c:pt idx="69">
                  <c:v>-56.404</c:v>
                </c:pt>
                <c:pt idx="70">
                  <c:v>-59.053</c:v>
                </c:pt>
                <c:pt idx="71">
                  <c:v>-61.773</c:v>
                </c:pt>
                <c:pt idx="72">
                  <c:v>-64.635</c:v>
                </c:pt>
                <c:pt idx="73">
                  <c:v>-67.532</c:v>
                </c:pt>
                <c:pt idx="74">
                  <c:v>-70.535</c:v>
                </c:pt>
                <c:pt idx="75">
                  <c:v>-73.61</c:v>
                </c:pt>
                <c:pt idx="76">
                  <c:v>-76.755</c:v>
                </c:pt>
                <c:pt idx="77">
                  <c:v>-80.006</c:v>
                </c:pt>
                <c:pt idx="78">
                  <c:v>-83.329</c:v>
                </c:pt>
                <c:pt idx="79">
                  <c:v>-86.722</c:v>
                </c:pt>
                <c:pt idx="80">
                  <c:v>-90.116</c:v>
                </c:pt>
                <c:pt idx="81">
                  <c:v>-93.58</c:v>
                </c:pt>
                <c:pt idx="82">
                  <c:v>-97.081</c:v>
                </c:pt>
                <c:pt idx="83">
                  <c:v>-100.617</c:v>
                </c:pt>
                <c:pt idx="84">
                  <c:v>-104.224</c:v>
                </c:pt>
                <c:pt idx="85">
                  <c:v>-107.796</c:v>
                </c:pt>
                <c:pt idx="86">
                  <c:v>-111.474</c:v>
                </c:pt>
                <c:pt idx="87">
                  <c:v>-115.082</c:v>
                </c:pt>
                <c:pt idx="88">
                  <c:v>-118.549</c:v>
                </c:pt>
                <c:pt idx="89">
                  <c:v>-121.84</c:v>
                </c:pt>
                <c:pt idx="90">
                  <c:v>-124.882</c:v>
                </c:pt>
                <c:pt idx="91">
                  <c:v>-127.784</c:v>
                </c:pt>
                <c:pt idx="92">
                  <c:v>-130.473</c:v>
                </c:pt>
                <c:pt idx="93">
                  <c:v>-133.022</c:v>
                </c:pt>
                <c:pt idx="94">
                  <c:v>-135.287</c:v>
                </c:pt>
                <c:pt idx="95">
                  <c:v>-137.446</c:v>
                </c:pt>
                <c:pt idx="96">
                  <c:v>-139.428</c:v>
                </c:pt>
                <c:pt idx="97">
                  <c:v>-141.268</c:v>
                </c:pt>
                <c:pt idx="98">
                  <c:v>-141.445</c:v>
                </c:pt>
                <c:pt idx="99">
                  <c:v>-141.445</c:v>
                </c:pt>
                <c:pt idx="100">
                  <c:v>-141.445</c:v>
                </c:pt>
                <c:pt idx="101">
                  <c:v>-148.915</c:v>
                </c:pt>
                <c:pt idx="102">
                  <c:v>-141.481</c:v>
                </c:pt>
                <c:pt idx="103">
                  <c:v>-141.445</c:v>
                </c:pt>
                <c:pt idx="104">
                  <c:v>-141.445</c:v>
                </c:pt>
                <c:pt idx="105">
                  <c:v>-141.445</c:v>
                </c:pt>
                <c:pt idx="106">
                  <c:v>-156.316</c:v>
                </c:pt>
                <c:pt idx="107">
                  <c:v>-164.213</c:v>
                </c:pt>
                <c:pt idx="108">
                  <c:v>-166.586</c:v>
                </c:pt>
                <c:pt idx="109">
                  <c:v>-167.366</c:v>
                </c:pt>
                <c:pt idx="110">
                  <c:v>-167.684</c:v>
                </c:pt>
                <c:pt idx="111">
                  <c:v>-167.968</c:v>
                </c:pt>
                <c:pt idx="112">
                  <c:v>-168.145</c:v>
                </c:pt>
                <c:pt idx="113">
                  <c:v>-168.287</c:v>
                </c:pt>
                <c:pt idx="114">
                  <c:v>-168.393</c:v>
                </c:pt>
                <c:pt idx="115">
                  <c:v>-171.12</c:v>
                </c:pt>
                <c:pt idx="116">
                  <c:v>-171.404</c:v>
                </c:pt>
                <c:pt idx="117">
                  <c:v>-171.51</c:v>
                </c:pt>
                <c:pt idx="118">
                  <c:v>-171.652</c:v>
                </c:pt>
                <c:pt idx="119">
                  <c:v>-171.758</c:v>
                </c:pt>
                <c:pt idx="120">
                  <c:v>-171.829</c:v>
                </c:pt>
                <c:pt idx="121">
                  <c:v>-171.9</c:v>
                </c:pt>
                <c:pt idx="122">
                  <c:v>-171.971</c:v>
                </c:pt>
                <c:pt idx="123">
                  <c:v>-172.077</c:v>
                </c:pt>
                <c:pt idx="124">
                  <c:v>-172.112</c:v>
                </c:pt>
                <c:pt idx="125">
                  <c:v>-172.183</c:v>
                </c:pt>
                <c:pt idx="126">
                  <c:v>-172.254</c:v>
                </c:pt>
                <c:pt idx="127">
                  <c:v>-172.29</c:v>
                </c:pt>
                <c:pt idx="128">
                  <c:v>-172.325</c:v>
                </c:pt>
                <c:pt idx="129">
                  <c:v>-172.396</c:v>
                </c:pt>
                <c:pt idx="130">
                  <c:v>-172.431</c:v>
                </c:pt>
                <c:pt idx="131">
                  <c:v>-172.467</c:v>
                </c:pt>
                <c:pt idx="132">
                  <c:v>-172.502</c:v>
                </c:pt>
                <c:pt idx="133">
                  <c:v>-172.573</c:v>
                </c:pt>
                <c:pt idx="134">
                  <c:v>-172.608</c:v>
                </c:pt>
                <c:pt idx="135">
                  <c:v>-172.608</c:v>
                </c:pt>
                <c:pt idx="136">
                  <c:v>-172.679</c:v>
                </c:pt>
                <c:pt idx="137">
                  <c:v>-172.715</c:v>
                </c:pt>
                <c:pt idx="138">
                  <c:v>-172.75</c:v>
                </c:pt>
                <c:pt idx="139">
                  <c:v>-172.75</c:v>
                </c:pt>
                <c:pt idx="140">
                  <c:v>-172.785</c:v>
                </c:pt>
                <c:pt idx="141">
                  <c:v>-172.821</c:v>
                </c:pt>
                <c:pt idx="142">
                  <c:v>-172.892</c:v>
                </c:pt>
                <c:pt idx="143">
                  <c:v>-172.892</c:v>
                </c:pt>
                <c:pt idx="144">
                  <c:v>-172.927</c:v>
                </c:pt>
                <c:pt idx="145">
                  <c:v>-172.927</c:v>
                </c:pt>
                <c:pt idx="146">
                  <c:v>-172.963</c:v>
                </c:pt>
                <c:pt idx="147">
                  <c:v>-172.963</c:v>
                </c:pt>
                <c:pt idx="148">
                  <c:v>-172.963</c:v>
                </c:pt>
                <c:pt idx="149">
                  <c:v>-172.998</c:v>
                </c:pt>
                <c:pt idx="150">
                  <c:v>-173.033</c:v>
                </c:pt>
                <c:pt idx="151">
                  <c:v>-173.033</c:v>
                </c:pt>
                <c:pt idx="152">
                  <c:v>-173.104</c:v>
                </c:pt>
                <c:pt idx="153">
                  <c:v>-173.14</c:v>
                </c:pt>
                <c:pt idx="154">
                  <c:v>-173.175</c:v>
                </c:pt>
                <c:pt idx="155">
                  <c:v>-173.175</c:v>
                </c:pt>
                <c:pt idx="156">
                  <c:v>-173.211</c:v>
                </c:pt>
                <c:pt idx="157">
                  <c:v>-173.211</c:v>
                </c:pt>
                <c:pt idx="158">
                  <c:v>-173.246</c:v>
                </c:pt>
                <c:pt idx="159">
                  <c:v>-173.246</c:v>
                </c:pt>
                <c:pt idx="160">
                  <c:v>-173.281</c:v>
                </c:pt>
                <c:pt idx="161">
                  <c:v>-173.281</c:v>
                </c:pt>
                <c:pt idx="162">
                  <c:v>-173.281</c:v>
                </c:pt>
                <c:pt idx="163">
                  <c:v>-173.317</c:v>
                </c:pt>
                <c:pt idx="164">
                  <c:v>-173.317</c:v>
                </c:pt>
                <c:pt idx="165">
                  <c:v>-173.352</c:v>
                </c:pt>
                <c:pt idx="166">
                  <c:v>-173.352</c:v>
                </c:pt>
                <c:pt idx="167">
                  <c:v>-173.388</c:v>
                </c:pt>
                <c:pt idx="168">
                  <c:v>-173.423</c:v>
                </c:pt>
                <c:pt idx="169">
                  <c:v>-173.423</c:v>
                </c:pt>
                <c:pt idx="170">
                  <c:v>-173.423</c:v>
                </c:pt>
                <c:pt idx="171">
                  <c:v>-173.459</c:v>
                </c:pt>
                <c:pt idx="172">
                  <c:v>-173.459</c:v>
                </c:pt>
                <c:pt idx="173">
                  <c:v>-173.494</c:v>
                </c:pt>
                <c:pt idx="174">
                  <c:v>-173.494</c:v>
                </c:pt>
                <c:pt idx="175">
                  <c:v>-173.494</c:v>
                </c:pt>
                <c:pt idx="176">
                  <c:v>-173.494</c:v>
                </c:pt>
                <c:pt idx="177">
                  <c:v>-173.529</c:v>
                </c:pt>
                <c:pt idx="178">
                  <c:v>-173.529</c:v>
                </c:pt>
                <c:pt idx="179">
                  <c:v>-173.529</c:v>
                </c:pt>
                <c:pt idx="180">
                  <c:v>-173.529</c:v>
                </c:pt>
                <c:pt idx="181">
                  <c:v>-173.565</c:v>
                </c:pt>
                <c:pt idx="182">
                  <c:v>-173.565</c:v>
                </c:pt>
                <c:pt idx="183">
                  <c:v>-173.565</c:v>
                </c:pt>
                <c:pt idx="184">
                  <c:v>-173.6</c:v>
                </c:pt>
                <c:pt idx="185">
                  <c:v>-173.6</c:v>
                </c:pt>
                <c:pt idx="186">
                  <c:v>-173.6</c:v>
                </c:pt>
                <c:pt idx="187">
                  <c:v>-173.671</c:v>
                </c:pt>
                <c:pt idx="188">
                  <c:v>-173.671</c:v>
                </c:pt>
                <c:pt idx="189">
                  <c:v>-173.671</c:v>
                </c:pt>
                <c:pt idx="190">
                  <c:v>-173.707</c:v>
                </c:pt>
                <c:pt idx="191">
                  <c:v>-173.707</c:v>
                </c:pt>
                <c:pt idx="192">
                  <c:v>-173.707</c:v>
                </c:pt>
                <c:pt idx="193">
                  <c:v>-173.707</c:v>
                </c:pt>
                <c:pt idx="194">
                  <c:v>-173.742</c:v>
                </c:pt>
                <c:pt idx="195">
                  <c:v>-173.742</c:v>
                </c:pt>
                <c:pt idx="196">
                  <c:v>-173.742</c:v>
                </c:pt>
                <c:pt idx="197">
                  <c:v>-173.742</c:v>
                </c:pt>
                <c:pt idx="198">
                  <c:v>-173.777</c:v>
                </c:pt>
                <c:pt idx="199">
                  <c:v>-173.777</c:v>
                </c:pt>
                <c:pt idx="200">
                  <c:v>-173.777</c:v>
                </c:pt>
                <c:pt idx="201">
                  <c:v>-173.777</c:v>
                </c:pt>
                <c:pt idx="202">
                  <c:v>-173.813</c:v>
                </c:pt>
                <c:pt idx="203">
                  <c:v>-173.813</c:v>
                </c:pt>
                <c:pt idx="204">
                  <c:v>-173.813</c:v>
                </c:pt>
                <c:pt idx="205">
                  <c:v>-173.813</c:v>
                </c:pt>
                <c:pt idx="206">
                  <c:v>-173.848</c:v>
                </c:pt>
                <c:pt idx="207">
                  <c:v>-173.848</c:v>
                </c:pt>
                <c:pt idx="208">
                  <c:v>-173.884</c:v>
                </c:pt>
                <c:pt idx="209">
                  <c:v>-173.884</c:v>
                </c:pt>
                <c:pt idx="210">
                  <c:v>-173.884</c:v>
                </c:pt>
                <c:pt idx="211">
                  <c:v>-173.884</c:v>
                </c:pt>
                <c:pt idx="212">
                  <c:v>-173.884</c:v>
                </c:pt>
                <c:pt idx="213">
                  <c:v>-173.884</c:v>
                </c:pt>
                <c:pt idx="214">
                  <c:v>-173.884</c:v>
                </c:pt>
                <c:pt idx="215">
                  <c:v>-173.919</c:v>
                </c:pt>
                <c:pt idx="216">
                  <c:v>-173.919</c:v>
                </c:pt>
                <c:pt idx="217">
                  <c:v>-173.919</c:v>
                </c:pt>
                <c:pt idx="218">
                  <c:v>-173.919</c:v>
                </c:pt>
                <c:pt idx="219">
                  <c:v>-173.955</c:v>
                </c:pt>
                <c:pt idx="220">
                  <c:v>-173.955</c:v>
                </c:pt>
                <c:pt idx="221">
                  <c:v>-173.955</c:v>
                </c:pt>
                <c:pt idx="222">
                  <c:v>-173.99</c:v>
                </c:pt>
                <c:pt idx="223">
                  <c:v>-173.955</c:v>
                </c:pt>
                <c:pt idx="224">
                  <c:v>-173.99</c:v>
                </c:pt>
                <c:pt idx="225">
                  <c:v>-173.99</c:v>
                </c:pt>
                <c:pt idx="226">
                  <c:v>-174.025</c:v>
                </c:pt>
                <c:pt idx="227">
                  <c:v>-174.025</c:v>
                </c:pt>
                <c:pt idx="228">
                  <c:v>-174.025</c:v>
                </c:pt>
                <c:pt idx="229">
                  <c:v>-174.025</c:v>
                </c:pt>
                <c:pt idx="230">
                  <c:v>-174.025</c:v>
                </c:pt>
                <c:pt idx="231">
                  <c:v>-174.025</c:v>
                </c:pt>
                <c:pt idx="232">
                  <c:v>-174.061</c:v>
                </c:pt>
                <c:pt idx="233">
                  <c:v>-174.061</c:v>
                </c:pt>
                <c:pt idx="234">
                  <c:v>-174.061</c:v>
                </c:pt>
                <c:pt idx="235">
                  <c:v>-174.061</c:v>
                </c:pt>
                <c:pt idx="236">
                  <c:v>-174.061</c:v>
                </c:pt>
                <c:pt idx="237">
                  <c:v>-174.061</c:v>
                </c:pt>
                <c:pt idx="238">
                  <c:v>-174.061</c:v>
                </c:pt>
                <c:pt idx="239">
                  <c:v>-174.096</c:v>
                </c:pt>
                <c:pt idx="240">
                  <c:v>-174.096</c:v>
                </c:pt>
                <c:pt idx="241">
                  <c:v>-174.096</c:v>
                </c:pt>
                <c:pt idx="242">
                  <c:v>-174.061</c:v>
                </c:pt>
                <c:pt idx="243">
                  <c:v>-174.096</c:v>
                </c:pt>
                <c:pt idx="244">
                  <c:v>-174.096</c:v>
                </c:pt>
                <c:pt idx="245">
                  <c:v>-174.096</c:v>
                </c:pt>
                <c:pt idx="246">
                  <c:v>-174.096</c:v>
                </c:pt>
                <c:pt idx="247">
                  <c:v>-174.096</c:v>
                </c:pt>
                <c:pt idx="248">
                  <c:v>-174.132</c:v>
                </c:pt>
                <c:pt idx="249">
                  <c:v>-174.132</c:v>
                </c:pt>
                <c:pt idx="250">
                  <c:v>-174.132</c:v>
                </c:pt>
                <c:pt idx="251">
                  <c:v>-174.132</c:v>
                </c:pt>
                <c:pt idx="252">
                  <c:v>-174.132</c:v>
                </c:pt>
                <c:pt idx="253">
                  <c:v>-174.132</c:v>
                </c:pt>
              </c:numCache>
            </c:numRef>
          </c:yVal>
          <c:smooth val="0"/>
        </c:ser>
        <c:axId val="70534200"/>
        <c:axId val="42014569"/>
      </c:scatterChart>
      <c:valAx>
        <c:axId val="70534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17844356510269"/>
              <c:y val="0.057414887478361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014569"/>
        <c:crosses val="autoZero"/>
        <c:crossBetween val="midCat"/>
      </c:valAx>
      <c:valAx>
        <c:axId val="42014569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Water Level</a:t>
                </a:r>
              </a:p>
            </c:rich>
          </c:tx>
          <c:layout>
            <c:manualLayout>
              <c:xMode val="edge"/>
              <c:yMode val="edge"/>
              <c:x val="0.0356133408705483"/>
              <c:y val="0.39296018465089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534200"/>
        <c:crosses val="autoZero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00232617869"/>
          <c:y val="0.507553618818476"/>
          <c:w val="0.184000539064079"/>
          <c:h val="0.087613422296046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City of Hialeah
IW-1 Packer Test No. 4 (2,234 - 2,252 feet bpl)
1/26/10-1/27/10</a:t>
            </a:r>
          </a:p>
        </c:rich>
      </c:tx>
      <c:layout>
        <c:manualLayout>
          <c:xMode val="edge"/>
          <c:yMode val="edge"/>
          <c:x val="0.31368004045853"/>
          <c:y val="0.019566563467492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9480782198247"/>
          <c:y val="0.18922600619195"/>
          <c:w val="0.88203809844909"/>
          <c:h val="0.7047058823529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eld data"</c:f>
              <c:strCache>
                <c:ptCount val="1"/>
                <c:pt idx="0">
                  <c:v>field data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squar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cker 4 '!$B$76:$B$385</c:f>
              <c:numCache>
                <c:formatCode>General</c:formatCode>
                <c:ptCount val="310"/>
                <c:pt idx="0">
                  <c:v>0</c:v>
                </c:pt>
                <c:pt idx="1">
                  <c:v>0.0217</c:v>
                </c:pt>
                <c:pt idx="2">
                  <c:v>0.0433</c:v>
                </c:pt>
                <c:pt idx="3">
                  <c:v>0.065</c:v>
                </c:pt>
                <c:pt idx="4">
                  <c:v>0.0867</c:v>
                </c:pt>
                <c:pt idx="5">
                  <c:v>0.1083</c:v>
                </c:pt>
                <c:pt idx="6">
                  <c:v>0.13</c:v>
                </c:pt>
                <c:pt idx="7">
                  <c:v>0.1517</c:v>
                </c:pt>
                <c:pt idx="8">
                  <c:v>0.1733</c:v>
                </c:pt>
                <c:pt idx="9">
                  <c:v>0.195</c:v>
                </c:pt>
                <c:pt idx="10">
                  <c:v>0.2167</c:v>
                </c:pt>
                <c:pt idx="11">
                  <c:v>0.2383</c:v>
                </c:pt>
                <c:pt idx="12">
                  <c:v>0.26</c:v>
                </c:pt>
                <c:pt idx="13">
                  <c:v>0.2817</c:v>
                </c:pt>
                <c:pt idx="14">
                  <c:v>0.3033</c:v>
                </c:pt>
                <c:pt idx="15">
                  <c:v>0.325</c:v>
                </c:pt>
                <c:pt idx="16">
                  <c:v>0.3467</c:v>
                </c:pt>
                <c:pt idx="17">
                  <c:v>0.3683</c:v>
                </c:pt>
                <c:pt idx="18">
                  <c:v>0.39</c:v>
                </c:pt>
                <c:pt idx="19">
                  <c:v>0.4117</c:v>
                </c:pt>
                <c:pt idx="20">
                  <c:v>0.4333</c:v>
                </c:pt>
                <c:pt idx="21">
                  <c:v>0.4555</c:v>
                </c:pt>
                <c:pt idx="22">
                  <c:v>0.479</c:v>
                </c:pt>
                <c:pt idx="23">
                  <c:v>0.5038</c:v>
                </c:pt>
                <c:pt idx="24">
                  <c:v>0.5302</c:v>
                </c:pt>
                <c:pt idx="25">
                  <c:v>0.5582</c:v>
                </c:pt>
                <c:pt idx="26">
                  <c:v>0.5878</c:v>
                </c:pt>
                <c:pt idx="27">
                  <c:v>0.6192</c:v>
                </c:pt>
                <c:pt idx="28">
                  <c:v>0.6523</c:v>
                </c:pt>
                <c:pt idx="29">
                  <c:v>0.6875</c:v>
                </c:pt>
                <c:pt idx="30">
                  <c:v>0.7248</c:v>
                </c:pt>
                <c:pt idx="31">
                  <c:v>0.7643</c:v>
                </c:pt>
                <c:pt idx="32">
                  <c:v>0.8062</c:v>
                </c:pt>
                <c:pt idx="33">
                  <c:v>0.8505</c:v>
                </c:pt>
                <c:pt idx="34">
                  <c:v>0.8975</c:v>
                </c:pt>
                <c:pt idx="35">
                  <c:v>0.9473</c:v>
                </c:pt>
                <c:pt idx="36">
                  <c:v>1</c:v>
                </c:pt>
                <c:pt idx="37">
                  <c:v>1.0558</c:v>
                </c:pt>
                <c:pt idx="38">
                  <c:v>1.115</c:v>
                </c:pt>
                <c:pt idx="39">
                  <c:v>1.1777</c:v>
                </c:pt>
                <c:pt idx="40">
                  <c:v>1.244</c:v>
                </c:pt>
                <c:pt idx="41">
                  <c:v>1.3143</c:v>
                </c:pt>
                <c:pt idx="42">
                  <c:v>1.3888</c:v>
                </c:pt>
                <c:pt idx="43">
                  <c:v>1.4678</c:v>
                </c:pt>
                <c:pt idx="44">
                  <c:v>1.5515</c:v>
                </c:pt>
                <c:pt idx="45">
                  <c:v>1.64</c:v>
                </c:pt>
                <c:pt idx="46">
                  <c:v>1.7338</c:v>
                </c:pt>
                <c:pt idx="47">
                  <c:v>1.8332</c:v>
                </c:pt>
                <c:pt idx="48">
                  <c:v>1.9385</c:v>
                </c:pt>
                <c:pt idx="49">
                  <c:v>2.05</c:v>
                </c:pt>
                <c:pt idx="50">
                  <c:v>2.1682</c:v>
                </c:pt>
                <c:pt idx="51">
                  <c:v>2.2933</c:v>
                </c:pt>
                <c:pt idx="52">
                  <c:v>2.4258</c:v>
                </c:pt>
                <c:pt idx="53">
                  <c:v>2.5663</c:v>
                </c:pt>
                <c:pt idx="54">
                  <c:v>2.7152</c:v>
                </c:pt>
                <c:pt idx="55">
                  <c:v>2.8727</c:v>
                </c:pt>
                <c:pt idx="56">
                  <c:v>3.0395</c:v>
                </c:pt>
                <c:pt idx="57">
                  <c:v>3.2163</c:v>
                </c:pt>
                <c:pt idx="58">
                  <c:v>3.4037</c:v>
                </c:pt>
                <c:pt idx="59">
                  <c:v>3.602</c:v>
                </c:pt>
                <c:pt idx="60">
                  <c:v>3.8122</c:v>
                </c:pt>
                <c:pt idx="61">
                  <c:v>4.0348</c:v>
                </c:pt>
                <c:pt idx="62">
                  <c:v>4.2707</c:v>
                </c:pt>
                <c:pt idx="63">
                  <c:v>4.5205</c:v>
                </c:pt>
                <c:pt idx="64">
                  <c:v>4.7852</c:v>
                </c:pt>
                <c:pt idx="65">
                  <c:v>5.0655</c:v>
                </c:pt>
                <c:pt idx="66">
                  <c:v>5.3623</c:v>
                </c:pt>
                <c:pt idx="67">
                  <c:v>5.6768</c:v>
                </c:pt>
                <c:pt idx="68">
                  <c:v>6.01</c:v>
                </c:pt>
                <c:pt idx="69">
                  <c:v>6.3628</c:v>
                </c:pt>
                <c:pt idx="70">
                  <c:v>6.7367</c:v>
                </c:pt>
                <c:pt idx="71">
                  <c:v>7.1327</c:v>
                </c:pt>
                <c:pt idx="72">
                  <c:v>7.552</c:v>
                </c:pt>
                <c:pt idx="73">
                  <c:v>7.9963</c:v>
                </c:pt>
                <c:pt idx="74">
                  <c:v>8.467</c:v>
                </c:pt>
                <c:pt idx="75">
                  <c:v>8.9655</c:v>
                </c:pt>
                <c:pt idx="76">
                  <c:v>9.4935</c:v>
                </c:pt>
                <c:pt idx="77">
                  <c:v>10.0528</c:v>
                </c:pt>
                <c:pt idx="78">
                  <c:v>10.6453</c:v>
                </c:pt>
                <c:pt idx="79">
                  <c:v>11.2728</c:v>
                </c:pt>
                <c:pt idx="80">
                  <c:v>11.9377</c:v>
                </c:pt>
                <c:pt idx="81">
                  <c:v>12.6418</c:v>
                </c:pt>
                <c:pt idx="82">
                  <c:v>13.3877</c:v>
                </c:pt>
                <c:pt idx="83">
                  <c:v>14.1777</c:v>
                </c:pt>
                <c:pt idx="84">
                  <c:v>15.0145</c:v>
                </c:pt>
                <c:pt idx="85">
                  <c:v>15.901</c:v>
                </c:pt>
                <c:pt idx="86">
                  <c:v>16.84</c:v>
                </c:pt>
                <c:pt idx="87">
                  <c:v>17.8347</c:v>
                </c:pt>
                <c:pt idx="88">
                  <c:v>18.8347</c:v>
                </c:pt>
                <c:pt idx="89">
                  <c:v>19.8347</c:v>
                </c:pt>
                <c:pt idx="90">
                  <c:v>20.8347</c:v>
                </c:pt>
                <c:pt idx="91">
                  <c:v>21.8347</c:v>
                </c:pt>
                <c:pt idx="92">
                  <c:v>22.8347</c:v>
                </c:pt>
                <c:pt idx="93">
                  <c:v>23.8347</c:v>
                </c:pt>
                <c:pt idx="94">
                  <c:v>24.8347</c:v>
                </c:pt>
                <c:pt idx="95">
                  <c:v>25.8347</c:v>
                </c:pt>
                <c:pt idx="96">
                  <c:v>26.8347</c:v>
                </c:pt>
                <c:pt idx="97">
                  <c:v>27.8347</c:v>
                </c:pt>
                <c:pt idx="98">
                  <c:v>28.8347</c:v>
                </c:pt>
                <c:pt idx="99">
                  <c:v>29.8347</c:v>
                </c:pt>
                <c:pt idx="100">
                  <c:v>30.8347</c:v>
                </c:pt>
                <c:pt idx="101">
                  <c:v>31.8347</c:v>
                </c:pt>
                <c:pt idx="102">
                  <c:v>32.8347</c:v>
                </c:pt>
                <c:pt idx="103">
                  <c:v>33.8347</c:v>
                </c:pt>
                <c:pt idx="104">
                  <c:v>34.8347</c:v>
                </c:pt>
                <c:pt idx="105">
                  <c:v>35.8347</c:v>
                </c:pt>
                <c:pt idx="106">
                  <c:v>36.8347</c:v>
                </c:pt>
                <c:pt idx="107">
                  <c:v>37.8347</c:v>
                </c:pt>
                <c:pt idx="108">
                  <c:v>38.8347</c:v>
                </c:pt>
                <c:pt idx="109">
                  <c:v>39.8347</c:v>
                </c:pt>
                <c:pt idx="110">
                  <c:v>40.8347</c:v>
                </c:pt>
                <c:pt idx="111">
                  <c:v>41.8347</c:v>
                </c:pt>
                <c:pt idx="112">
                  <c:v>42.8347</c:v>
                </c:pt>
                <c:pt idx="113">
                  <c:v>43.8347</c:v>
                </c:pt>
                <c:pt idx="114">
                  <c:v>44.8347</c:v>
                </c:pt>
                <c:pt idx="115">
                  <c:v>45.8347</c:v>
                </c:pt>
                <c:pt idx="116">
                  <c:v>46.8347</c:v>
                </c:pt>
                <c:pt idx="117">
                  <c:v>47.8347</c:v>
                </c:pt>
                <c:pt idx="118">
                  <c:v>48.8347</c:v>
                </c:pt>
                <c:pt idx="119">
                  <c:v>49.8347</c:v>
                </c:pt>
                <c:pt idx="120">
                  <c:v>50.8347</c:v>
                </c:pt>
                <c:pt idx="121">
                  <c:v>51.8347</c:v>
                </c:pt>
                <c:pt idx="122">
                  <c:v>52.8347</c:v>
                </c:pt>
                <c:pt idx="123">
                  <c:v>53.8347</c:v>
                </c:pt>
                <c:pt idx="124">
                  <c:v>54.8347</c:v>
                </c:pt>
                <c:pt idx="125">
                  <c:v>55.8347</c:v>
                </c:pt>
                <c:pt idx="126">
                  <c:v>56.8347</c:v>
                </c:pt>
                <c:pt idx="127">
                  <c:v>57.8347</c:v>
                </c:pt>
                <c:pt idx="128">
                  <c:v>58.8347</c:v>
                </c:pt>
                <c:pt idx="129">
                  <c:v>59.8347</c:v>
                </c:pt>
                <c:pt idx="130">
                  <c:v>60.8347</c:v>
                </c:pt>
                <c:pt idx="131">
                  <c:v>61.8347</c:v>
                </c:pt>
                <c:pt idx="132">
                  <c:v>62.8347</c:v>
                </c:pt>
                <c:pt idx="133">
                  <c:v>63.8347</c:v>
                </c:pt>
                <c:pt idx="134">
                  <c:v>64.8347</c:v>
                </c:pt>
                <c:pt idx="135">
                  <c:v>65.8347</c:v>
                </c:pt>
                <c:pt idx="136">
                  <c:v>66.8347</c:v>
                </c:pt>
                <c:pt idx="137">
                  <c:v>67.8347</c:v>
                </c:pt>
                <c:pt idx="138">
                  <c:v>68.8347</c:v>
                </c:pt>
                <c:pt idx="139">
                  <c:v>69.8347</c:v>
                </c:pt>
                <c:pt idx="140">
                  <c:v>70.8347</c:v>
                </c:pt>
                <c:pt idx="141">
                  <c:v>71.8347</c:v>
                </c:pt>
                <c:pt idx="142">
                  <c:v>72.8347</c:v>
                </c:pt>
                <c:pt idx="143">
                  <c:v>73.8347</c:v>
                </c:pt>
                <c:pt idx="144">
                  <c:v>74.8347</c:v>
                </c:pt>
                <c:pt idx="145">
                  <c:v>75.8347</c:v>
                </c:pt>
                <c:pt idx="146">
                  <c:v>76.8347</c:v>
                </c:pt>
                <c:pt idx="147">
                  <c:v>77.8347</c:v>
                </c:pt>
                <c:pt idx="148">
                  <c:v>78.8347</c:v>
                </c:pt>
                <c:pt idx="149">
                  <c:v>79.8347</c:v>
                </c:pt>
                <c:pt idx="150">
                  <c:v>80.8347</c:v>
                </c:pt>
                <c:pt idx="151">
                  <c:v>81.8347</c:v>
                </c:pt>
                <c:pt idx="152">
                  <c:v>82.8347</c:v>
                </c:pt>
                <c:pt idx="153">
                  <c:v>83.8347</c:v>
                </c:pt>
                <c:pt idx="154">
                  <c:v>84.8347</c:v>
                </c:pt>
                <c:pt idx="155">
                  <c:v>85.8347</c:v>
                </c:pt>
                <c:pt idx="156">
                  <c:v>86.8347</c:v>
                </c:pt>
                <c:pt idx="157">
                  <c:v>87.8347</c:v>
                </c:pt>
                <c:pt idx="158">
                  <c:v>88.8347</c:v>
                </c:pt>
                <c:pt idx="159">
                  <c:v>89.8347</c:v>
                </c:pt>
                <c:pt idx="160">
                  <c:v>90.8347</c:v>
                </c:pt>
                <c:pt idx="161">
                  <c:v>91.8347</c:v>
                </c:pt>
                <c:pt idx="162">
                  <c:v>92.8347</c:v>
                </c:pt>
                <c:pt idx="163">
                  <c:v>93.8347</c:v>
                </c:pt>
                <c:pt idx="164">
                  <c:v>94.8347</c:v>
                </c:pt>
                <c:pt idx="165">
                  <c:v>95.8347</c:v>
                </c:pt>
                <c:pt idx="166">
                  <c:v>96.8347</c:v>
                </c:pt>
                <c:pt idx="167">
                  <c:v>97.8347</c:v>
                </c:pt>
                <c:pt idx="168">
                  <c:v>98.8347</c:v>
                </c:pt>
                <c:pt idx="169">
                  <c:v>99.8347</c:v>
                </c:pt>
                <c:pt idx="170">
                  <c:v>100.8347</c:v>
                </c:pt>
                <c:pt idx="171">
                  <c:v>101.8347</c:v>
                </c:pt>
                <c:pt idx="172">
                  <c:v>102.8347</c:v>
                </c:pt>
                <c:pt idx="173">
                  <c:v>103.8347</c:v>
                </c:pt>
                <c:pt idx="174">
                  <c:v>104.8347</c:v>
                </c:pt>
                <c:pt idx="175">
                  <c:v>105.8347</c:v>
                </c:pt>
                <c:pt idx="176">
                  <c:v>106.8347</c:v>
                </c:pt>
                <c:pt idx="177">
                  <c:v>107.8347</c:v>
                </c:pt>
                <c:pt idx="178">
                  <c:v>108.8347</c:v>
                </c:pt>
                <c:pt idx="179">
                  <c:v>109.8347</c:v>
                </c:pt>
                <c:pt idx="180">
                  <c:v>110.8347</c:v>
                </c:pt>
                <c:pt idx="181">
                  <c:v>111.8347</c:v>
                </c:pt>
                <c:pt idx="182">
                  <c:v>112.8347</c:v>
                </c:pt>
                <c:pt idx="183">
                  <c:v>113.8347</c:v>
                </c:pt>
                <c:pt idx="184">
                  <c:v>114.8347</c:v>
                </c:pt>
                <c:pt idx="185">
                  <c:v>115.8347</c:v>
                </c:pt>
                <c:pt idx="186">
                  <c:v>116.8347</c:v>
                </c:pt>
                <c:pt idx="187">
                  <c:v>117.8347</c:v>
                </c:pt>
                <c:pt idx="188">
                  <c:v>118.8347</c:v>
                </c:pt>
                <c:pt idx="189">
                  <c:v>119.8347</c:v>
                </c:pt>
                <c:pt idx="190">
                  <c:v>120.8347</c:v>
                </c:pt>
                <c:pt idx="191">
                  <c:v>121.8347</c:v>
                </c:pt>
                <c:pt idx="192">
                  <c:v>122.8347</c:v>
                </c:pt>
                <c:pt idx="193">
                  <c:v>123.8347</c:v>
                </c:pt>
                <c:pt idx="194">
                  <c:v>124.8347</c:v>
                </c:pt>
                <c:pt idx="195">
                  <c:v>125.8347</c:v>
                </c:pt>
                <c:pt idx="196">
                  <c:v>126.8347</c:v>
                </c:pt>
                <c:pt idx="197">
                  <c:v>127.8347</c:v>
                </c:pt>
                <c:pt idx="198">
                  <c:v>128.8347</c:v>
                </c:pt>
                <c:pt idx="199">
                  <c:v>129.8347</c:v>
                </c:pt>
                <c:pt idx="200">
                  <c:v>130.8347</c:v>
                </c:pt>
                <c:pt idx="201">
                  <c:v>131.8347</c:v>
                </c:pt>
                <c:pt idx="202">
                  <c:v>132.8347</c:v>
                </c:pt>
                <c:pt idx="203">
                  <c:v>133.8347</c:v>
                </c:pt>
                <c:pt idx="204">
                  <c:v>134.8347</c:v>
                </c:pt>
                <c:pt idx="205">
                  <c:v>135.8347</c:v>
                </c:pt>
                <c:pt idx="206">
                  <c:v>136.8347</c:v>
                </c:pt>
                <c:pt idx="207">
                  <c:v>137.8347</c:v>
                </c:pt>
                <c:pt idx="208">
                  <c:v>138.8347</c:v>
                </c:pt>
                <c:pt idx="209">
                  <c:v>139.8347</c:v>
                </c:pt>
                <c:pt idx="210">
                  <c:v>140.8347</c:v>
                </c:pt>
                <c:pt idx="211">
                  <c:v>141.8347</c:v>
                </c:pt>
                <c:pt idx="212">
                  <c:v>142.8347</c:v>
                </c:pt>
                <c:pt idx="213">
                  <c:v>143.8347</c:v>
                </c:pt>
                <c:pt idx="214">
                  <c:v>144.8347</c:v>
                </c:pt>
                <c:pt idx="215">
                  <c:v>145.8347</c:v>
                </c:pt>
                <c:pt idx="216">
                  <c:v>146.8347</c:v>
                </c:pt>
                <c:pt idx="217">
                  <c:v>147.8347</c:v>
                </c:pt>
                <c:pt idx="218">
                  <c:v>148.8347</c:v>
                </c:pt>
                <c:pt idx="219">
                  <c:v>149.8347</c:v>
                </c:pt>
                <c:pt idx="220">
                  <c:v>150.8347</c:v>
                </c:pt>
                <c:pt idx="221">
                  <c:v>151.8347</c:v>
                </c:pt>
                <c:pt idx="222">
                  <c:v>152.8347</c:v>
                </c:pt>
                <c:pt idx="223">
                  <c:v>153.8347</c:v>
                </c:pt>
                <c:pt idx="224">
                  <c:v>154.8347</c:v>
                </c:pt>
                <c:pt idx="225">
                  <c:v>155.8347</c:v>
                </c:pt>
                <c:pt idx="226">
                  <c:v>156.8347</c:v>
                </c:pt>
                <c:pt idx="227">
                  <c:v>157.8347</c:v>
                </c:pt>
                <c:pt idx="228">
                  <c:v>158.8347</c:v>
                </c:pt>
                <c:pt idx="229">
                  <c:v>159.8347</c:v>
                </c:pt>
                <c:pt idx="230">
                  <c:v>160.8347</c:v>
                </c:pt>
                <c:pt idx="231">
                  <c:v>161.8347</c:v>
                </c:pt>
                <c:pt idx="232">
                  <c:v>162.8347</c:v>
                </c:pt>
                <c:pt idx="233">
                  <c:v>163.8347</c:v>
                </c:pt>
                <c:pt idx="234">
                  <c:v>164.8347</c:v>
                </c:pt>
                <c:pt idx="235">
                  <c:v>165.8347</c:v>
                </c:pt>
                <c:pt idx="236">
                  <c:v>166.8347</c:v>
                </c:pt>
                <c:pt idx="237">
                  <c:v>167.8347</c:v>
                </c:pt>
                <c:pt idx="238">
                  <c:v>168.8347</c:v>
                </c:pt>
                <c:pt idx="239">
                  <c:v>169.8347</c:v>
                </c:pt>
                <c:pt idx="240">
                  <c:v>170.8347</c:v>
                </c:pt>
                <c:pt idx="241">
                  <c:v>171.8347</c:v>
                </c:pt>
                <c:pt idx="242">
                  <c:v>172.8347</c:v>
                </c:pt>
                <c:pt idx="243">
                  <c:v>173.8347</c:v>
                </c:pt>
                <c:pt idx="244">
                  <c:v>174.8347</c:v>
                </c:pt>
                <c:pt idx="245">
                  <c:v>175.8347</c:v>
                </c:pt>
                <c:pt idx="246">
                  <c:v>176.8347</c:v>
                </c:pt>
                <c:pt idx="247">
                  <c:v>177.8347</c:v>
                </c:pt>
                <c:pt idx="248">
                  <c:v>178.8347</c:v>
                </c:pt>
                <c:pt idx="249">
                  <c:v>179.8347</c:v>
                </c:pt>
                <c:pt idx="250">
                  <c:v>180.8347</c:v>
                </c:pt>
                <c:pt idx="251">
                  <c:v>181.8347</c:v>
                </c:pt>
                <c:pt idx="252">
                  <c:v>182.8347</c:v>
                </c:pt>
                <c:pt idx="253">
                  <c:v>183.8347</c:v>
                </c:pt>
                <c:pt idx="254">
                  <c:v>184.8347</c:v>
                </c:pt>
                <c:pt idx="255">
                  <c:v>185.8347</c:v>
                </c:pt>
                <c:pt idx="256">
                  <c:v>186.8347</c:v>
                </c:pt>
                <c:pt idx="257">
                  <c:v>187.8347</c:v>
                </c:pt>
                <c:pt idx="258">
                  <c:v>188.8347</c:v>
                </c:pt>
                <c:pt idx="259">
                  <c:v>189.8347</c:v>
                </c:pt>
                <c:pt idx="260">
                  <c:v>190.8347</c:v>
                </c:pt>
                <c:pt idx="261">
                  <c:v>191.8347</c:v>
                </c:pt>
                <c:pt idx="262">
                  <c:v>192.8347</c:v>
                </c:pt>
                <c:pt idx="263">
                  <c:v>193.8347</c:v>
                </c:pt>
                <c:pt idx="264">
                  <c:v>194.8347</c:v>
                </c:pt>
                <c:pt idx="265">
                  <c:v>195.8347</c:v>
                </c:pt>
                <c:pt idx="266">
                  <c:v>196.8347</c:v>
                </c:pt>
                <c:pt idx="267">
                  <c:v>197.8347</c:v>
                </c:pt>
                <c:pt idx="268">
                  <c:v>198.8347</c:v>
                </c:pt>
                <c:pt idx="269">
                  <c:v>199.8347</c:v>
                </c:pt>
                <c:pt idx="270">
                  <c:v>200.8347</c:v>
                </c:pt>
                <c:pt idx="271">
                  <c:v>201.8347</c:v>
                </c:pt>
                <c:pt idx="272">
                  <c:v>202.8347</c:v>
                </c:pt>
                <c:pt idx="273">
                  <c:v>203.8347</c:v>
                </c:pt>
                <c:pt idx="274">
                  <c:v>204.8347</c:v>
                </c:pt>
                <c:pt idx="275">
                  <c:v>205.8347</c:v>
                </c:pt>
                <c:pt idx="276">
                  <c:v>206.8347</c:v>
                </c:pt>
                <c:pt idx="277">
                  <c:v>207.8347</c:v>
                </c:pt>
                <c:pt idx="278">
                  <c:v>208.8347</c:v>
                </c:pt>
                <c:pt idx="279">
                  <c:v>209.8347</c:v>
                </c:pt>
                <c:pt idx="280">
                  <c:v>210.8347</c:v>
                </c:pt>
                <c:pt idx="281">
                  <c:v>211.8347</c:v>
                </c:pt>
                <c:pt idx="282">
                  <c:v>212.8347</c:v>
                </c:pt>
                <c:pt idx="283">
                  <c:v>213.8347</c:v>
                </c:pt>
                <c:pt idx="284">
                  <c:v>214.8347</c:v>
                </c:pt>
                <c:pt idx="285">
                  <c:v>215.8347</c:v>
                </c:pt>
                <c:pt idx="286">
                  <c:v>216.8347</c:v>
                </c:pt>
                <c:pt idx="287">
                  <c:v>217.8347</c:v>
                </c:pt>
                <c:pt idx="288">
                  <c:v>218.8347</c:v>
                </c:pt>
                <c:pt idx="289">
                  <c:v>219.8347</c:v>
                </c:pt>
                <c:pt idx="290">
                  <c:v>220.8347</c:v>
                </c:pt>
                <c:pt idx="291">
                  <c:v>221.8347</c:v>
                </c:pt>
                <c:pt idx="292">
                  <c:v>222.8347</c:v>
                </c:pt>
                <c:pt idx="293">
                  <c:v>223.8347</c:v>
                </c:pt>
                <c:pt idx="294">
                  <c:v>224.8347</c:v>
                </c:pt>
                <c:pt idx="295">
                  <c:v>225.8347</c:v>
                </c:pt>
                <c:pt idx="296">
                  <c:v>226.8347</c:v>
                </c:pt>
                <c:pt idx="297">
                  <c:v>227.8347</c:v>
                </c:pt>
                <c:pt idx="298">
                  <c:v>228.8347</c:v>
                </c:pt>
                <c:pt idx="299">
                  <c:v>229.8347</c:v>
                </c:pt>
                <c:pt idx="300">
                  <c:v>230.8347</c:v>
                </c:pt>
                <c:pt idx="301">
                  <c:v>231.8347</c:v>
                </c:pt>
                <c:pt idx="302">
                  <c:v>232.8347</c:v>
                </c:pt>
                <c:pt idx="303">
                  <c:v>233.8347</c:v>
                </c:pt>
                <c:pt idx="304">
                  <c:v>234.8347</c:v>
                </c:pt>
                <c:pt idx="305">
                  <c:v>235.8347</c:v>
                </c:pt>
                <c:pt idx="306">
                  <c:v>236.8347</c:v>
                </c:pt>
                <c:pt idx="307">
                  <c:v>237.8347</c:v>
                </c:pt>
                <c:pt idx="308">
                  <c:v>238.8347</c:v>
                </c:pt>
                <c:pt idx="309">
                  <c:v>239.8347</c:v>
                </c:pt>
              </c:numCache>
            </c:numRef>
          </c:xVal>
          <c:yVal>
            <c:numRef>
              <c:f>'Packer 4 '!$E$76:$E$385</c:f>
              <c:numCache>
                <c:formatCode>General</c:formatCode>
                <c:ptCount val="3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94</c:v>
                </c:pt>
                <c:pt idx="6">
                  <c:v>-2.189</c:v>
                </c:pt>
                <c:pt idx="7">
                  <c:v>0.035</c:v>
                </c:pt>
                <c:pt idx="8">
                  <c:v>0.953</c:v>
                </c:pt>
                <c:pt idx="9">
                  <c:v>0.388</c:v>
                </c:pt>
                <c:pt idx="10">
                  <c:v>0.953</c:v>
                </c:pt>
                <c:pt idx="11">
                  <c:v>0.847</c:v>
                </c:pt>
                <c:pt idx="12">
                  <c:v>1.094</c:v>
                </c:pt>
                <c:pt idx="13">
                  <c:v>0.812</c:v>
                </c:pt>
                <c:pt idx="14">
                  <c:v>1.059</c:v>
                </c:pt>
                <c:pt idx="15">
                  <c:v>1.2</c:v>
                </c:pt>
                <c:pt idx="16">
                  <c:v>1.13</c:v>
                </c:pt>
                <c:pt idx="17">
                  <c:v>1.2</c:v>
                </c:pt>
                <c:pt idx="18">
                  <c:v>1.059</c:v>
                </c:pt>
                <c:pt idx="19">
                  <c:v>1.377</c:v>
                </c:pt>
                <c:pt idx="20">
                  <c:v>1.306</c:v>
                </c:pt>
                <c:pt idx="21">
                  <c:v>1.236</c:v>
                </c:pt>
                <c:pt idx="22">
                  <c:v>1.377</c:v>
                </c:pt>
                <c:pt idx="23">
                  <c:v>1.412</c:v>
                </c:pt>
                <c:pt idx="24">
                  <c:v>1.271</c:v>
                </c:pt>
                <c:pt idx="25">
                  <c:v>1.377</c:v>
                </c:pt>
                <c:pt idx="26">
                  <c:v>1.483</c:v>
                </c:pt>
                <c:pt idx="27">
                  <c:v>1.589</c:v>
                </c:pt>
                <c:pt idx="28">
                  <c:v>1.624</c:v>
                </c:pt>
                <c:pt idx="29">
                  <c:v>1.553</c:v>
                </c:pt>
                <c:pt idx="30">
                  <c:v>1.73</c:v>
                </c:pt>
                <c:pt idx="31">
                  <c:v>1.8</c:v>
                </c:pt>
                <c:pt idx="32">
                  <c:v>1.765</c:v>
                </c:pt>
                <c:pt idx="33">
                  <c:v>1.871</c:v>
                </c:pt>
                <c:pt idx="34">
                  <c:v>2.047</c:v>
                </c:pt>
                <c:pt idx="35">
                  <c:v>2.083</c:v>
                </c:pt>
                <c:pt idx="36">
                  <c:v>2.083</c:v>
                </c:pt>
                <c:pt idx="37">
                  <c:v>2.224</c:v>
                </c:pt>
                <c:pt idx="38">
                  <c:v>2.259</c:v>
                </c:pt>
                <c:pt idx="39">
                  <c:v>2.33</c:v>
                </c:pt>
                <c:pt idx="40">
                  <c:v>2.33</c:v>
                </c:pt>
                <c:pt idx="41">
                  <c:v>2.436</c:v>
                </c:pt>
                <c:pt idx="42">
                  <c:v>2.542</c:v>
                </c:pt>
                <c:pt idx="43">
                  <c:v>2.506</c:v>
                </c:pt>
                <c:pt idx="44">
                  <c:v>2.718</c:v>
                </c:pt>
                <c:pt idx="45">
                  <c:v>2.647</c:v>
                </c:pt>
                <c:pt idx="46">
                  <c:v>2.718</c:v>
                </c:pt>
                <c:pt idx="47">
                  <c:v>2.895</c:v>
                </c:pt>
                <c:pt idx="48">
                  <c:v>2.93</c:v>
                </c:pt>
                <c:pt idx="49">
                  <c:v>2.824</c:v>
                </c:pt>
                <c:pt idx="50">
                  <c:v>3</c:v>
                </c:pt>
                <c:pt idx="51">
                  <c:v>3.071</c:v>
                </c:pt>
                <c:pt idx="52">
                  <c:v>3.071</c:v>
                </c:pt>
                <c:pt idx="53">
                  <c:v>3.212</c:v>
                </c:pt>
                <c:pt idx="54">
                  <c:v>3.248</c:v>
                </c:pt>
                <c:pt idx="55">
                  <c:v>3.283</c:v>
                </c:pt>
                <c:pt idx="56">
                  <c:v>3.248</c:v>
                </c:pt>
                <c:pt idx="57">
                  <c:v>3.318</c:v>
                </c:pt>
                <c:pt idx="58">
                  <c:v>3.353</c:v>
                </c:pt>
                <c:pt idx="59">
                  <c:v>3.459</c:v>
                </c:pt>
                <c:pt idx="60">
                  <c:v>3.459</c:v>
                </c:pt>
                <c:pt idx="61">
                  <c:v>3.459</c:v>
                </c:pt>
                <c:pt idx="62">
                  <c:v>3.601</c:v>
                </c:pt>
                <c:pt idx="63">
                  <c:v>3.565</c:v>
                </c:pt>
                <c:pt idx="64">
                  <c:v>3.565</c:v>
                </c:pt>
                <c:pt idx="65">
                  <c:v>3.671</c:v>
                </c:pt>
                <c:pt idx="66">
                  <c:v>3.742</c:v>
                </c:pt>
                <c:pt idx="67">
                  <c:v>3.848</c:v>
                </c:pt>
                <c:pt idx="68">
                  <c:v>3.918</c:v>
                </c:pt>
                <c:pt idx="69">
                  <c:v>3.883</c:v>
                </c:pt>
                <c:pt idx="70">
                  <c:v>4.13</c:v>
                </c:pt>
                <c:pt idx="71">
                  <c:v>4.165</c:v>
                </c:pt>
                <c:pt idx="72">
                  <c:v>4.13</c:v>
                </c:pt>
                <c:pt idx="73">
                  <c:v>4.236</c:v>
                </c:pt>
                <c:pt idx="74">
                  <c:v>4.342</c:v>
                </c:pt>
                <c:pt idx="75">
                  <c:v>4.448</c:v>
                </c:pt>
                <c:pt idx="76">
                  <c:v>4.483</c:v>
                </c:pt>
                <c:pt idx="77">
                  <c:v>4.624</c:v>
                </c:pt>
                <c:pt idx="78">
                  <c:v>4.73</c:v>
                </c:pt>
                <c:pt idx="79">
                  <c:v>4.836</c:v>
                </c:pt>
                <c:pt idx="80">
                  <c:v>5.012</c:v>
                </c:pt>
                <c:pt idx="81">
                  <c:v>5.189</c:v>
                </c:pt>
                <c:pt idx="82">
                  <c:v>5.189</c:v>
                </c:pt>
                <c:pt idx="83">
                  <c:v>5.295</c:v>
                </c:pt>
                <c:pt idx="84">
                  <c:v>5.577</c:v>
                </c:pt>
                <c:pt idx="85">
                  <c:v>5.542</c:v>
                </c:pt>
                <c:pt idx="86">
                  <c:v>5.824</c:v>
                </c:pt>
                <c:pt idx="87">
                  <c:v>6.036</c:v>
                </c:pt>
                <c:pt idx="88">
                  <c:v>6.177</c:v>
                </c:pt>
                <c:pt idx="89">
                  <c:v>6.318</c:v>
                </c:pt>
                <c:pt idx="90">
                  <c:v>6.565</c:v>
                </c:pt>
                <c:pt idx="91">
                  <c:v>6.707</c:v>
                </c:pt>
                <c:pt idx="92">
                  <c:v>6.813</c:v>
                </c:pt>
                <c:pt idx="93">
                  <c:v>7.06</c:v>
                </c:pt>
                <c:pt idx="94">
                  <c:v>7.165</c:v>
                </c:pt>
                <c:pt idx="95">
                  <c:v>7.342</c:v>
                </c:pt>
                <c:pt idx="96">
                  <c:v>7.448</c:v>
                </c:pt>
                <c:pt idx="97">
                  <c:v>7.695</c:v>
                </c:pt>
                <c:pt idx="98">
                  <c:v>7.801</c:v>
                </c:pt>
                <c:pt idx="99">
                  <c:v>7.871</c:v>
                </c:pt>
                <c:pt idx="100">
                  <c:v>8.048</c:v>
                </c:pt>
                <c:pt idx="101">
                  <c:v>8.083</c:v>
                </c:pt>
                <c:pt idx="102">
                  <c:v>8.436</c:v>
                </c:pt>
                <c:pt idx="103">
                  <c:v>8.613</c:v>
                </c:pt>
                <c:pt idx="104">
                  <c:v>8.683</c:v>
                </c:pt>
                <c:pt idx="105">
                  <c:v>8.93</c:v>
                </c:pt>
                <c:pt idx="106">
                  <c:v>9.036</c:v>
                </c:pt>
                <c:pt idx="107">
                  <c:v>9.142</c:v>
                </c:pt>
                <c:pt idx="108">
                  <c:v>9.248</c:v>
                </c:pt>
                <c:pt idx="109">
                  <c:v>9.389</c:v>
                </c:pt>
                <c:pt idx="110">
                  <c:v>9.636</c:v>
                </c:pt>
                <c:pt idx="111">
                  <c:v>9.812</c:v>
                </c:pt>
                <c:pt idx="112">
                  <c:v>9.883</c:v>
                </c:pt>
                <c:pt idx="113">
                  <c:v>10.095</c:v>
                </c:pt>
                <c:pt idx="114">
                  <c:v>10.13</c:v>
                </c:pt>
                <c:pt idx="115">
                  <c:v>10.271</c:v>
                </c:pt>
                <c:pt idx="116">
                  <c:v>10.448</c:v>
                </c:pt>
                <c:pt idx="117">
                  <c:v>10.554</c:v>
                </c:pt>
                <c:pt idx="118">
                  <c:v>10.695</c:v>
                </c:pt>
                <c:pt idx="119">
                  <c:v>10.836</c:v>
                </c:pt>
                <c:pt idx="120">
                  <c:v>10.977</c:v>
                </c:pt>
                <c:pt idx="121">
                  <c:v>11.154</c:v>
                </c:pt>
                <c:pt idx="122">
                  <c:v>11.048</c:v>
                </c:pt>
                <c:pt idx="123">
                  <c:v>11.401</c:v>
                </c:pt>
                <c:pt idx="124">
                  <c:v>11.471</c:v>
                </c:pt>
                <c:pt idx="125">
                  <c:v>11.506</c:v>
                </c:pt>
                <c:pt idx="126">
                  <c:v>11.789</c:v>
                </c:pt>
                <c:pt idx="127">
                  <c:v>11.895</c:v>
                </c:pt>
                <c:pt idx="128">
                  <c:v>11.859</c:v>
                </c:pt>
                <c:pt idx="129">
                  <c:v>12.036</c:v>
                </c:pt>
                <c:pt idx="130">
                  <c:v>12.212</c:v>
                </c:pt>
                <c:pt idx="131">
                  <c:v>12.248</c:v>
                </c:pt>
                <c:pt idx="132">
                  <c:v>12.424</c:v>
                </c:pt>
                <c:pt idx="133">
                  <c:v>12.495</c:v>
                </c:pt>
                <c:pt idx="134">
                  <c:v>12.53</c:v>
                </c:pt>
                <c:pt idx="135">
                  <c:v>12.706</c:v>
                </c:pt>
                <c:pt idx="136">
                  <c:v>12.777</c:v>
                </c:pt>
                <c:pt idx="137">
                  <c:v>12.989</c:v>
                </c:pt>
                <c:pt idx="138">
                  <c:v>12.883</c:v>
                </c:pt>
                <c:pt idx="139">
                  <c:v>13.13</c:v>
                </c:pt>
                <c:pt idx="140">
                  <c:v>13.165</c:v>
                </c:pt>
                <c:pt idx="141">
                  <c:v>13.236</c:v>
                </c:pt>
                <c:pt idx="142">
                  <c:v>13.412</c:v>
                </c:pt>
                <c:pt idx="143">
                  <c:v>13.518</c:v>
                </c:pt>
                <c:pt idx="144">
                  <c:v>13.589</c:v>
                </c:pt>
                <c:pt idx="145">
                  <c:v>13.765</c:v>
                </c:pt>
                <c:pt idx="146">
                  <c:v>13.836</c:v>
                </c:pt>
                <c:pt idx="147">
                  <c:v>13.871</c:v>
                </c:pt>
                <c:pt idx="148">
                  <c:v>14.047</c:v>
                </c:pt>
                <c:pt idx="149">
                  <c:v>14.012</c:v>
                </c:pt>
                <c:pt idx="150">
                  <c:v>14.153</c:v>
                </c:pt>
                <c:pt idx="151">
                  <c:v>14.259</c:v>
                </c:pt>
                <c:pt idx="152">
                  <c:v>14.33</c:v>
                </c:pt>
                <c:pt idx="153">
                  <c:v>14.33</c:v>
                </c:pt>
                <c:pt idx="154">
                  <c:v>14.4</c:v>
                </c:pt>
                <c:pt idx="155">
                  <c:v>14.577</c:v>
                </c:pt>
                <c:pt idx="156">
                  <c:v>14.682</c:v>
                </c:pt>
                <c:pt idx="157">
                  <c:v>14.788</c:v>
                </c:pt>
                <c:pt idx="158">
                  <c:v>14.788</c:v>
                </c:pt>
                <c:pt idx="159">
                  <c:v>14.93</c:v>
                </c:pt>
                <c:pt idx="160">
                  <c:v>15</c:v>
                </c:pt>
                <c:pt idx="161">
                  <c:v>15.071</c:v>
                </c:pt>
                <c:pt idx="162">
                  <c:v>15.212</c:v>
                </c:pt>
                <c:pt idx="163">
                  <c:v>15.106</c:v>
                </c:pt>
                <c:pt idx="164">
                  <c:v>15.353</c:v>
                </c:pt>
                <c:pt idx="165">
                  <c:v>15.424</c:v>
                </c:pt>
                <c:pt idx="166">
                  <c:v>15.424</c:v>
                </c:pt>
                <c:pt idx="167">
                  <c:v>15.529</c:v>
                </c:pt>
                <c:pt idx="168">
                  <c:v>15.635</c:v>
                </c:pt>
                <c:pt idx="169">
                  <c:v>15.706</c:v>
                </c:pt>
                <c:pt idx="170">
                  <c:v>15.812</c:v>
                </c:pt>
                <c:pt idx="171">
                  <c:v>15.918</c:v>
                </c:pt>
                <c:pt idx="172">
                  <c:v>15.847</c:v>
                </c:pt>
                <c:pt idx="173">
                  <c:v>15.918</c:v>
                </c:pt>
                <c:pt idx="174">
                  <c:v>16.059</c:v>
                </c:pt>
                <c:pt idx="175">
                  <c:v>16.129</c:v>
                </c:pt>
                <c:pt idx="176">
                  <c:v>16.059</c:v>
                </c:pt>
                <c:pt idx="177">
                  <c:v>16.27</c:v>
                </c:pt>
                <c:pt idx="178">
                  <c:v>16.27</c:v>
                </c:pt>
                <c:pt idx="179">
                  <c:v>16.376</c:v>
                </c:pt>
                <c:pt idx="180">
                  <c:v>16.412</c:v>
                </c:pt>
                <c:pt idx="181">
                  <c:v>16.482</c:v>
                </c:pt>
                <c:pt idx="182">
                  <c:v>16.553</c:v>
                </c:pt>
                <c:pt idx="183">
                  <c:v>16.623</c:v>
                </c:pt>
                <c:pt idx="184">
                  <c:v>16.729</c:v>
                </c:pt>
                <c:pt idx="185">
                  <c:v>16.694</c:v>
                </c:pt>
                <c:pt idx="186">
                  <c:v>16.729</c:v>
                </c:pt>
                <c:pt idx="187">
                  <c:v>16.87</c:v>
                </c:pt>
                <c:pt idx="188">
                  <c:v>16.87</c:v>
                </c:pt>
                <c:pt idx="189">
                  <c:v>16.976</c:v>
                </c:pt>
                <c:pt idx="190">
                  <c:v>17.117</c:v>
                </c:pt>
                <c:pt idx="191">
                  <c:v>17.117</c:v>
                </c:pt>
                <c:pt idx="192">
                  <c:v>17.153</c:v>
                </c:pt>
                <c:pt idx="193">
                  <c:v>17.223</c:v>
                </c:pt>
                <c:pt idx="194">
                  <c:v>17.258</c:v>
                </c:pt>
                <c:pt idx="195">
                  <c:v>17.364</c:v>
                </c:pt>
                <c:pt idx="196">
                  <c:v>17.435</c:v>
                </c:pt>
                <c:pt idx="197">
                  <c:v>17.47</c:v>
                </c:pt>
                <c:pt idx="198">
                  <c:v>17.47</c:v>
                </c:pt>
                <c:pt idx="199">
                  <c:v>17.576</c:v>
                </c:pt>
                <c:pt idx="200">
                  <c:v>17.682</c:v>
                </c:pt>
                <c:pt idx="201">
                  <c:v>17.717</c:v>
                </c:pt>
                <c:pt idx="202">
                  <c:v>17.752</c:v>
                </c:pt>
                <c:pt idx="203">
                  <c:v>17.752</c:v>
                </c:pt>
                <c:pt idx="204">
                  <c:v>17.858</c:v>
                </c:pt>
                <c:pt idx="205">
                  <c:v>17.823</c:v>
                </c:pt>
                <c:pt idx="206">
                  <c:v>17.999</c:v>
                </c:pt>
                <c:pt idx="207">
                  <c:v>18.035</c:v>
                </c:pt>
                <c:pt idx="208">
                  <c:v>18.105</c:v>
                </c:pt>
                <c:pt idx="209">
                  <c:v>18.141</c:v>
                </c:pt>
                <c:pt idx="210">
                  <c:v>18.141</c:v>
                </c:pt>
                <c:pt idx="211">
                  <c:v>18.246</c:v>
                </c:pt>
                <c:pt idx="212">
                  <c:v>18.176</c:v>
                </c:pt>
                <c:pt idx="213">
                  <c:v>18.352</c:v>
                </c:pt>
                <c:pt idx="214">
                  <c:v>18.317</c:v>
                </c:pt>
                <c:pt idx="215">
                  <c:v>18.529</c:v>
                </c:pt>
                <c:pt idx="216">
                  <c:v>18.458</c:v>
                </c:pt>
                <c:pt idx="217">
                  <c:v>18.388</c:v>
                </c:pt>
                <c:pt idx="218">
                  <c:v>18.493</c:v>
                </c:pt>
                <c:pt idx="219">
                  <c:v>18.599</c:v>
                </c:pt>
                <c:pt idx="220">
                  <c:v>18.564</c:v>
                </c:pt>
                <c:pt idx="221">
                  <c:v>18.705</c:v>
                </c:pt>
                <c:pt idx="222">
                  <c:v>18.776</c:v>
                </c:pt>
                <c:pt idx="223">
                  <c:v>18.67</c:v>
                </c:pt>
                <c:pt idx="224">
                  <c:v>18.811</c:v>
                </c:pt>
                <c:pt idx="225">
                  <c:v>18.846</c:v>
                </c:pt>
                <c:pt idx="226">
                  <c:v>18.846</c:v>
                </c:pt>
                <c:pt idx="227">
                  <c:v>18.882</c:v>
                </c:pt>
                <c:pt idx="228">
                  <c:v>19.023</c:v>
                </c:pt>
                <c:pt idx="229">
                  <c:v>19.058</c:v>
                </c:pt>
                <c:pt idx="230">
                  <c:v>19.093</c:v>
                </c:pt>
                <c:pt idx="231">
                  <c:v>19.093</c:v>
                </c:pt>
                <c:pt idx="232">
                  <c:v>19.058</c:v>
                </c:pt>
                <c:pt idx="233">
                  <c:v>19.199</c:v>
                </c:pt>
                <c:pt idx="234">
                  <c:v>19.199</c:v>
                </c:pt>
                <c:pt idx="235">
                  <c:v>19.234</c:v>
                </c:pt>
                <c:pt idx="236">
                  <c:v>19.199</c:v>
                </c:pt>
                <c:pt idx="237">
                  <c:v>19.234</c:v>
                </c:pt>
                <c:pt idx="238">
                  <c:v>19.376</c:v>
                </c:pt>
                <c:pt idx="239">
                  <c:v>19.305</c:v>
                </c:pt>
                <c:pt idx="240">
                  <c:v>19.305</c:v>
                </c:pt>
                <c:pt idx="241">
                  <c:v>19.446</c:v>
                </c:pt>
                <c:pt idx="242">
                  <c:v>19.552</c:v>
                </c:pt>
                <c:pt idx="243">
                  <c:v>19.552</c:v>
                </c:pt>
                <c:pt idx="244">
                  <c:v>19.411</c:v>
                </c:pt>
                <c:pt idx="245">
                  <c:v>19.552</c:v>
                </c:pt>
                <c:pt idx="246">
                  <c:v>19.622</c:v>
                </c:pt>
                <c:pt idx="247">
                  <c:v>19.658</c:v>
                </c:pt>
                <c:pt idx="248">
                  <c:v>19.658</c:v>
                </c:pt>
                <c:pt idx="249">
                  <c:v>19.693</c:v>
                </c:pt>
                <c:pt idx="250">
                  <c:v>19.693</c:v>
                </c:pt>
                <c:pt idx="251">
                  <c:v>19.728</c:v>
                </c:pt>
                <c:pt idx="252">
                  <c:v>19.728</c:v>
                </c:pt>
                <c:pt idx="253">
                  <c:v>19.764</c:v>
                </c:pt>
                <c:pt idx="254">
                  <c:v>19.834</c:v>
                </c:pt>
                <c:pt idx="255">
                  <c:v>19.869</c:v>
                </c:pt>
                <c:pt idx="256">
                  <c:v>19.975</c:v>
                </c:pt>
                <c:pt idx="257">
                  <c:v>19.869</c:v>
                </c:pt>
                <c:pt idx="258">
                  <c:v>20.046</c:v>
                </c:pt>
                <c:pt idx="259">
                  <c:v>19.975</c:v>
                </c:pt>
                <c:pt idx="260">
                  <c:v>19.975</c:v>
                </c:pt>
                <c:pt idx="261">
                  <c:v>19.94</c:v>
                </c:pt>
                <c:pt idx="262">
                  <c:v>20.011</c:v>
                </c:pt>
                <c:pt idx="263">
                  <c:v>20.046</c:v>
                </c:pt>
                <c:pt idx="264">
                  <c:v>20.081</c:v>
                </c:pt>
                <c:pt idx="265">
                  <c:v>20.081</c:v>
                </c:pt>
                <c:pt idx="266">
                  <c:v>20.081</c:v>
                </c:pt>
                <c:pt idx="267">
                  <c:v>20.116</c:v>
                </c:pt>
                <c:pt idx="268">
                  <c:v>20.116</c:v>
                </c:pt>
                <c:pt idx="269">
                  <c:v>20.116</c:v>
                </c:pt>
                <c:pt idx="270">
                  <c:v>20.187</c:v>
                </c:pt>
                <c:pt idx="271">
                  <c:v>20.187</c:v>
                </c:pt>
                <c:pt idx="272">
                  <c:v>20.187</c:v>
                </c:pt>
                <c:pt idx="273">
                  <c:v>20.152</c:v>
                </c:pt>
                <c:pt idx="274">
                  <c:v>20.258</c:v>
                </c:pt>
                <c:pt idx="275">
                  <c:v>20.258</c:v>
                </c:pt>
                <c:pt idx="276">
                  <c:v>20.222</c:v>
                </c:pt>
                <c:pt idx="277">
                  <c:v>20.293</c:v>
                </c:pt>
                <c:pt idx="278">
                  <c:v>20.222</c:v>
                </c:pt>
                <c:pt idx="279">
                  <c:v>20.363</c:v>
                </c:pt>
                <c:pt idx="280">
                  <c:v>20.328</c:v>
                </c:pt>
                <c:pt idx="281">
                  <c:v>20.434</c:v>
                </c:pt>
                <c:pt idx="282">
                  <c:v>20.469</c:v>
                </c:pt>
                <c:pt idx="283">
                  <c:v>20.434</c:v>
                </c:pt>
                <c:pt idx="284">
                  <c:v>20.399</c:v>
                </c:pt>
                <c:pt idx="285">
                  <c:v>20.434</c:v>
                </c:pt>
                <c:pt idx="286">
                  <c:v>20.434</c:v>
                </c:pt>
                <c:pt idx="287">
                  <c:v>20.328</c:v>
                </c:pt>
                <c:pt idx="288">
                  <c:v>20.363</c:v>
                </c:pt>
                <c:pt idx="289">
                  <c:v>20.505</c:v>
                </c:pt>
                <c:pt idx="290">
                  <c:v>20.399</c:v>
                </c:pt>
                <c:pt idx="291">
                  <c:v>20.399</c:v>
                </c:pt>
                <c:pt idx="292">
                  <c:v>20.505</c:v>
                </c:pt>
                <c:pt idx="293">
                  <c:v>20.469</c:v>
                </c:pt>
                <c:pt idx="294">
                  <c:v>20.434</c:v>
                </c:pt>
                <c:pt idx="295">
                  <c:v>20.505</c:v>
                </c:pt>
                <c:pt idx="296">
                  <c:v>20.575</c:v>
                </c:pt>
                <c:pt idx="297">
                  <c:v>20.54</c:v>
                </c:pt>
                <c:pt idx="298">
                  <c:v>20.575</c:v>
                </c:pt>
                <c:pt idx="299">
                  <c:v>20.505</c:v>
                </c:pt>
                <c:pt idx="300">
                  <c:v>20.575</c:v>
                </c:pt>
                <c:pt idx="301">
                  <c:v>20.434</c:v>
                </c:pt>
                <c:pt idx="302">
                  <c:v>20.399</c:v>
                </c:pt>
                <c:pt idx="303">
                  <c:v>20.575</c:v>
                </c:pt>
                <c:pt idx="304">
                  <c:v>20.575</c:v>
                </c:pt>
                <c:pt idx="305">
                  <c:v>20.434</c:v>
                </c:pt>
                <c:pt idx="306">
                  <c:v>20.434</c:v>
                </c:pt>
                <c:pt idx="307">
                  <c:v>20.575</c:v>
                </c:pt>
                <c:pt idx="308">
                  <c:v>20.54</c:v>
                </c:pt>
                <c:pt idx="309">
                  <c:v>20.54</c:v>
                </c:pt>
              </c:numCache>
            </c:numRef>
          </c:yVal>
          <c:smooth val="0"/>
        </c:ser>
        <c:axId val="69772169"/>
        <c:axId val="17002915"/>
      </c:scatterChart>
      <c:valAx>
        <c:axId val="69772169"/>
        <c:scaling>
          <c:logBase val="10"/>
          <c:orientation val="minMax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(min)</a:t>
                </a:r>
              </a:p>
            </c:rich>
          </c:tx>
          <c:layout>
            <c:manualLayout>
              <c:xMode val="edge"/>
              <c:yMode val="edge"/>
              <c:x val="0.484996628455833"/>
              <c:y val="0.9445201238390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002915"/>
        <c:crosses val="autoZero"/>
        <c:crossBetween val="midCat"/>
      </c:valAx>
      <c:valAx>
        <c:axId val="17002915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 (feet)</a:t>
                </a:r>
              </a:p>
            </c:rich>
          </c:tx>
          <c:layout>
            <c:manualLayout>
              <c:xMode val="edge"/>
              <c:yMode val="edge"/>
              <c:x val="0.0144976399190829"/>
              <c:y val="0.50396284829721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772169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667261373773"/>
          <c:y val="0.73132372214941"/>
          <c:w val="0.0847457627118644"/>
          <c:h val="0.03669724770642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City of Hialeah
IW-1 Packer Test No. 4 (2234 - 2252 feet bpl)
1/26/10-1/27/10</a:t>
            </a:r>
          </a:p>
        </c:rich>
      </c:tx>
      <c:layout>
        <c:manualLayout>
          <c:xMode val="edge"/>
          <c:yMode val="edge"/>
          <c:x val="0.313655311802602"/>
          <c:y val="0.019602993012182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9713251084256"/>
          <c:y val="0.226763960175623"/>
          <c:w val="0.882058191923871"/>
          <c:h val="0.6671819924556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eld data"</c:f>
              <c:strCache>
                <c:ptCount val="1"/>
                <c:pt idx="0">
                  <c:v>field data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squar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cker 4 '!$B$76:$B$385</c:f>
              <c:numCache>
                <c:formatCode>General</c:formatCode>
                <c:ptCount val="310"/>
                <c:pt idx="0">
                  <c:v>0</c:v>
                </c:pt>
                <c:pt idx="1">
                  <c:v>0.0217</c:v>
                </c:pt>
                <c:pt idx="2">
                  <c:v>0.0433</c:v>
                </c:pt>
                <c:pt idx="3">
                  <c:v>0.065</c:v>
                </c:pt>
                <c:pt idx="4">
                  <c:v>0.0867</c:v>
                </c:pt>
                <c:pt idx="5">
                  <c:v>0.1083</c:v>
                </c:pt>
                <c:pt idx="6">
                  <c:v>0.13</c:v>
                </c:pt>
                <c:pt idx="7">
                  <c:v>0.1517</c:v>
                </c:pt>
                <c:pt idx="8">
                  <c:v>0.1733</c:v>
                </c:pt>
                <c:pt idx="9">
                  <c:v>0.195</c:v>
                </c:pt>
                <c:pt idx="10">
                  <c:v>0.2167</c:v>
                </c:pt>
                <c:pt idx="11">
                  <c:v>0.2383</c:v>
                </c:pt>
                <c:pt idx="12">
                  <c:v>0.26</c:v>
                </c:pt>
                <c:pt idx="13">
                  <c:v>0.2817</c:v>
                </c:pt>
                <c:pt idx="14">
                  <c:v>0.3033</c:v>
                </c:pt>
                <c:pt idx="15">
                  <c:v>0.325</c:v>
                </c:pt>
                <c:pt idx="16">
                  <c:v>0.3467</c:v>
                </c:pt>
                <c:pt idx="17">
                  <c:v>0.3683</c:v>
                </c:pt>
                <c:pt idx="18">
                  <c:v>0.39</c:v>
                </c:pt>
                <c:pt idx="19">
                  <c:v>0.4117</c:v>
                </c:pt>
                <c:pt idx="20">
                  <c:v>0.4333</c:v>
                </c:pt>
                <c:pt idx="21">
                  <c:v>0.4555</c:v>
                </c:pt>
                <c:pt idx="22">
                  <c:v>0.479</c:v>
                </c:pt>
                <c:pt idx="23">
                  <c:v>0.5038</c:v>
                </c:pt>
                <c:pt idx="24">
                  <c:v>0.5302</c:v>
                </c:pt>
                <c:pt idx="25">
                  <c:v>0.5582</c:v>
                </c:pt>
                <c:pt idx="26">
                  <c:v>0.5878</c:v>
                </c:pt>
                <c:pt idx="27">
                  <c:v>0.6192</c:v>
                </c:pt>
                <c:pt idx="28">
                  <c:v>0.6523</c:v>
                </c:pt>
                <c:pt idx="29">
                  <c:v>0.6875</c:v>
                </c:pt>
                <c:pt idx="30">
                  <c:v>0.7248</c:v>
                </c:pt>
                <c:pt idx="31">
                  <c:v>0.7643</c:v>
                </c:pt>
                <c:pt idx="32">
                  <c:v>0.8062</c:v>
                </c:pt>
                <c:pt idx="33">
                  <c:v>0.8505</c:v>
                </c:pt>
                <c:pt idx="34">
                  <c:v>0.8975</c:v>
                </c:pt>
                <c:pt idx="35">
                  <c:v>0.9473</c:v>
                </c:pt>
                <c:pt idx="36">
                  <c:v>1</c:v>
                </c:pt>
                <c:pt idx="37">
                  <c:v>1.0558</c:v>
                </c:pt>
                <c:pt idx="38">
                  <c:v>1.115</c:v>
                </c:pt>
                <c:pt idx="39">
                  <c:v>1.1777</c:v>
                </c:pt>
                <c:pt idx="40">
                  <c:v>1.244</c:v>
                </c:pt>
                <c:pt idx="41">
                  <c:v>1.3143</c:v>
                </c:pt>
                <c:pt idx="42">
                  <c:v>1.3888</c:v>
                </c:pt>
                <c:pt idx="43">
                  <c:v>1.4678</c:v>
                </c:pt>
                <c:pt idx="44">
                  <c:v>1.5515</c:v>
                </c:pt>
                <c:pt idx="45">
                  <c:v>1.64</c:v>
                </c:pt>
                <c:pt idx="46">
                  <c:v>1.7338</c:v>
                </c:pt>
                <c:pt idx="47">
                  <c:v>1.8332</c:v>
                </c:pt>
                <c:pt idx="48">
                  <c:v>1.9385</c:v>
                </c:pt>
                <c:pt idx="49">
                  <c:v>2.05</c:v>
                </c:pt>
                <c:pt idx="50">
                  <c:v>2.1682</c:v>
                </c:pt>
                <c:pt idx="51">
                  <c:v>2.2933</c:v>
                </c:pt>
                <c:pt idx="52">
                  <c:v>2.4258</c:v>
                </c:pt>
                <c:pt idx="53">
                  <c:v>2.5663</c:v>
                </c:pt>
                <c:pt idx="54">
                  <c:v>2.7152</c:v>
                </c:pt>
                <c:pt idx="55">
                  <c:v>2.8727</c:v>
                </c:pt>
                <c:pt idx="56">
                  <c:v>3.0395</c:v>
                </c:pt>
                <c:pt idx="57">
                  <c:v>3.2163</c:v>
                </c:pt>
                <c:pt idx="58">
                  <c:v>3.4037</c:v>
                </c:pt>
                <c:pt idx="59">
                  <c:v>3.602</c:v>
                </c:pt>
                <c:pt idx="60">
                  <c:v>3.8122</c:v>
                </c:pt>
                <c:pt idx="61">
                  <c:v>4.0348</c:v>
                </c:pt>
                <c:pt idx="62">
                  <c:v>4.2707</c:v>
                </c:pt>
                <c:pt idx="63">
                  <c:v>4.5205</c:v>
                </c:pt>
                <c:pt idx="64">
                  <c:v>4.7852</c:v>
                </c:pt>
                <c:pt idx="65">
                  <c:v>5.0655</c:v>
                </c:pt>
                <c:pt idx="66">
                  <c:v>5.3623</c:v>
                </c:pt>
                <c:pt idx="67">
                  <c:v>5.6768</c:v>
                </c:pt>
                <c:pt idx="68">
                  <c:v>6.01</c:v>
                </c:pt>
                <c:pt idx="69">
                  <c:v>6.3628</c:v>
                </c:pt>
                <c:pt idx="70">
                  <c:v>6.7367</c:v>
                </c:pt>
                <c:pt idx="71">
                  <c:v>7.1327</c:v>
                </c:pt>
                <c:pt idx="72">
                  <c:v>7.552</c:v>
                </c:pt>
                <c:pt idx="73">
                  <c:v>7.9963</c:v>
                </c:pt>
                <c:pt idx="74">
                  <c:v>8.467</c:v>
                </c:pt>
                <c:pt idx="75">
                  <c:v>8.9655</c:v>
                </c:pt>
                <c:pt idx="76">
                  <c:v>9.4935</c:v>
                </c:pt>
                <c:pt idx="77">
                  <c:v>10.0528</c:v>
                </c:pt>
                <c:pt idx="78">
                  <c:v>10.6453</c:v>
                </c:pt>
                <c:pt idx="79">
                  <c:v>11.2728</c:v>
                </c:pt>
                <c:pt idx="80">
                  <c:v>11.9377</c:v>
                </c:pt>
                <c:pt idx="81">
                  <c:v>12.6418</c:v>
                </c:pt>
                <c:pt idx="82">
                  <c:v>13.3877</c:v>
                </c:pt>
                <c:pt idx="83">
                  <c:v>14.1777</c:v>
                </c:pt>
                <c:pt idx="84">
                  <c:v>15.0145</c:v>
                </c:pt>
                <c:pt idx="85">
                  <c:v>15.901</c:v>
                </c:pt>
                <c:pt idx="86">
                  <c:v>16.84</c:v>
                </c:pt>
                <c:pt idx="87">
                  <c:v>17.8347</c:v>
                </c:pt>
                <c:pt idx="88">
                  <c:v>18.8347</c:v>
                </c:pt>
                <c:pt idx="89">
                  <c:v>19.8347</c:v>
                </c:pt>
                <c:pt idx="90">
                  <c:v>20.8347</c:v>
                </c:pt>
                <c:pt idx="91">
                  <c:v>21.8347</c:v>
                </c:pt>
                <c:pt idx="92">
                  <c:v>22.8347</c:v>
                </c:pt>
                <c:pt idx="93">
                  <c:v>23.8347</c:v>
                </c:pt>
                <c:pt idx="94">
                  <c:v>24.8347</c:v>
                </c:pt>
                <c:pt idx="95">
                  <c:v>25.8347</c:v>
                </c:pt>
                <c:pt idx="96">
                  <c:v>26.8347</c:v>
                </c:pt>
                <c:pt idx="97">
                  <c:v>27.8347</c:v>
                </c:pt>
                <c:pt idx="98">
                  <c:v>28.8347</c:v>
                </c:pt>
                <c:pt idx="99">
                  <c:v>29.8347</c:v>
                </c:pt>
                <c:pt idx="100">
                  <c:v>30.8347</c:v>
                </c:pt>
                <c:pt idx="101">
                  <c:v>31.8347</c:v>
                </c:pt>
                <c:pt idx="102">
                  <c:v>32.8347</c:v>
                </c:pt>
                <c:pt idx="103">
                  <c:v>33.8347</c:v>
                </c:pt>
                <c:pt idx="104">
                  <c:v>34.8347</c:v>
                </c:pt>
                <c:pt idx="105">
                  <c:v>35.8347</c:v>
                </c:pt>
                <c:pt idx="106">
                  <c:v>36.8347</c:v>
                </c:pt>
                <c:pt idx="107">
                  <c:v>37.8347</c:v>
                </c:pt>
                <c:pt idx="108">
                  <c:v>38.8347</c:v>
                </c:pt>
                <c:pt idx="109">
                  <c:v>39.8347</c:v>
                </c:pt>
                <c:pt idx="110">
                  <c:v>40.8347</c:v>
                </c:pt>
                <c:pt idx="111">
                  <c:v>41.8347</c:v>
                </c:pt>
                <c:pt idx="112">
                  <c:v>42.8347</c:v>
                </c:pt>
                <c:pt idx="113">
                  <c:v>43.8347</c:v>
                </c:pt>
                <c:pt idx="114">
                  <c:v>44.8347</c:v>
                </c:pt>
                <c:pt idx="115">
                  <c:v>45.8347</c:v>
                </c:pt>
                <c:pt idx="116">
                  <c:v>46.8347</c:v>
                </c:pt>
                <c:pt idx="117">
                  <c:v>47.8347</c:v>
                </c:pt>
                <c:pt idx="118">
                  <c:v>48.8347</c:v>
                </c:pt>
                <c:pt idx="119">
                  <c:v>49.8347</c:v>
                </c:pt>
                <c:pt idx="120">
                  <c:v>50.8347</c:v>
                </c:pt>
                <c:pt idx="121">
                  <c:v>51.8347</c:v>
                </c:pt>
                <c:pt idx="122">
                  <c:v>52.8347</c:v>
                </c:pt>
                <c:pt idx="123">
                  <c:v>53.8347</c:v>
                </c:pt>
                <c:pt idx="124">
                  <c:v>54.8347</c:v>
                </c:pt>
                <c:pt idx="125">
                  <c:v>55.8347</c:v>
                </c:pt>
                <c:pt idx="126">
                  <c:v>56.8347</c:v>
                </c:pt>
                <c:pt idx="127">
                  <c:v>57.8347</c:v>
                </c:pt>
                <c:pt idx="128">
                  <c:v>58.8347</c:v>
                </c:pt>
                <c:pt idx="129">
                  <c:v>59.8347</c:v>
                </c:pt>
                <c:pt idx="130">
                  <c:v>60.8347</c:v>
                </c:pt>
                <c:pt idx="131">
                  <c:v>61.8347</c:v>
                </c:pt>
                <c:pt idx="132">
                  <c:v>62.8347</c:v>
                </c:pt>
                <c:pt idx="133">
                  <c:v>63.8347</c:v>
                </c:pt>
                <c:pt idx="134">
                  <c:v>64.8347</c:v>
                </c:pt>
                <c:pt idx="135">
                  <c:v>65.8347</c:v>
                </c:pt>
                <c:pt idx="136">
                  <c:v>66.8347</c:v>
                </c:pt>
                <c:pt idx="137">
                  <c:v>67.8347</c:v>
                </c:pt>
                <c:pt idx="138">
                  <c:v>68.8347</c:v>
                </c:pt>
                <c:pt idx="139">
                  <c:v>69.8347</c:v>
                </c:pt>
                <c:pt idx="140">
                  <c:v>70.8347</c:v>
                </c:pt>
                <c:pt idx="141">
                  <c:v>71.8347</c:v>
                </c:pt>
                <c:pt idx="142">
                  <c:v>72.8347</c:v>
                </c:pt>
                <c:pt idx="143">
                  <c:v>73.8347</c:v>
                </c:pt>
                <c:pt idx="144">
                  <c:v>74.8347</c:v>
                </c:pt>
                <c:pt idx="145">
                  <c:v>75.8347</c:v>
                </c:pt>
                <c:pt idx="146">
                  <c:v>76.8347</c:v>
                </c:pt>
                <c:pt idx="147">
                  <c:v>77.8347</c:v>
                </c:pt>
                <c:pt idx="148">
                  <c:v>78.8347</c:v>
                </c:pt>
                <c:pt idx="149">
                  <c:v>79.8347</c:v>
                </c:pt>
                <c:pt idx="150">
                  <c:v>80.8347</c:v>
                </c:pt>
                <c:pt idx="151">
                  <c:v>81.8347</c:v>
                </c:pt>
                <c:pt idx="152">
                  <c:v>82.8347</c:v>
                </c:pt>
                <c:pt idx="153">
                  <c:v>83.8347</c:v>
                </c:pt>
                <c:pt idx="154">
                  <c:v>84.8347</c:v>
                </c:pt>
                <c:pt idx="155">
                  <c:v>85.8347</c:v>
                </c:pt>
                <c:pt idx="156">
                  <c:v>86.8347</c:v>
                </c:pt>
                <c:pt idx="157">
                  <c:v>87.8347</c:v>
                </c:pt>
                <c:pt idx="158">
                  <c:v>88.8347</c:v>
                </c:pt>
                <c:pt idx="159">
                  <c:v>89.8347</c:v>
                </c:pt>
                <c:pt idx="160">
                  <c:v>90.8347</c:v>
                </c:pt>
                <c:pt idx="161">
                  <c:v>91.8347</c:v>
                </c:pt>
                <c:pt idx="162">
                  <c:v>92.8347</c:v>
                </c:pt>
                <c:pt idx="163">
                  <c:v>93.8347</c:v>
                </c:pt>
                <c:pt idx="164">
                  <c:v>94.8347</c:v>
                </c:pt>
                <c:pt idx="165">
                  <c:v>95.8347</c:v>
                </c:pt>
                <c:pt idx="166">
                  <c:v>96.8347</c:v>
                </c:pt>
                <c:pt idx="167">
                  <c:v>97.8347</c:v>
                </c:pt>
                <c:pt idx="168">
                  <c:v>98.8347</c:v>
                </c:pt>
                <c:pt idx="169">
                  <c:v>99.8347</c:v>
                </c:pt>
                <c:pt idx="170">
                  <c:v>100.8347</c:v>
                </c:pt>
                <c:pt idx="171">
                  <c:v>101.8347</c:v>
                </c:pt>
                <c:pt idx="172">
                  <c:v>102.8347</c:v>
                </c:pt>
                <c:pt idx="173">
                  <c:v>103.8347</c:v>
                </c:pt>
                <c:pt idx="174">
                  <c:v>104.8347</c:v>
                </c:pt>
                <c:pt idx="175">
                  <c:v>105.8347</c:v>
                </c:pt>
                <c:pt idx="176">
                  <c:v>106.8347</c:v>
                </c:pt>
                <c:pt idx="177">
                  <c:v>107.8347</c:v>
                </c:pt>
                <c:pt idx="178">
                  <c:v>108.8347</c:v>
                </c:pt>
                <c:pt idx="179">
                  <c:v>109.8347</c:v>
                </c:pt>
                <c:pt idx="180">
                  <c:v>110.8347</c:v>
                </c:pt>
                <c:pt idx="181">
                  <c:v>111.8347</c:v>
                </c:pt>
                <c:pt idx="182">
                  <c:v>112.8347</c:v>
                </c:pt>
                <c:pt idx="183">
                  <c:v>113.8347</c:v>
                </c:pt>
                <c:pt idx="184">
                  <c:v>114.8347</c:v>
                </c:pt>
                <c:pt idx="185">
                  <c:v>115.8347</c:v>
                </c:pt>
                <c:pt idx="186">
                  <c:v>116.8347</c:v>
                </c:pt>
                <c:pt idx="187">
                  <c:v>117.8347</c:v>
                </c:pt>
                <c:pt idx="188">
                  <c:v>118.8347</c:v>
                </c:pt>
                <c:pt idx="189">
                  <c:v>119.8347</c:v>
                </c:pt>
                <c:pt idx="190">
                  <c:v>120.8347</c:v>
                </c:pt>
                <c:pt idx="191">
                  <c:v>121.8347</c:v>
                </c:pt>
                <c:pt idx="192">
                  <c:v>122.8347</c:v>
                </c:pt>
                <c:pt idx="193">
                  <c:v>123.8347</c:v>
                </c:pt>
                <c:pt idx="194">
                  <c:v>124.8347</c:v>
                </c:pt>
                <c:pt idx="195">
                  <c:v>125.8347</c:v>
                </c:pt>
                <c:pt idx="196">
                  <c:v>126.8347</c:v>
                </c:pt>
                <c:pt idx="197">
                  <c:v>127.8347</c:v>
                </c:pt>
                <c:pt idx="198">
                  <c:v>128.8347</c:v>
                </c:pt>
                <c:pt idx="199">
                  <c:v>129.8347</c:v>
                </c:pt>
                <c:pt idx="200">
                  <c:v>130.8347</c:v>
                </c:pt>
                <c:pt idx="201">
                  <c:v>131.8347</c:v>
                </c:pt>
                <c:pt idx="202">
                  <c:v>132.8347</c:v>
                </c:pt>
                <c:pt idx="203">
                  <c:v>133.8347</c:v>
                </c:pt>
                <c:pt idx="204">
                  <c:v>134.8347</c:v>
                </c:pt>
                <c:pt idx="205">
                  <c:v>135.8347</c:v>
                </c:pt>
                <c:pt idx="206">
                  <c:v>136.8347</c:v>
                </c:pt>
                <c:pt idx="207">
                  <c:v>137.8347</c:v>
                </c:pt>
                <c:pt idx="208">
                  <c:v>138.8347</c:v>
                </c:pt>
                <c:pt idx="209">
                  <c:v>139.8347</c:v>
                </c:pt>
                <c:pt idx="210">
                  <c:v>140.8347</c:v>
                </c:pt>
                <c:pt idx="211">
                  <c:v>141.8347</c:v>
                </c:pt>
                <c:pt idx="212">
                  <c:v>142.8347</c:v>
                </c:pt>
                <c:pt idx="213">
                  <c:v>143.8347</c:v>
                </c:pt>
                <c:pt idx="214">
                  <c:v>144.8347</c:v>
                </c:pt>
                <c:pt idx="215">
                  <c:v>145.8347</c:v>
                </c:pt>
                <c:pt idx="216">
                  <c:v>146.8347</c:v>
                </c:pt>
                <c:pt idx="217">
                  <c:v>147.8347</c:v>
                </c:pt>
                <c:pt idx="218">
                  <c:v>148.8347</c:v>
                </c:pt>
                <c:pt idx="219">
                  <c:v>149.8347</c:v>
                </c:pt>
                <c:pt idx="220">
                  <c:v>150.8347</c:v>
                </c:pt>
                <c:pt idx="221">
                  <c:v>151.8347</c:v>
                </c:pt>
                <c:pt idx="222">
                  <c:v>152.8347</c:v>
                </c:pt>
                <c:pt idx="223">
                  <c:v>153.8347</c:v>
                </c:pt>
                <c:pt idx="224">
                  <c:v>154.8347</c:v>
                </c:pt>
                <c:pt idx="225">
                  <c:v>155.8347</c:v>
                </c:pt>
                <c:pt idx="226">
                  <c:v>156.8347</c:v>
                </c:pt>
                <c:pt idx="227">
                  <c:v>157.8347</c:v>
                </c:pt>
                <c:pt idx="228">
                  <c:v>158.8347</c:v>
                </c:pt>
                <c:pt idx="229">
                  <c:v>159.8347</c:v>
                </c:pt>
                <c:pt idx="230">
                  <c:v>160.8347</c:v>
                </c:pt>
                <c:pt idx="231">
                  <c:v>161.8347</c:v>
                </c:pt>
                <c:pt idx="232">
                  <c:v>162.8347</c:v>
                </c:pt>
                <c:pt idx="233">
                  <c:v>163.8347</c:v>
                </c:pt>
                <c:pt idx="234">
                  <c:v>164.8347</c:v>
                </c:pt>
                <c:pt idx="235">
                  <c:v>165.8347</c:v>
                </c:pt>
                <c:pt idx="236">
                  <c:v>166.8347</c:v>
                </c:pt>
                <c:pt idx="237">
                  <c:v>167.8347</c:v>
                </c:pt>
                <c:pt idx="238">
                  <c:v>168.8347</c:v>
                </c:pt>
                <c:pt idx="239">
                  <c:v>169.8347</c:v>
                </c:pt>
                <c:pt idx="240">
                  <c:v>170.8347</c:v>
                </c:pt>
                <c:pt idx="241">
                  <c:v>171.8347</c:v>
                </c:pt>
                <c:pt idx="242">
                  <c:v>172.8347</c:v>
                </c:pt>
                <c:pt idx="243">
                  <c:v>173.8347</c:v>
                </c:pt>
                <c:pt idx="244">
                  <c:v>174.8347</c:v>
                </c:pt>
                <c:pt idx="245">
                  <c:v>175.8347</c:v>
                </c:pt>
                <c:pt idx="246">
                  <c:v>176.8347</c:v>
                </c:pt>
                <c:pt idx="247">
                  <c:v>177.8347</c:v>
                </c:pt>
                <c:pt idx="248">
                  <c:v>178.8347</c:v>
                </c:pt>
                <c:pt idx="249">
                  <c:v>179.8347</c:v>
                </c:pt>
                <c:pt idx="250">
                  <c:v>180.8347</c:v>
                </c:pt>
                <c:pt idx="251">
                  <c:v>181.8347</c:v>
                </c:pt>
                <c:pt idx="252">
                  <c:v>182.8347</c:v>
                </c:pt>
                <c:pt idx="253">
                  <c:v>183.8347</c:v>
                </c:pt>
                <c:pt idx="254">
                  <c:v>184.8347</c:v>
                </c:pt>
                <c:pt idx="255">
                  <c:v>185.8347</c:v>
                </c:pt>
                <c:pt idx="256">
                  <c:v>186.8347</c:v>
                </c:pt>
                <c:pt idx="257">
                  <c:v>187.8347</c:v>
                </c:pt>
                <c:pt idx="258">
                  <c:v>188.8347</c:v>
                </c:pt>
                <c:pt idx="259">
                  <c:v>189.8347</c:v>
                </c:pt>
                <c:pt idx="260">
                  <c:v>190.8347</c:v>
                </c:pt>
                <c:pt idx="261">
                  <c:v>191.8347</c:v>
                </c:pt>
                <c:pt idx="262">
                  <c:v>192.8347</c:v>
                </c:pt>
                <c:pt idx="263">
                  <c:v>193.8347</c:v>
                </c:pt>
                <c:pt idx="264">
                  <c:v>194.8347</c:v>
                </c:pt>
                <c:pt idx="265">
                  <c:v>195.8347</c:v>
                </c:pt>
                <c:pt idx="266">
                  <c:v>196.8347</c:v>
                </c:pt>
                <c:pt idx="267">
                  <c:v>197.8347</c:v>
                </c:pt>
                <c:pt idx="268">
                  <c:v>198.8347</c:v>
                </c:pt>
                <c:pt idx="269">
                  <c:v>199.8347</c:v>
                </c:pt>
                <c:pt idx="270">
                  <c:v>200.8347</c:v>
                </c:pt>
                <c:pt idx="271">
                  <c:v>201.8347</c:v>
                </c:pt>
                <c:pt idx="272">
                  <c:v>202.8347</c:v>
                </c:pt>
                <c:pt idx="273">
                  <c:v>203.8347</c:v>
                </c:pt>
                <c:pt idx="274">
                  <c:v>204.8347</c:v>
                </c:pt>
                <c:pt idx="275">
                  <c:v>205.8347</c:v>
                </c:pt>
                <c:pt idx="276">
                  <c:v>206.8347</c:v>
                </c:pt>
                <c:pt idx="277">
                  <c:v>207.8347</c:v>
                </c:pt>
                <c:pt idx="278">
                  <c:v>208.8347</c:v>
                </c:pt>
                <c:pt idx="279">
                  <c:v>209.8347</c:v>
                </c:pt>
                <c:pt idx="280">
                  <c:v>210.8347</c:v>
                </c:pt>
                <c:pt idx="281">
                  <c:v>211.8347</c:v>
                </c:pt>
                <c:pt idx="282">
                  <c:v>212.8347</c:v>
                </c:pt>
                <c:pt idx="283">
                  <c:v>213.8347</c:v>
                </c:pt>
                <c:pt idx="284">
                  <c:v>214.8347</c:v>
                </c:pt>
                <c:pt idx="285">
                  <c:v>215.8347</c:v>
                </c:pt>
                <c:pt idx="286">
                  <c:v>216.8347</c:v>
                </c:pt>
                <c:pt idx="287">
                  <c:v>217.8347</c:v>
                </c:pt>
                <c:pt idx="288">
                  <c:v>218.8347</c:v>
                </c:pt>
                <c:pt idx="289">
                  <c:v>219.8347</c:v>
                </c:pt>
                <c:pt idx="290">
                  <c:v>220.8347</c:v>
                </c:pt>
                <c:pt idx="291">
                  <c:v>221.8347</c:v>
                </c:pt>
                <c:pt idx="292">
                  <c:v>222.8347</c:v>
                </c:pt>
                <c:pt idx="293">
                  <c:v>223.8347</c:v>
                </c:pt>
                <c:pt idx="294">
                  <c:v>224.8347</c:v>
                </c:pt>
                <c:pt idx="295">
                  <c:v>225.8347</c:v>
                </c:pt>
                <c:pt idx="296">
                  <c:v>226.8347</c:v>
                </c:pt>
                <c:pt idx="297">
                  <c:v>227.8347</c:v>
                </c:pt>
                <c:pt idx="298">
                  <c:v>228.8347</c:v>
                </c:pt>
                <c:pt idx="299">
                  <c:v>229.8347</c:v>
                </c:pt>
                <c:pt idx="300">
                  <c:v>230.8347</c:v>
                </c:pt>
                <c:pt idx="301">
                  <c:v>231.8347</c:v>
                </c:pt>
                <c:pt idx="302">
                  <c:v>232.8347</c:v>
                </c:pt>
                <c:pt idx="303">
                  <c:v>233.8347</c:v>
                </c:pt>
                <c:pt idx="304">
                  <c:v>234.8347</c:v>
                </c:pt>
                <c:pt idx="305">
                  <c:v>235.8347</c:v>
                </c:pt>
                <c:pt idx="306">
                  <c:v>236.8347</c:v>
                </c:pt>
                <c:pt idx="307">
                  <c:v>237.8347</c:v>
                </c:pt>
                <c:pt idx="308">
                  <c:v>238.8347</c:v>
                </c:pt>
                <c:pt idx="309">
                  <c:v>239.8347</c:v>
                </c:pt>
              </c:numCache>
            </c:numRef>
          </c:xVal>
          <c:yVal>
            <c:numRef>
              <c:f>'Packer 4 '!$E$76:$E$385</c:f>
              <c:numCache>
                <c:formatCode>General</c:formatCode>
                <c:ptCount val="3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94</c:v>
                </c:pt>
                <c:pt idx="6">
                  <c:v>-2.189</c:v>
                </c:pt>
                <c:pt idx="7">
                  <c:v>0.035</c:v>
                </c:pt>
                <c:pt idx="8">
                  <c:v>0.953</c:v>
                </c:pt>
                <c:pt idx="9">
                  <c:v>0.388</c:v>
                </c:pt>
                <c:pt idx="10">
                  <c:v>0.953</c:v>
                </c:pt>
                <c:pt idx="11">
                  <c:v>0.847</c:v>
                </c:pt>
                <c:pt idx="12">
                  <c:v>1.094</c:v>
                </c:pt>
                <c:pt idx="13">
                  <c:v>0.812</c:v>
                </c:pt>
                <c:pt idx="14">
                  <c:v>1.059</c:v>
                </c:pt>
                <c:pt idx="15">
                  <c:v>1.2</c:v>
                </c:pt>
                <c:pt idx="16">
                  <c:v>1.13</c:v>
                </c:pt>
                <c:pt idx="17">
                  <c:v>1.2</c:v>
                </c:pt>
                <c:pt idx="18">
                  <c:v>1.059</c:v>
                </c:pt>
                <c:pt idx="19">
                  <c:v>1.377</c:v>
                </c:pt>
                <c:pt idx="20">
                  <c:v>1.306</c:v>
                </c:pt>
                <c:pt idx="21">
                  <c:v>1.236</c:v>
                </c:pt>
                <c:pt idx="22">
                  <c:v>1.377</c:v>
                </c:pt>
                <c:pt idx="23">
                  <c:v>1.412</c:v>
                </c:pt>
                <c:pt idx="24">
                  <c:v>1.271</c:v>
                </c:pt>
                <c:pt idx="25">
                  <c:v>1.377</c:v>
                </c:pt>
                <c:pt idx="26">
                  <c:v>1.483</c:v>
                </c:pt>
                <c:pt idx="27">
                  <c:v>1.589</c:v>
                </c:pt>
                <c:pt idx="28">
                  <c:v>1.624</c:v>
                </c:pt>
                <c:pt idx="29">
                  <c:v>1.553</c:v>
                </c:pt>
                <c:pt idx="30">
                  <c:v>1.73</c:v>
                </c:pt>
                <c:pt idx="31">
                  <c:v>1.8</c:v>
                </c:pt>
                <c:pt idx="32">
                  <c:v>1.765</c:v>
                </c:pt>
                <c:pt idx="33">
                  <c:v>1.871</c:v>
                </c:pt>
                <c:pt idx="34">
                  <c:v>2.047</c:v>
                </c:pt>
                <c:pt idx="35">
                  <c:v>2.083</c:v>
                </c:pt>
                <c:pt idx="36">
                  <c:v>2.083</c:v>
                </c:pt>
                <c:pt idx="37">
                  <c:v>2.224</c:v>
                </c:pt>
                <c:pt idx="38">
                  <c:v>2.259</c:v>
                </c:pt>
                <c:pt idx="39">
                  <c:v>2.33</c:v>
                </c:pt>
                <c:pt idx="40">
                  <c:v>2.33</c:v>
                </c:pt>
                <c:pt idx="41">
                  <c:v>2.436</c:v>
                </c:pt>
                <c:pt idx="42">
                  <c:v>2.542</c:v>
                </c:pt>
                <c:pt idx="43">
                  <c:v>2.506</c:v>
                </c:pt>
                <c:pt idx="44">
                  <c:v>2.718</c:v>
                </c:pt>
                <c:pt idx="45">
                  <c:v>2.647</c:v>
                </c:pt>
                <c:pt idx="46">
                  <c:v>2.718</c:v>
                </c:pt>
                <c:pt idx="47">
                  <c:v>2.895</c:v>
                </c:pt>
                <c:pt idx="48">
                  <c:v>2.93</c:v>
                </c:pt>
                <c:pt idx="49">
                  <c:v>2.824</c:v>
                </c:pt>
                <c:pt idx="50">
                  <c:v>3</c:v>
                </c:pt>
                <c:pt idx="51">
                  <c:v>3.071</c:v>
                </c:pt>
                <c:pt idx="52">
                  <c:v>3.071</c:v>
                </c:pt>
                <c:pt idx="53">
                  <c:v>3.212</c:v>
                </c:pt>
                <c:pt idx="54">
                  <c:v>3.248</c:v>
                </c:pt>
                <c:pt idx="55">
                  <c:v>3.283</c:v>
                </c:pt>
                <c:pt idx="56">
                  <c:v>3.248</c:v>
                </c:pt>
                <c:pt idx="57">
                  <c:v>3.318</c:v>
                </c:pt>
                <c:pt idx="58">
                  <c:v>3.353</c:v>
                </c:pt>
                <c:pt idx="59">
                  <c:v>3.459</c:v>
                </c:pt>
                <c:pt idx="60">
                  <c:v>3.459</c:v>
                </c:pt>
                <c:pt idx="61">
                  <c:v>3.459</c:v>
                </c:pt>
                <c:pt idx="62">
                  <c:v>3.601</c:v>
                </c:pt>
                <c:pt idx="63">
                  <c:v>3.565</c:v>
                </c:pt>
                <c:pt idx="64">
                  <c:v>3.565</c:v>
                </c:pt>
                <c:pt idx="65">
                  <c:v>3.671</c:v>
                </c:pt>
                <c:pt idx="66">
                  <c:v>3.742</c:v>
                </c:pt>
                <c:pt idx="67">
                  <c:v>3.848</c:v>
                </c:pt>
                <c:pt idx="68">
                  <c:v>3.918</c:v>
                </c:pt>
                <c:pt idx="69">
                  <c:v>3.883</c:v>
                </c:pt>
                <c:pt idx="70">
                  <c:v>4.13</c:v>
                </c:pt>
                <c:pt idx="71">
                  <c:v>4.165</c:v>
                </c:pt>
                <c:pt idx="72">
                  <c:v>4.13</c:v>
                </c:pt>
                <c:pt idx="73">
                  <c:v>4.236</c:v>
                </c:pt>
                <c:pt idx="74">
                  <c:v>4.342</c:v>
                </c:pt>
                <c:pt idx="75">
                  <c:v>4.448</c:v>
                </c:pt>
                <c:pt idx="76">
                  <c:v>4.483</c:v>
                </c:pt>
                <c:pt idx="77">
                  <c:v>4.624</c:v>
                </c:pt>
                <c:pt idx="78">
                  <c:v>4.73</c:v>
                </c:pt>
                <c:pt idx="79">
                  <c:v>4.836</c:v>
                </c:pt>
                <c:pt idx="80">
                  <c:v>5.012</c:v>
                </c:pt>
                <c:pt idx="81">
                  <c:v>5.189</c:v>
                </c:pt>
                <c:pt idx="82">
                  <c:v>5.189</c:v>
                </c:pt>
                <c:pt idx="83">
                  <c:v>5.295</c:v>
                </c:pt>
                <c:pt idx="84">
                  <c:v>5.577</c:v>
                </c:pt>
                <c:pt idx="85">
                  <c:v>5.542</c:v>
                </c:pt>
                <c:pt idx="86">
                  <c:v>5.824</c:v>
                </c:pt>
                <c:pt idx="87">
                  <c:v>6.036</c:v>
                </c:pt>
                <c:pt idx="88">
                  <c:v>6.177</c:v>
                </c:pt>
                <c:pt idx="89">
                  <c:v>6.318</c:v>
                </c:pt>
                <c:pt idx="90">
                  <c:v>6.565</c:v>
                </c:pt>
                <c:pt idx="91">
                  <c:v>6.707</c:v>
                </c:pt>
                <c:pt idx="92">
                  <c:v>6.813</c:v>
                </c:pt>
                <c:pt idx="93">
                  <c:v>7.06</c:v>
                </c:pt>
                <c:pt idx="94">
                  <c:v>7.165</c:v>
                </c:pt>
                <c:pt idx="95">
                  <c:v>7.342</c:v>
                </c:pt>
                <c:pt idx="96">
                  <c:v>7.448</c:v>
                </c:pt>
                <c:pt idx="97">
                  <c:v>7.695</c:v>
                </c:pt>
                <c:pt idx="98">
                  <c:v>7.801</c:v>
                </c:pt>
                <c:pt idx="99">
                  <c:v>7.871</c:v>
                </c:pt>
                <c:pt idx="100">
                  <c:v>8.048</c:v>
                </c:pt>
                <c:pt idx="101">
                  <c:v>8.083</c:v>
                </c:pt>
                <c:pt idx="102">
                  <c:v>8.436</c:v>
                </c:pt>
                <c:pt idx="103">
                  <c:v>8.613</c:v>
                </c:pt>
                <c:pt idx="104">
                  <c:v>8.683</c:v>
                </c:pt>
                <c:pt idx="105">
                  <c:v>8.93</c:v>
                </c:pt>
                <c:pt idx="106">
                  <c:v>9.036</c:v>
                </c:pt>
                <c:pt idx="107">
                  <c:v>9.142</c:v>
                </c:pt>
                <c:pt idx="108">
                  <c:v>9.248</c:v>
                </c:pt>
                <c:pt idx="109">
                  <c:v>9.389</c:v>
                </c:pt>
                <c:pt idx="110">
                  <c:v>9.636</c:v>
                </c:pt>
                <c:pt idx="111">
                  <c:v>9.812</c:v>
                </c:pt>
                <c:pt idx="112">
                  <c:v>9.883</c:v>
                </c:pt>
                <c:pt idx="113">
                  <c:v>10.095</c:v>
                </c:pt>
                <c:pt idx="114">
                  <c:v>10.13</c:v>
                </c:pt>
                <c:pt idx="115">
                  <c:v>10.271</c:v>
                </c:pt>
                <c:pt idx="116">
                  <c:v>10.448</c:v>
                </c:pt>
                <c:pt idx="117">
                  <c:v>10.554</c:v>
                </c:pt>
                <c:pt idx="118">
                  <c:v>10.695</c:v>
                </c:pt>
                <c:pt idx="119">
                  <c:v>10.836</c:v>
                </c:pt>
                <c:pt idx="120">
                  <c:v>10.977</c:v>
                </c:pt>
                <c:pt idx="121">
                  <c:v>11.154</c:v>
                </c:pt>
                <c:pt idx="122">
                  <c:v>11.048</c:v>
                </c:pt>
                <c:pt idx="123">
                  <c:v>11.401</c:v>
                </c:pt>
                <c:pt idx="124">
                  <c:v>11.471</c:v>
                </c:pt>
                <c:pt idx="125">
                  <c:v>11.506</c:v>
                </c:pt>
                <c:pt idx="126">
                  <c:v>11.789</c:v>
                </c:pt>
                <c:pt idx="127">
                  <c:v>11.895</c:v>
                </c:pt>
                <c:pt idx="128">
                  <c:v>11.859</c:v>
                </c:pt>
                <c:pt idx="129">
                  <c:v>12.036</c:v>
                </c:pt>
                <c:pt idx="130">
                  <c:v>12.212</c:v>
                </c:pt>
                <c:pt idx="131">
                  <c:v>12.248</c:v>
                </c:pt>
                <c:pt idx="132">
                  <c:v>12.424</c:v>
                </c:pt>
                <c:pt idx="133">
                  <c:v>12.495</c:v>
                </c:pt>
                <c:pt idx="134">
                  <c:v>12.53</c:v>
                </c:pt>
                <c:pt idx="135">
                  <c:v>12.706</c:v>
                </c:pt>
                <c:pt idx="136">
                  <c:v>12.777</c:v>
                </c:pt>
                <c:pt idx="137">
                  <c:v>12.989</c:v>
                </c:pt>
                <c:pt idx="138">
                  <c:v>12.883</c:v>
                </c:pt>
                <c:pt idx="139">
                  <c:v>13.13</c:v>
                </c:pt>
                <c:pt idx="140">
                  <c:v>13.165</c:v>
                </c:pt>
                <c:pt idx="141">
                  <c:v>13.236</c:v>
                </c:pt>
                <c:pt idx="142">
                  <c:v>13.412</c:v>
                </c:pt>
                <c:pt idx="143">
                  <c:v>13.518</c:v>
                </c:pt>
                <c:pt idx="144">
                  <c:v>13.589</c:v>
                </c:pt>
                <c:pt idx="145">
                  <c:v>13.765</c:v>
                </c:pt>
                <c:pt idx="146">
                  <c:v>13.836</c:v>
                </c:pt>
                <c:pt idx="147">
                  <c:v>13.871</c:v>
                </c:pt>
                <c:pt idx="148">
                  <c:v>14.047</c:v>
                </c:pt>
                <c:pt idx="149">
                  <c:v>14.012</c:v>
                </c:pt>
                <c:pt idx="150">
                  <c:v>14.153</c:v>
                </c:pt>
                <c:pt idx="151">
                  <c:v>14.259</c:v>
                </c:pt>
                <c:pt idx="152">
                  <c:v>14.33</c:v>
                </c:pt>
                <c:pt idx="153">
                  <c:v>14.33</c:v>
                </c:pt>
                <c:pt idx="154">
                  <c:v>14.4</c:v>
                </c:pt>
                <c:pt idx="155">
                  <c:v>14.577</c:v>
                </c:pt>
                <c:pt idx="156">
                  <c:v>14.682</c:v>
                </c:pt>
                <c:pt idx="157">
                  <c:v>14.788</c:v>
                </c:pt>
                <c:pt idx="158">
                  <c:v>14.788</c:v>
                </c:pt>
                <c:pt idx="159">
                  <c:v>14.93</c:v>
                </c:pt>
                <c:pt idx="160">
                  <c:v>15</c:v>
                </c:pt>
                <c:pt idx="161">
                  <c:v>15.071</c:v>
                </c:pt>
                <c:pt idx="162">
                  <c:v>15.212</c:v>
                </c:pt>
                <c:pt idx="163">
                  <c:v>15.106</c:v>
                </c:pt>
                <c:pt idx="164">
                  <c:v>15.353</c:v>
                </c:pt>
                <c:pt idx="165">
                  <c:v>15.424</c:v>
                </c:pt>
                <c:pt idx="166">
                  <c:v>15.424</c:v>
                </c:pt>
                <c:pt idx="167">
                  <c:v>15.529</c:v>
                </c:pt>
                <c:pt idx="168">
                  <c:v>15.635</c:v>
                </c:pt>
                <c:pt idx="169">
                  <c:v>15.706</c:v>
                </c:pt>
                <c:pt idx="170">
                  <c:v>15.812</c:v>
                </c:pt>
                <c:pt idx="171">
                  <c:v>15.918</c:v>
                </c:pt>
                <c:pt idx="172">
                  <c:v>15.847</c:v>
                </c:pt>
                <c:pt idx="173">
                  <c:v>15.918</c:v>
                </c:pt>
                <c:pt idx="174">
                  <c:v>16.059</c:v>
                </c:pt>
                <c:pt idx="175">
                  <c:v>16.129</c:v>
                </c:pt>
                <c:pt idx="176">
                  <c:v>16.059</c:v>
                </c:pt>
                <c:pt idx="177">
                  <c:v>16.27</c:v>
                </c:pt>
                <c:pt idx="178">
                  <c:v>16.27</c:v>
                </c:pt>
                <c:pt idx="179">
                  <c:v>16.376</c:v>
                </c:pt>
                <c:pt idx="180">
                  <c:v>16.412</c:v>
                </c:pt>
                <c:pt idx="181">
                  <c:v>16.482</c:v>
                </c:pt>
                <c:pt idx="182">
                  <c:v>16.553</c:v>
                </c:pt>
                <c:pt idx="183">
                  <c:v>16.623</c:v>
                </c:pt>
                <c:pt idx="184">
                  <c:v>16.729</c:v>
                </c:pt>
                <c:pt idx="185">
                  <c:v>16.694</c:v>
                </c:pt>
                <c:pt idx="186">
                  <c:v>16.729</c:v>
                </c:pt>
                <c:pt idx="187">
                  <c:v>16.87</c:v>
                </c:pt>
                <c:pt idx="188">
                  <c:v>16.87</c:v>
                </c:pt>
                <c:pt idx="189">
                  <c:v>16.976</c:v>
                </c:pt>
                <c:pt idx="190">
                  <c:v>17.117</c:v>
                </c:pt>
                <c:pt idx="191">
                  <c:v>17.117</c:v>
                </c:pt>
                <c:pt idx="192">
                  <c:v>17.153</c:v>
                </c:pt>
                <c:pt idx="193">
                  <c:v>17.223</c:v>
                </c:pt>
                <c:pt idx="194">
                  <c:v>17.258</c:v>
                </c:pt>
                <c:pt idx="195">
                  <c:v>17.364</c:v>
                </c:pt>
                <c:pt idx="196">
                  <c:v>17.435</c:v>
                </c:pt>
                <c:pt idx="197">
                  <c:v>17.47</c:v>
                </c:pt>
                <c:pt idx="198">
                  <c:v>17.47</c:v>
                </c:pt>
                <c:pt idx="199">
                  <c:v>17.576</c:v>
                </c:pt>
                <c:pt idx="200">
                  <c:v>17.682</c:v>
                </c:pt>
                <c:pt idx="201">
                  <c:v>17.717</c:v>
                </c:pt>
                <c:pt idx="202">
                  <c:v>17.752</c:v>
                </c:pt>
                <c:pt idx="203">
                  <c:v>17.752</c:v>
                </c:pt>
                <c:pt idx="204">
                  <c:v>17.858</c:v>
                </c:pt>
                <c:pt idx="205">
                  <c:v>17.823</c:v>
                </c:pt>
                <c:pt idx="206">
                  <c:v>17.999</c:v>
                </c:pt>
                <c:pt idx="207">
                  <c:v>18.035</c:v>
                </c:pt>
                <c:pt idx="208">
                  <c:v>18.105</c:v>
                </c:pt>
                <c:pt idx="209">
                  <c:v>18.141</c:v>
                </c:pt>
                <c:pt idx="210">
                  <c:v>18.141</c:v>
                </c:pt>
                <c:pt idx="211">
                  <c:v>18.246</c:v>
                </c:pt>
                <c:pt idx="212">
                  <c:v>18.176</c:v>
                </c:pt>
                <c:pt idx="213">
                  <c:v>18.352</c:v>
                </c:pt>
                <c:pt idx="214">
                  <c:v>18.317</c:v>
                </c:pt>
                <c:pt idx="215">
                  <c:v>18.529</c:v>
                </c:pt>
                <c:pt idx="216">
                  <c:v>18.458</c:v>
                </c:pt>
                <c:pt idx="217">
                  <c:v>18.388</c:v>
                </c:pt>
                <c:pt idx="218">
                  <c:v>18.493</c:v>
                </c:pt>
                <c:pt idx="219">
                  <c:v>18.599</c:v>
                </c:pt>
                <c:pt idx="220">
                  <c:v>18.564</c:v>
                </c:pt>
                <c:pt idx="221">
                  <c:v>18.705</c:v>
                </c:pt>
                <c:pt idx="222">
                  <c:v>18.776</c:v>
                </c:pt>
                <c:pt idx="223">
                  <c:v>18.67</c:v>
                </c:pt>
                <c:pt idx="224">
                  <c:v>18.811</c:v>
                </c:pt>
                <c:pt idx="225">
                  <c:v>18.846</c:v>
                </c:pt>
                <c:pt idx="226">
                  <c:v>18.846</c:v>
                </c:pt>
                <c:pt idx="227">
                  <c:v>18.882</c:v>
                </c:pt>
                <c:pt idx="228">
                  <c:v>19.023</c:v>
                </c:pt>
                <c:pt idx="229">
                  <c:v>19.058</c:v>
                </c:pt>
                <c:pt idx="230">
                  <c:v>19.093</c:v>
                </c:pt>
                <c:pt idx="231">
                  <c:v>19.093</c:v>
                </c:pt>
                <c:pt idx="232">
                  <c:v>19.058</c:v>
                </c:pt>
                <c:pt idx="233">
                  <c:v>19.199</c:v>
                </c:pt>
                <c:pt idx="234">
                  <c:v>19.199</c:v>
                </c:pt>
                <c:pt idx="235">
                  <c:v>19.234</c:v>
                </c:pt>
                <c:pt idx="236">
                  <c:v>19.199</c:v>
                </c:pt>
                <c:pt idx="237">
                  <c:v>19.234</c:v>
                </c:pt>
                <c:pt idx="238">
                  <c:v>19.376</c:v>
                </c:pt>
                <c:pt idx="239">
                  <c:v>19.305</c:v>
                </c:pt>
                <c:pt idx="240">
                  <c:v>19.305</c:v>
                </c:pt>
                <c:pt idx="241">
                  <c:v>19.446</c:v>
                </c:pt>
                <c:pt idx="242">
                  <c:v>19.552</c:v>
                </c:pt>
                <c:pt idx="243">
                  <c:v>19.552</c:v>
                </c:pt>
                <c:pt idx="244">
                  <c:v>19.411</c:v>
                </c:pt>
                <c:pt idx="245">
                  <c:v>19.552</c:v>
                </c:pt>
                <c:pt idx="246">
                  <c:v>19.622</c:v>
                </c:pt>
                <c:pt idx="247">
                  <c:v>19.658</c:v>
                </c:pt>
                <c:pt idx="248">
                  <c:v>19.658</c:v>
                </c:pt>
                <c:pt idx="249">
                  <c:v>19.693</c:v>
                </c:pt>
                <c:pt idx="250">
                  <c:v>19.693</c:v>
                </c:pt>
                <c:pt idx="251">
                  <c:v>19.728</c:v>
                </c:pt>
                <c:pt idx="252">
                  <c:v>19.728</c:v>
                </c:pt>
                <c:pt idx="253">
                  <c:v>19.764</c:v>
                </c:pt>
                <c:pt idx="254">
                  <c:v>19.834</c:v>
                </c:pt>
                <c:pt idx="255">
                  <c:v>19.869</c:v>
                </c:pt>
                <c:pt idx="256">
                  <c:v>19.975</c:v>
                </c:pt>
                <c:pt idx="257">
                  <c:v>19.869</c:v>
                </c:pt>
                <c:pt idx="258">
                  <c:v>20.046</c:v>
                </c:pt>
                <c:pt idx="259">
                  <c:v>19.975</c:v>
                </c:pt>
                <c:pt idx="260">
                  <c:v>19.975</c:v>
                </c:pt>
                <c:pt idx="261">
                  <c:v>19.94</c:v>
                </c:pt>
                <c:pt idx="262">
                  <c:v>20.011</c:v>
                </c:pt>
                <c:pt idx="263">
                  <c:v>20.046</c:v>
                </c:pt>
                <c:pt idx="264">
                  <c:v>20.081</c:v>
                </c:pt>
                <c:pt idx="265">
                  <c:v>20.081</c:v>
                </c:pt>
                <c:pt idx="266">
                  <c:v>20.081</c:v>
                </c:pt>
                <c:pt idx="267">
                  <c:v>20.116</c:v>
                </c:pt>
                <c:pt idx="268">
                  <c:v>20.116</c:v>
                </c:pt>
                <c:pt idx="269">
                  <c:v>20.116</c:v>
                </c:pt>
                <c:pt idx="270">
                  <c:v>20.187</c:v>
                </c:pt>
                <c:pt idx="271">
                  <c:v>20.187</c:v>
                </c:pt>
                <c:pt idx="272">
                  <c:v>20.187</c:v>
                </c:pt>
                <c:pt idx="273">
                  <c:v>20.152</c:v>
                </c:pt>
                <c:pt idx="274">
                  <c:v>20.258</c:v>
                </c:pt>
                <c:pt idx="275">
                  <c:v>20.258</c:v>
                </c:pt>
                <c:pt idx="276">
                  <c:v>20.222</c:v>
                </c:pt>
                <c:pt idx="277">
                  <c:v>20.293</c:v>
                </c:pt>
                <c:pt idx="278">
                  <c:v>20.222</c:v>
                </c:pt>
                <c:pt idx="279">
                  <c:v>20.363</c:v>
                </c:pt>
                <c:pt idx="280">
                  <c:v>20.328</c:v>
                </c:pt>
                <c:pt idx="281">
                  <c:v>20.434</c:v>
                </c:pt>
                <c:pt idx="282">
                  <c:v>20.469</c:v>
                </c:pt>
                <c:pt idx="283">
                  <c:v>20.434</c:v>
                </c:pt>
                <c:pt idx="284">
                  <c:v>20.399</c:v>
                </c:pt>
                <c:pt idx="285">
                  <c:v>20.434</c:v>
                </c:pt>
                <c:pt idx="286">
                  <c:v>20.434</c:v>
                </c:pt>
                <c:pt idx="287">
                  <c:v>20.328</c:v>
                </c:pt>
                <c:pt idx="288">
                  <c:v>20.363</c:v>
                </c:pt>
                <c:pt idx="289">
                  <c:v>20.505</c:v>
                </c:pt>
                <c:pt idx="290">
                  <c:v>20.399</c:v>
                </c:pt>
                <c:pt idx="291">
                  <c:v>20.399</c:v>
                </c:pt>
                <c:pt idx="292">
                  <c:v>20.505</c:v>
                </c:pt>
                <c:pt idx="293">
                  <c:v>20.469</c:v>
                </c:pt>
                <c:pt idx="294">
                  <c:v>20.434</c:v>
                </c:pt>
                <c:pt idx="295">
                  <c:v>20.505</c:v>
                </c:pt>
                <c:pt idx="296">
                  <c:v>20.575</c:v>
                </c:pt>
                <c:pt idx="297">
                  <c:v>20.54</c:v>
                </c:pt>
                <c:pt idx="298">
                  <c:v>20.575</c:v>
                </c:pt>
                <c:pt idx="299">
                  <c:v>20.505</c:v>
                </c:pt>
                <c:pt idx="300">
                  <c:v>20.575</c:v>
                </c:pt>
                <c:pt idx="301">
                  <c:v>20.434</c:v>
                </c:pt>
                <c:pt idx="302">
                  <c:v>20.399</c:v>
                </c:pt>
                <c:pt idx="303">
                  <c:v>20.575</c:v>
                </c:pt>
                <c:pt idx="304">
                  <c:v>20.575</c:v>
                </c:pt>
                <c:pt idx="305">
                  <c:v>20.434</c:v>
                </c:pt>
                <c:pt idx="306">
                  <c:v>20.434</c:v>
                </c:pt>
                <c:pt idx="307">
                  <c:v>20.575</c:v>
                </c:pt>
                <c:pt idx="308">
                  <c:v>20.54</c:v>
                </c:pt>
                <c:pt idx="309">
                  <c:v>20.54</c:v>
                </c:pt>
              </c:numCache>
            </c:numRef>
          </c:yVal>
          <c:smooth val="0"/>
        </c:ser>
        <c:axId val="9172752"/>
        <c:axId val="98305935"/>
      </c:scatterChart>
      <c:valAx>
        <c:axId val="9172752"/>
        <c:scaling>
          <c:logBase val="10"/>
          <c:orientation val="minMax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(min)</a:t>
                </a:r>
              </a:p>
            </c:rich>
          </c:tx>
          <c:layout>
            <c:manualLayout>
              <c:xMode val="edge"/>
              <c:yMode val="edge"/>
              <c:x val="0.484988841635437"/>
              <c:y val="0.94453033207593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305935"/>
        <c:crosses val="autoZero"/>
        <c:crossBetween val="midCat"/>
      </c:valAx>
      <c:valAx>
        <c:axId val="98305935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rawdown (feet)</a:t>
                </a:r>
              </a:p>
            </c:rich>
          </c:tx>
          <c:layout>
            <c:manualLayout>
              <c:xMode val="edge"/>
              <c:yMode val="edge"/>
              <c:x val="0.0144848204134911"/>
              <c:y val="0.47300723517407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72752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008912655972"/>
          <c:y val="0.696335078534032"/>
          <c:w val="0.0846702317290553"/>
          <c:h val="0.036649214659685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City of Hialeah
IW-1 Packer Test No. 4 (2,234 - 2,252 feet bpl)
1/26/10-1/27/10</a:t>
            </a:r>
          </a:p>
        </c:rich>
      </c:tx>
      <c:layout>
        <c:manualLayout>
          <c:xMode val="edge"/>
          <c:yMode val="edge"/>
          <c:x val="0.313697418838688"/>
          <c:y val="0.019602993012182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9713251084256"/>
          <c:y val="0.189227629707501"/>
          <c:w val="0.882058191923871"/>
          <c:h val="0.7046564838290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eld data"</c:f>
              <c:strCache>
                <c:ptCount val="1"/>
                <c:pt idx="0">
                  <c:v>field data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squar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cker 4 rec'!$B$76:$B$385</c:f>
              <c:numCache>
                <c:formatCode>General</c:formatCode>
                <c:ptCount val="310"/>
                <c:pt idx="0">
                  <c:v>0</c:v>
                </c:pt>
                <c:pt idx="1">
                  <c:v>0.0217</c:v>
                </c:pt>
                <c:pt idx="2">
                  <c:v>0.0433</c:v>
                </c:pt>
                <c:pt idx="3">
                  <c:v>0.065</c:v>
                </c:pt>
                <c:pt idx="4">
                  <c:v>0.0867</c:v>
                </c:pt>
                <c:pt idx="5">
                  <c:v>0.1083</c:v>
                </c:pt>
                <c:pt idx="6">
                  <c:v>0.13</c:v>
                </c:pt>
                <c:pt idx="7">
                  <c:v>0.1517</c:v>
                </c:pt>
                <c:pt idx="8">
                  <c:v>0.1733</c:v>
                </c:pt>
                <c:pt idx="9">
                  <c:v>0.195</c:v>
                </c:pt>
                <c:pt idx="10">
                  <c:v>0.2167</c:v>
                </c:pt>
                <c:pt idx="11">
                  <c:v>0.2383</c:v>
                </c:pt>
                <c:pt idx="12">
                  <c:v>0.26</c:v>
                </c:pt>
                <c:pt idx="13">
                  <c:v>0.2817</c:v>
                </c:pt>
                <c:pt idx="14">
                  <c:v>0.3033</c:v>
                </c:pt>
                <c:pt idx="15">
                  <c:v>0.325</c:v>
                </c:pt>
                <c:pt idx="16">
                  <c:v>0.3467</c:v>
                </c:pt>
                <c:pt idx="17">
                  <c:v>0.3683</c:v>
                </c:pt>
                <c:pt idx="18">
                  <c:v>0.39</c:v>
                </c:pt>
                <c:pt idx="19">
                  <c:v>0.4117</c:v>
                </c:pt>
                <c:pt idx="20">
                  <c:v>0.4333</c:v>
                </c:pt>
                <c:pt idx="21">
                  <c:v>0.4555</c:v>
                </c:pt>
                <c:pt idx="22">
                  <c:v>0.479</c:v>
                </c:pt>
                <c:pt idx="23">
                  <c:v>0.5038</c:v>
                </c:pt>
                <c:pt idx="24">
                  <c:v>0.5302</c:v>
                </c:pt>
                <c:pt idx="25">
                  <c:v>0.5582</c:v>
                </c:pt>
                <c:pt idx="26">
                  <c:v>0.5878</c:v>
                </c:pt>
                <c:pt idx="27">
                  <c:v>0.6192</c:v>
                </c:pt>
                <c:pt idx="28">
                  <c:v>0.6523</c:v>
                </c:pt>
                <c:pt idx="29">
                  <c:v>0.6875</c:v>
                </c:pt>
                <c:pt idx="30">
                  <c:v>0.7248</c:v>
                </c:pt>
                <c:pt idx="31">
                  <c:v>0.7643</c:v>
                </c:pt>
                <c:pt idx="32">
                  <c:v>0.8062</c:v>
                </c:pt>
                <c:pt idx="33">
                  <c:v>0.8505</c:v>
                </c:pt>
                <c:pt idx="34">
                  <c:v>0.8975</c:v>
                </c:pt>
                <c:pt idx="35">
                  <c:v>0.9473</c:v>
                </c:pt>
                <c:pt idx="36">
                  <c:v>1</c:v>
                </c:pt>
                <c:pt idx="37">
                  <c:v>1.0558</c:v>
                </c:pt>
                <c:pt idx="38">
                  <c:v>1.115</c:v>
                </c:pt>
                <c:pt idx="39">
                  <c:v>1.1777</c:v>
                </c:pt>
                <c:pt idx="40">
                  <c:v>1.244</c:v>
                </c:pt>
                <c:pt idx="41">
                  <c:v>1.3143</c:v>
                </c:pt>
                <c:pt idx="42">
                  <c:v>1.3888</c:v>
                </c:pt>
                <c:pt idx="43">
                  <c:v>1.4678</c:v>
                </c:pt>
                <c:pt idx="44">
                  <c:v>1.5515</c:v>
                </c:pt>
                <c:pt idx="45">
                  <c:v>1.64</c:v>
                </c:pt>
                <c:pt idx="46">
                  <c:v>1.7338</c:v>
                </c:pt>
                <c:pt idx="47">
                  <c:v>1.8332</c:v>
                </c:pt>
                <c:pt idx="48">
                  <c:v>1.9385</c:v>
                </c:pt>
                <c:pt idx="49">
                  <c:v>2.05</c:v>
                </c:pt>
                <c:pt idx="50">
                  <c:v>2.1682</c:v>
                </c:pt>
                <c:pt idx="51">
                  <c:v>2.2933</c:v>
                </c:pt>
                <c:pt idx="52">
                  <c:v>2.4258</c:v>
                </c:pt>
                <c:pt idx="53">
                  <c:v>2.5663</c:v>
                </c:pt>
                <c:pt idx="54">
                  <c:v>2.7152</c:v>
                </c:pt>
                <c:pt idx="55">
                  <c:v>2.8727</c:v>
                </c:pt>
                <c:pt idx="56">
                  <c:v>3.0395</c:v>
                </c:pt>
                <c:pt idx="57">
                  <c:v>3.2163</c:v>
                </c:pt>
                <c:pt idx="58">
                  <c:v>3.4037</c:v>
                </c:pt>
                <c:pt idx="59">
                  <c:v>3.602</c:v>
                </c:pt>
                <c:pt idx="60">
                  <c:v>3.8122</c:v>
                </c:pt>
                <c:pt idx="61">
                  <c:v>4.0348</c:v>
                </c:pt>
                <c:pt idx="62">
                  <c:v>4.2707</c:v>
                </c:pt>
                <c:pt idx="63">
                  <c:v>4.5205</c:v>
                </c:pt>
                <c:pt idx="64">
                  <c:v>4.7852</c:v>
                </c:pt>
                <c:pt idx="65">
                  <c:v>5.0655</c:v>
                </c:pt>
                <c:pt idx="66">
                  <c:v>5.3623</c:v>
                </c:pt>
                <c:pt idx="67">
                  <c:v>5.6768</c:v>
                </c:pt>
                <c:pt idx="68">
                  <c:v>6.01</c:v>
                </c:pt>
                <c:pt idx="69">
                  <c:v>6.3628</c:v>
                </c:pt>
                <c:pt idx="70">
                  <c:v>6.7367</c:v>
                </c:pt>
                <c:pt idx="71">
                  <c:v>7.1327</c:v>
                </c:pt>
                <c:pt idx="72">
                  <c:v>7.552</c:v>
                </c:pt>
                <c:pt idx="73">
                  <c:v>7.9963</c:v>
                </c:pt>
                <c:pt idx="74">
                  <c:v>8.467</c:v>
                </c:pt>
                <c:pt idx="75">
                  <c:v>8.9655</c:v>
                </c:pt>
                <c:pt idx="76">
                  <c:v>9.4935</c:v>
                </c:pt>
                <c:pt idx="77">
                  <c:v>10.0528</c:v>
                </c:pt>
                <c:pt idx="78">
                  <c:v>10.6453</c:v>
                </c:pt>
                <c:pt idx="79">
                  <c:v>11.2728</c:v>
                </c:pt>
                <c:pt idx="80">
                  <c:v>11.9377</c:v>
                </c:pt>
                <c:pt idx="81">
                  <c:v>12.6418</c:v>
                </c:pt>
                <c:pt idx="82">
                  <c:v>13.3877</c:v>
                </c:pt>
                <c:pt idx="83">
                  <c:v>14.1777</c:v>
                </c:pt>
                <c:pt idx="84">
                  <c:v>15.0145</c:v>
                </c:pt>
                <c:pt idx="85">
                  <c:v>15.901</c:v>
                </c:pt>
                <c:pt idx="86">
                  <c:v>16.84</c:v>
                </c:pt>
                <c:pt idx="87">
                  <c:v>17.8347</c:v>
                </c:pt>
                <c:pt idx="88">
                  <c:v>18.8347</c:v>
                </c:pt>
                <c:pt idx="89">
                  <c:v>19.8347</c:v>
                </c:pt>
                <c:pt idx="90">
                  <c:v>20.8347</c:v>
                </c:pt>
                <c:pt idx="91">
                  <c:v>21.8347</c:v>
                </c:pt>
                <c:pt idx="92">
                  <c:v>22.8347</c:v>
                </c:pt>
                <c:pt idx="93">
                  <c:v>23.8347</c:v>
                </c:pt>
                <c:pt idx="94">
                  <c:v>24.8347</c:v>
                </c:pt>
                <c:pt idx="95">
                  <c:v>25.8347</c:v>
                </c:pt>
                <c:pt idx="96">
                  <c:v>26.8347</c:v>
                </c:pt>
                <c:pt idx="97">
                  <c:v>27.8347</c:v>
                </c:pt>
                <c:pt idx="98">
                  <c:v>28.8347</c:v>
                </c:pt>
                <c:pt idx="99">
                  <c:v>29.8347</c:v>
                </c:pt>
                <c:pt idx="100">
                  <c:v>30.8347</c:v>
                </c:pt>
                <c:pt idx="101">
                  <c:v>31.8347</c:v>
                </c:pt>
                <c:pt idx="102">
                  <c:v>32.8347</c:v>
                </c:pt>
                <c:pt idx="103">
                  <c:v>33.8347</c:v>
                </c:pt>
                <c:pt idx="104">
                  <c:v>34.8347</c:v>
                </c:pt>
                <c:pt idx="105">
                  <c:v>35.8347</c:v>
                </c:pt>
                <c:pt idx="106">
                  <c:v>36.8347</c:v>
                </c:pt>
                <c:pt idx="107">
                  <c:v>37.8347</c:v>
                </c:pt>
                <c:pt idx="108">
                  <c:v>38.8347</c:v>
                </c:pt>
                <c:pt idx="109">
                  <c:v>39.8347</c:v>
                </c:pt>
                <c:pt idx="110">
                  <c:v>40.8347</c:v>
                </c:pt>
                <c:pt idx="111">
                  <c:v>41.8347</c:v>
                </c:pt>
                <c:pt idx="112">
                  <c:v>42.8347</c:v>
                </c:pt>
                <c:pt idx="113">
                  <c:v>43.8347</c:v>
                </c:pt>
                <c:pt idx="114">
                  <c:v>44.8347</c:v>
                </c:pt>
                <c:pt idx="115">
                  <c:v>45.8347</c:v>
                </c:pt>
                <c:pt idx="116">
                  <c:v>46.8347</c:v>
                </c:pt>
                <c:pt idx="117">
                  <c:v>47.8347</c:v>
                </c:pt>
                <c:pt idx="118">
                  <c:v>48.8347</c:v>
                </c:pt>
                <c:pt idx="119">
                  <c:v>49.8347</c:v>
                </c:pt>
                <c:pt idx="120">
                  <c:v>50.8347</c:v>
                </c:pt>
                <c:pt idx="121">
                  <c:v>51.8347</c:v>
                </c:pt>
                <c:pt idx="122">
                  <c:v>52.8347</c:v>
                </c:pt>
                <c:pt idx="123">
                  <c:v>53.8347</c:v>
                </c:pt>
                <c:pt idx="124">
                  <c:v>54.8347</c:v>
                </c:pt>
                <c:pt idx="125">
                  <c:v>55.8347</c:v>
                </c:pt>
                <c:pt idx="126">
                  <c:v>56.8347</c:v>
                </c:pt>
                <c:pt idx="127">
                  <c:v>57.8347</c:v>
                </c:pt>
                <c:pt idx="128">
                  <c:v>58.8347</c:v>
                </c:pt>
                <c:pt idx="129">
                  <c:v>59.8347</c:v>
                </c:pt>
                <c:pt idx="130">
                  <c:v>60.8347</c:v>
                </c:pt>
                <c:pt idx="131">
                  <c:v>61.8347</c:v>
                </c:pt>
                <c:pt idx="132">
                  <c:v>62.8347</c:v>
                </c:pt>
                <c:pt idx="133">
                  <c:v>63.8347</c:v>
                </c:pt>
                <c:pt idx="134">
                  <c:v>64.8347</c:v>
                </c:pt>
                <c:pt idx="135">
                  <c:v>65.8347</c:v>
                </c:pt>
                <c:pt idx="136">
                  <c:v>66.8347</c:v>
                </c:pt>
                <c:pt idx="137">
                  <c:v>67.8347</c:v>
                </c:pt>
                <c:pt idx="138">
                  <c:v>68.8347</c:v>
                </c:pt>
                <c:pt idx="139">
                  <c:v>69.8347</c:v>
                </c:pt>
                <c:pt idx="140">
                  <c:v>70.8347</c:v>
                </c:pt>
                <c:pt idx="141">
                  <c:v>71.8347</c:v>
                </c:pt>
                <c:pt idx="142">
                  <c:v>72.8347</c:v>
                </c:pt>
                <c:pt idx="143">
                  <c:v>73.8347</c:v>
                </c:pt>
                <c:pt idx="144">
                  <c:v>74.8347</c:v>
                </c:pt>
                <c:pt idx="145">
                  <c:v>75.8347</c:v>
                </c:pt>
                <c:pt idx="146">
                  <c:v>76.8347</c:v>
                </c:pt>
                <c:pt idx="147">
                  <c:v>77.8347</c:v>
                </c:pt>
                <c:pt idx="148">
                  <c:v>78.8347</c:v>
                </c:pt>
                <c:pt idx="149">
                  <c:v>79.8347</c:v>
                </c:pt>
                <c:pt idx="150">
                  <c:v>80.8347</c:v>
                </c:pt>
                <c:pt idx="151">
                  <c:v>81.8347</c:v>
                </c:pt>
                <c:pt idx="152">
                  <c:v>82.8347</c:v>
                </c:pt>
                <c:pt idx="153">
                  <c:v>83.8347</c:v>
                </c:pt>
                <c:pt idx="154">
                  <c:v>84.8347</c:v>
                </c:pt>
                <c:pt idx="155">
                  <c:v>85.8347</c:v>
                </c:pt>
                <c:pt idx="156">
                  <c:v>86.8347</c:v>
                </c:pt>
                <c:pt idx="157">
                  <c:v>87.8347</c:v>
                </c:pt>
                <c:pt idx="158">
                  <c:v>88.8347</c:v>
                </c:pt>
                <c:pt idx="159">
                  <c:v>89.8347</c:v>
                </c:pt>
                <c:pt idx="160">
                  <c:v>90.8347</c:v>
                </c:pt>
                <c:pt idx="161">
                  <c:v>91.8347</c:v>
                </c:pt>
                <c:pt idx="162">
                  <c:v>92.8347</c:v>
                </c:pt>
                <c:pt idx="163">
                  <c:v>93.8347</c:v>
                </c:pt>
                <c:pt idx="164">
                  <c:v>94.8347</c:v>
                </c:pt>
                <c:pt idx="165">
                  <c:v>95.8347</c:v>
                </c:pt>
                <c:pt idx="166">
                  <c:v>96.8347</c:v>
                </c:pt>
                <c:pt idx="167">
                  <c:v>97.8347</c:v>
                </c:pt>
                <c:pt idx="168">
                  <c:v>98.8347</c:v>
                </c:pt>
                <c:pt idx="169">
                  <c:v>99.8347</c:v>
                </c:pt>
                <c:pt idx="170">
                  <c:v>100.8347</c:v>
                </c:pt>
                <c:pt idx="171">
                  <c:v>101.8347</c:v>
                </c:pt>
                <c:pt idx="172">
                  <c:v>102.8347</c:v>
                </c:pt>
                <c:pt idx="173">
                  <c:v>103.8347</c:v>
                </c:pt>
                <c:pt idx="174">
                  <c:v>104.8347</c:v>
                </c:pt>
                <c:pt idx="175">
                  <c:v>105.8347</c:v>
                </c:pt>
                <c:pt idx="176">
                  <c:v>106.8347</c:v>
                </c:pt>
                <c:pt idx="177">
                  <c:v>107.8347</c:v>
                </c:pt>
                <c:pt idx="178">
                  <c:v>108.8347</c:v>
                </c:pt>
                <c:pt idx="179">
                  <c:v>109.8347</c:v>
                </c:pt>
                <c:pt idx="180">
                  <c:v>110.8347</c:v>
                </c:pt>
                <c:pt idx="181">
                  <c:v>111.8347</c:v>
                </c:pt>
                <c:pt idx="182">
                  <c:v>112.8347</c:v>
                </c:pt>
                <c:pt idx="183">
                  <c:v>113.8347</c:v>
                </c:pt>
                <c:pt idx="184">
                  <c:v>114.8347</c:v>
                </c:pt>
                <c:pt idx="185">
                  <c:v>115.8347</c:v>
                </c:pt>
                <c:pt idx="186">
                  <c:v>116.8347</c:v>
                </c:pt>
                <c:pt idx="187">
                  <c:v>117.8347</c:v>
                </c:pt>
                <c:pt idx="188">
                  <c:v>118.8347</c:v>
                </c:pt>
                <c:pt idx="189">
                  <c:v>119.8347</c:v>
                </c:pt>
                <c:pt idx="190">
                  <c:v>120.8347</c:v>
                </c:pt>
                <c:pt idx="191">
                  <c:v>121.8347</c:v>
                </c:pt>
                <c:pt idx="192">
                  <c:v>122.8347</c:v>
                </c:pt>
                <c:pt idx="193">
                  <c:v>123.8347</c:v>
                </c:pt>
                <c:pt idx="194">
                  <c:v>124.8347</c:v>
                </c:pt>
                <c:pt idx="195">
                  <c:v>125.8347</c:v>
                </c:pt>
                <c:pt idx="196">
                  <c:v>126.8347</c:v>
                </c:pt>
                <c:pt idx="197">
                  <c:v>127.8347</c:v>
                </c:pt>
                <c:pt idx="198">
                  <c:v>128.8347</c:v>
                </c:pt>
                <c:pt idx="199">
                  <c:v>129.8347</c:v>
                </c:pt>
                <c:pt idx="200">
                  <c:v>130.8347</c:v>
                </c:pt>
                <c:pt idx="201">
                  <c:v>131.8347</c:v>
                </c:pt>
                <c:pt idx="202">
                  <c:v>132.8347</c:v>
                </c:pt>
                <c:pt idx="203">
                  <c:v>133.8347</c:v>
                </c:pt>
                <c:pt idx="204">
                  <c:v>134.8347</c:v>
                </c:pt>
                <c:pt idx="205">
                  <c:v>135.8347</c:v>
                </c:pt>
                <c:pt idx="206">
                  <c:v>136.8347</c:v>
                </c:pt>
                <c:pt idx="207">
                  <c:v>137.8347</c:v>
                </c:pt>
                <c:pt idx="208">
                  <c:v>138.8347</c:v>
                </c:pt>
                <c:pt idx="209">
                  <c:v>139.8347</c:v>
                </c:pt>
                <c:pt idx="210">
                  <c:v>140.8347</c:v>
                </c:pt>
                <c:pt idx="211">
                  <c:v>141.8347</c:v>
                </c:pt>
                <c:pt idx="212">
                  <c:v>142.8347</c:v>
                </c:pt>
                <c:pt idx="213">
                  <c:v>143.8347</c:v>
                </c:pt>
                <c:pt idx="214">
                  <c:v>144.8347</c:v>
                </c:pt>
                <c:pt idx="215">
                  <c:v>145.8347</c:v>
                </c:pt>
                <c:pt idx="216">
                  <c:v>146.8347</c:v>
                </c:pt>
                <c:pt idx="217">
                  <c:v>147.8347</c:v>
                </c:pt>
                <c:pt idx="218">
                  <c:v>148.8347</c:v>
                </c:pt>
                <c:pt idx="219">
                  <c:v>149.8347</c:v>
                </c:pt>
                <c:pt idx="220">
                  <c:v>150.8347</c:v>
                </c:pt>
                <c:pt idx="221">
                  <c:v>151.8347</c:v>
                </c:pt>
                <c:pt idx="222">
                  <c:v>152.8347</c:v>
                </c:pt>
                <c:pt idx="223">
                  <c:v>153.8347</c:v>
                </c:pt>
                <c:pt idx="224">
                  <c:v>154.8347</c:v>
                </c:pt>
                <c:pt idx="225">
                  <c:v>155.8347</c:v>
                </c:pt>
                <c:pt idx="226">
                  <c:v>156.8347</c:v>
                </c:pt>
                <c:pt idx="227">
                  <c:v>157.8347</c:v>
                </c:pt>
                <c:pt idx="228">
                  <c:v>158.8347</c:v>
                </c:pt>
                <c:pt idx="229">
                  <c:v>159.8347</c:v>
                </c:pt>
                <c:pt idx="230">
                  <c:v>160.8347</c:v>
                </c:pt>
                <c:pt idx="231">
                  <c:v>161.8347</c:v>
                </c:pt>
                <c:pt idx="232">
                  <c:v>162.8347</c:v>
                </c:pt>
                <c:pt idx="233">
                  <c:v>163.8347</c:v>
                </c:pt>
                <c:pt idx="234">
                  <c:v>164.8347</c:v>
                </c:pt>
                <c:pt idx="235">
                  <c:v>165.8347</c:v>
                </c:pt>
                <c:pt idx="236">
                  <c:v>166.8347</c:v>
                </c:pt>
                <c:pt idx="237">
                  <c:v>167.8347</c:v>
                </c:pt>
                <c:pt idx="238">
                  <c:v>168.8347</c:v>
                </c:pt>
                <c:pt idx="239">
                  <c:v>169.8347</c:v>
                </c:pt>
                <c:pt idx="240">
                  <c:v>170.8347</c:v>
                </c:pt>
                <c:pt idx="241">
                  <c:v>171.8347</c:v>
                </c:pt>
                <c:pt idx="242">
                  <c:v>172.8347</c:v>
                </c:pt>
                <c:pt idx="243">
                  <c:v>173.8347</c:v>
                </c:pt>
                <c:pt idx="244">
                  <c:v>174.8347</c:v>
                </c:pt>
                <c:pt idx="245">
                  <c:v>175.8347</c:v>
                </c:pt>
                <c:pt idx="246">
                  <c:v>176.8347</c:v>
                </c:pt>
                <c:pt idx="247">
                  <c:v>177.8347</c:v>
                </c:pt>
                <c:pt idx="248">
                  <c:v>178.8347</c:v>
                </c:pt>
                <c:pt idx="249">
                  <c:v>179.8347</c:v>
                </c:pt>
                <c:pt idx="250">
                  <c:v>180.8347</c:v>
                </c:pt>
                <c:pt idx="251">
                  <c:v>181.8347</c:v>
                </c:pt>
                <c:pt idx="252">
                  <c:v>182.8347</c:v>
                </c:pt>
                <c:pt idx="253">
                  <c:v>183.8347</c:v>
                </c:pt>
                <c:pt idx="254">
                  <c:v>184.8347</c:v>
                </c:pt>
                <c:pt idx="255">
                  <c:v>185.8347</c:v>
                </c:pt>
                <c:pt idx="256">
                  <c:v>186.8347</c:v>
                </c:pt>
                <c:pt idx="257">
                  <c:v>187.8347</c:v>
                </c:pt>
                <c:pt idx="258">
                  <c:v>188.8347</c:v>
                </c:pt>
                <c:pt idx="259">
                  <c:v>189.8347</c:v>
                </c:pt>
                <c:pt idx="260">
                  <c:v>190.8347</c:v>
                </c:pt>
                <c:pt idx="261">
                  <c:v>191.8347</c:v>
                </c:pt>
                <c:pt idx="262">
                  <c:v>192.8347</c:v>
                </c:pt>
                <c:pt idx="263">
                  <c:v>193.8347</c:v>
                </c:pt>
                <c:pt idx="264">
                  <c:v>194.8347</c:v>
                </c:pt>
                <c:pt idx="265">
                  <c:v>195.8347</c:v>
                </c:pt>
                <c:pt idx="266">
                  <c:v>196.8347</c:v>
                </c:pt>
                <c:pt idx="267">
                  <c:v>197.8347</c:v>
                </c:pt>
                <c:pt idx="268">
                  <c:v>198.8347</c:v>
                </c:pt>
                <c:pt idx="269">
                  <c:v>199.8347</c:v>
                </c:pt>
                <c:pt idx="270">
                  <c:v>200.8347</c:v>
                </c:pt>
                <c:pt idx="271">
                  <c:v>201.8347</c:v>
                </c:pt>
                <c:pt idx="272">
                  <c:v>202.8347</c:v>
                </c:pt>
                <c:pt idx="273">
                  <c:v>203.8347</c:v>
                </c:pt>
                <c:pt idx="274">
                  <c:v>204.8347</c:v>
                </c:pt>
                <c:pt idx="275">
                  <c:v>205.8347</c:v>
                </c:pt>
                <c:pt idx="276">
                  <c:v>206.8347</c:v>
                </c:pt>
                <c:pt idx="277">
                  <c:v>207.8347</c:v>
                </c:pt>
                <c:pt idx="278">
                  <c:v>208.8347</c:v>
                </c:pt>
                <c:pt idx="279">
                  <c:v>209.8347</c:v>
                </c:pt>
                <c:pt idx="280">
                  <c:v>210.8347</c:v>
                </c:pt>
                <c:pt idx="281">
                  <c:v>211.8347</c:v>
                </c:pt>
                <c:pt idx="282">
                  <c:v>212.8347</c:v>
                </c:pt>
                <c:pt idx="283">
                  <c:v>213.8347</c:v>
                </c:pt>
                <c:pt idx="284">
                  <c:v>214.8347</c:v>
                </c:pt>
                <c:pt idx="285">
                  <c:v>215.8347</c:v>
                </c:pt>
                <c:pt idx="286">
                  <c:v>216.8347</c:v>
                </c:pt>
                <c:pt idx="287">
                  <c:v>217.8347</c:v>
                </c:pt>
                <c:pt idx="288">
                  <c:v>218.8347</c:v>
                </c:pt>
                <c:pt idx="289">
                  <c:v>219.8347</c:v>
                </c:pt>
                <c:pt idx="290">
                  <c:v>220.8347</c:v>
                </c:pt>
                <c:pt idx="291">
                  <c:v>221.8347</c:v>
                </c:pt>
                <c:pt idx="292">
                  <c:v>222.8347</c:v>
                </c:pt>
                <c:pt idx="293">
                  <c:v>223.8347</c:v>
                </c:pt>
                <c:pt idx="294">
                  <c:v>224.8347</c:v>
                </c:pt>
                <c:pt idx="295">
                  <c:v>225.8347</c:v>
                </c:pt>
                <c:pt idx="296">
                  <c:v>226.8347</c:v>
                </c:pt>
                <c:pt idx="297">
                  <c:v>227.8347</c:v>
                </c:pt>
                <c:pt idx="298">
                  <c:v>228.8347</c:v>
                </c:pt>
                <c:pt idx="299">
                  <c:v>229.8347</c:v>
                </c:pt>
                <c:pt idx="300">
                  <c:v>230.8347</c:v>
                </c:pt>
                <c:pt idx="301">
                  <c:v>231.8347</c:v>
                </c:pt>
                <c:pt idx="302">
                  <c:v>232.8347</c:v>
                </c:pt>
                <c:pt idx="303">
                  <c:v>233.8347</c:v>
                </c:pt>
                <c:pt idx="304">
                  <c:v>234.8347</c:v>
                </c:pt>
                <c:pt idx="305">
                  <c:v>235.8347</c:v>
                </c:pt>
                <c:pt idx="306">
                  <c:v>236.8347</c:v>
                </c:pt>
                <c:pt idx="307">
                  <c:v>237.8347</c:v>
                </c:pt>
                <c:pt idx="308">
                  <c:v>238.8347</c:v>
                </c:pt>
                <c:pt idx="309">
                  <c:v>239.8347</c:v>
                </c:pt>
              </c:numCache>
            </c:numRef>
          </c:xVal>
          <c:yVal>
            <c:numRef>
              <c:f>'Packer 4 rec'!$E$76:$E$385</c:f>
              <c:numCache>
                <c:formatCode>General</c:formatCode>
                <c:ptCount val="310"/>
                <c:pt idx="0">
                  <c:v>0</c:v>
                </c:pt>
                <c:pt idx="1">
                  <c:v>-0.141</c:v>
                </c:pt>
                <c:pt idx="2">
                  <c:v>-0.212</c:v>
                </c:pt>
                <c:pt idx="3">
                  <c:v>-0.141</c:v>
                </c:pt>
                <c:pt idx="4">
                  <c:v>-0.141</c:v>
                </c:pt>
                <c:pt idx="5">
                  <c:v>-0.141</c:v>
                </c:pt>
                <c:pt idx="6">
                  <c:v>0</c:v>
                </c:pt>
                <c:pt idx="7">
                  <c:v>-0.106</c:v>
                </c:pt>
                <c:pt idx="8">
                  <c:v>-0.106</c:v>
                </c:pt>
                <c:pt idx="9">
                  <c:v>-0.212</c:v>
                </c:pt>
                <c:pt idx="10">
                  <c:v>-0.176</c:v>
                </c:pt>
                <c:pt idx="11">
                  <c:v>-0.176</c:v>
                </c:pt>
                <c:pt idx="12">
                  <c:v>-0.176</c:v>
                </c:pt>
                <c:pt idx="13">
                  <c:v>-0.212</c:v>
                </c:pt>
                <c:pt idx="14">
                  <c:v>-0.176</c:v>
                </c:pt>
                <c:pt idx="15">
                  <c:v>-0.212</c:v>
                </c:pt>
                <c:pt idx="16">
                  <c:v>-0.212</c:v>
                </c:pt>
                <c:pt idx="17">
                  <c:v>-0.176</c:v>
                </c:pt>
                <c:pt idx="18">
                  <c:v>-0.212</c:v>
                </c:pt>
                <c:pt idx="19">
                  <c:v>-0.212</c:v>
                </c:pt>
                <c:pt idx="20">
                  <c:v>-0.212</c:v>
                </c:pt>
                <c:pt idx="21">
                  <c:v>-0.212</c:v>
                </c:pt>
                <c:pt idx="22">
                  <c:v>-0.247</c:v>
                </c:pt>
                <c:pt idx="23">
                  <c:v>-0.212</c:v>
                </c:pt>
                <c:pt idx="24">
                  <c:v>-0.247</c:v>
                </c:pt>
                <c:pt idx="25">
                  <c:v>-0.247</c:v>
                </c:pt>
                <c:pt idx="26">
                  <c:v>-0.247</c:v>
                </c:pt>
                <c:pt idx="27">
                  <c:v>-0.282</c:v>
                </c:pt>
                <c:pt idx="28">
                  <c:v>-0.282</c:v>
                </c:pt>
                <c:pt idx="29">
                  <c:v>-0.282</c:v>
                </c:pt>
                <c:pt idx="30">
                  <c:v>-0.282</c:v>
                </c:pt>
                <c:pt idx="31">
                  <c:v>-0.282</c:v>
                </c:pt>
                <c:pt idx="32">
                  <c:v>-0.282</c:v>
                </c:pt>
                <c:pt idx="33">
                  <c:v>-0.318</c:v>
                </c:pt>
                <c:pt idx="34">
                  <c:v>-0.318</c:v>
                </c:pt>
                <c:pt idx="35">
                  <c:v>-0.318</c:v>
                </c:pt>
                <c:pt idx="36">
                  <c:v>-0.353</c:v>
                </c:pt>
                <c:pt idx="37">
                  <c:v>-0.388</c:v>
                </c:pt>
                <c:pt idx="38">
                  <c:v>-0.353</c:v>
                </c:pt>
                <c:pt idx="39">
                  <c:v>-0.388</c:v>
                </c:pt>
                <c:pt idx="40">
                  <c:v>-0.423</c:v>
                </c:pt>
                <c:pt idx="41">
                  <c:v>-0.423</c:v>
                </c:pt>
                <c:pt idx="42">
                  <c:v>-0.459</c:v>
                </c:pt>
                <c:pt idx="43">
                  <c:v>-0.459</c:v>
                </c:pt>
                <c:pt idx="44">
                  <c:v>-0.494</c:v>
                </c:pt>
                <c:pt idx="45">
                  <c:v>-0.494</c:v>
                </c:pt>
                <c:pt idx="46">
                  <c:v>-0.529</c:v>
                </c:pt>
                <c:pt idx="47">
                  <c:v>-0.565</c:v>
                </c:pt>
                <c:pt idx="48">
                  <c:v>-0.565</c:v>
                </c:pt>
                <c:pt idx="49">
                  <c:v>-0.6</c:v>
                </c:pt>
                <c:pt idx="50">
                  <c:v>-0.635</c:v>
                </c:pt>
                <c:pt idx="51">
                  <c:v>-0.635</c:v>
                </c:pt>
                <c:pt idx="52">
                  <c:v>-0.706</c:v>
                </c:pt>
                <c:pt idx="53">
                  <c:v>-0.706</c:v>
                </c:pt>
                <c:pt idx="54">
                  <c:v>-0.741</c:v>
                </c:pt>
                <c:pt idx="55">
                  <c:v>-0.776</c:v>
                </c:pt>
                <c:pt idx="56">
                  <c:v>-0.812</c:v>
                </c:pt>
                <c:pt idx="57">
                  <c:v>-0.882</c:v>
                </c:pt>
                <c:pt idx="58">
                  <c:v>-0.953</c:v>
                </c:pt>
                <c:pt idx="59">
                  <c:v>-0.988</c:v>
                </c:pt>
                <c:pt idx="60">
                  <c:v>-1.023</c:v>
                </c:pt>
                <c:pt idx="61">
                  <c:v>-1.094</c:v>
                </c:pt>
                <c:pt idx="62">
                  <c:v>-1.129</c:v>
                </c:pt>
                <c:pt idx="63">
                  <c:v>-1.2</c:v>
                </c:pt>
                <c:pt idx="64">
                  <c:v>-1.27</c:v>
                </c:pt>
                <c:pt idx="65">
                  <c:v>-1.305</c:v>
                </c:pt>
                <c:pt idx="66">
                  <c:v>-1.411</c:v>
                </c:pt>
                <c:pt idx="67">
                  <c:v>-1.447</c:v>
                </c:pt>
                <c:pt idx="68">
                  <c:v>-1.517</c:v>
                </c:pt>
                <c:pt idx="69">
                  <c:v>-1.623</c:v>
                </c:pt>
                <c:pt idx="70">
                  <c:v>-1.694</c:v>
                </c:pt>
                <c:pt idx="71">
                  <c:v>-1.764</c:v>
                </c:pt>
                <c:pt idx="72">
                  <c:v>-1.905</c:v>
                </c:pt>
                <c:pt idx="73">
                  <c:v>-2.011</c:v>
                </c:pt>
                <c:pt idx="74">
                  <c:v>-2.117</c:v>
                </c:pt>
                <c:pt idx="75">
                  <c:v>-2.223</c:v>
                </c:pt>
                <c:pt idx="76">
                  <c:v>-2.364</c:v>
                </c:pt>
                <c:pt idx="77">
                  <c:v>-2.505</c:v>
                </c:pt>
                <c:pt idx="78">
                  <c:v>-2.611</c:v>
                </c:pt>
                <c:pt idx="79">
                  <c:v>-2.787</c:v>
                </c:pt>
                <c:pt idx="80">
                  <c:v>-2.929</c:v>
                </c:pt>
                <c:pt idx="81">
                  <c:v>-3.105</c:v>
                </c:pt>
                <c:pt idx="82">
                  <c:v>-3.281</c:v>
                </c:pt>
                <c:pt idx="83">
                  <c:v>-3.423</c:v>
                </c:pt>
                <c:pt idx="84">
                  <c:v>-3.67</c:v>
                </c:pt>
                <c:pt idx="85">
                  <c:v>-3.881</c:v>
                </c:pt>
                <c:pt idx="86">
                  <c:v>-4.093</c:v>
                </c:pt>
                <c:pt idx="87">
                  <c:v>-4.305</c:v>
                </c:pt>
                <c:pt idx="88">
                  <c:v>-4.587</c:v>
                </c:pt>
                <c:pt idx="89">
                  <c:v>-4.799</c:v>
                </c:pt>
                <c:pt idx="90">
                  <c:v>-5.01</c:v>
                </c:pt>
                <c:pt idx="91">
                  <c:v>-5.257</c:v>
                </c:pt>
                <c:pt idx="92">
                  <c:v>-5.469</c:v>
                </c:pt>
                <c:pt idx="93">
                  <c:v>-5.716</c:v>
                </c:pt>
                <c:pt idx="94">
                  <c:v>-5.928</c:v>
                </c:pt>
                <c:pt idx="95">
                  <c:v>-6.21</c:v>
                </c:pt>
                <c:pt idx="96">
                  <c:v>-6.422</c:v>
                </c:pt>
                <c:pt idx="97">
                  <c:v>-6.669</c:v>
                </c:pt>
                <c:pt idx="98">
                  <c:v>-6.951</c:v>
                </c:pt>
                <c:pt idx="99">
                  <c:v>-7.128</c:v>
                </c:pt>
                <c:pt idx="100">
                  <c:v>-7.375</c:v>
                </c:pt>
                <c:pt idx="101">
                  <c:v>-7.586</c:v>
                </c:pt>
                <c:pt idx="102">
                  <c:v>-7.834</c:v>
                </c:pt>
                <c:pt idx="103">
                  <c:v>-8.045</c:v>
                </c:pt>
                <c:pt idx="104">
                  <c:v>-8.257</c:v>
                </c:pt>
                <c:pt idx="105">
                  <c:v>-8.469</c:v>
                </c:pt>
                <c:pt idx="106">
                  <c:v>-8.716</c:v>
                </c:pt>
                <c:pt idx="107">
                  <c:v>-8.927</c:v>
                </c:pt>
                <c:pt idx="108">
                  <c:v>-9.139</c:v>
                </c:pt>
                <c:pt idx="109">
                  <c:v>-9.386</c:v>
                </c:pt>
                <c:pt idx="110">
                  <c:v>-9.633</c:v>
                </c:pt>
                <c:pt idx="111">
                  <c:v>-9.81</c:v>
                </c:pt>
                <c:pt idx="112">
                  <c:v>-10.022</c:v>
                </c:pt>
                <c:pt idx="113">
                  <c:v>-10.304</c:v>
                </c:pt>
                <c:pt idx="114">
                  <c:v>-10.516</c:v>
                </c:pt>
                <c:pt idx="115">
                  <c:v>-10.727</c:v>
                </c:pt>
                <c:pt idx="116">
                  <c:v>-10.939</c:v>
                </c:pt>
                <c:pt idx="117">
                  <c:v>-11.186</c:v>
                </c:pt>
                <c:pt idx="118">
                  <c:v>-11.398</c:v>
                </c:pt>
                <c:pt idx="119">
                  <c:v>-11.61</c:v>
                </c:pt>
                <c:pt idx="120">
                  <c:v>-11.821</c:v>
                </c:pt>
                <c:pt idx="121">
                  <c:v>-12.033</c:v>
                </c:pt>
                <c:pt idx="122">
                  <c:v>-12.245</c:v>
                </c:pt>
                <c:pt idx="123">
                  <c:v>-12.492</c:v>
                </c:pt>
                <c:pt idx="124">
                  <c:v>-12.633</c:v>
                </c:pt>
                <c:pt idx="125">
                  <c:v>-12.916</c:v>
                </c:pt>
                <c:pt idx="126">
                  <c:v>-13.127</c:v>
                </c:pt>
                <c:pt idx="127">
                  <c:v>-13.339</c:v>
                </c:pt>
                <c:pt idx="128">
                  <c:v>-13.551</c:v>
                </c:pt>
                <c:pt idx="129">
                  <c:v>-13.763</c:v>
                </c:pt>
                <c:pt idx="130">
                  <c:v>-13.974</c:v>
                </c:pt>
                <c:pt idx="131">
                  <c:v>-14.151</c:v>
                </c:pt>
                <c:pt idx="132">
                  <c:v>-14.398</c:v>
                </c:pt>
                <c:pt idx="133">
                  <c:v>-14.61</c:v>
                </c:pt>
                <c:pt idx="134">
                  <c:v>-14.821</c:v>
                </c:pt>
                <c:pt idx="135">
                  <c:v>-15.033</c:v>
                </c:pt>
                <c:pt idx="136">
                  <c:v>-15.245</c:v>
                </c:pt>
                <c:pt idx="137">
                  <c:v>-15.457</c:v>
                </c:pt>
                <c:pt idx="138">
                  <c:v>-15.633</c:v>
                </c:pt>
                <c:pt idx="139">
                  <c:v>-15.81</c:v>
                </c:pt>
                <c:pt idx="140">
                  <c:v>-16.022</c:v>
                </c:pt>
                <c:pt idx="141">
                  <c:v>-16.269</c:v>
                </c:pt>
                <c:pt idx="142">
                  <c:v>-16.48</c:v>
                </c:pt>
                <c:pt idx="143">
                  <c:v>-16.692</c:v>
                </c:pt>
                <c:pt idx="144">
                  <c:v>-16.869</c:v>
                </c:pt>
                <c:pt idx="145">
                  <c:v>-17.116</c:v>
                </c:pt>
                <c:pt idx="146">
                  <c:v>-17.328</c:v>
                </c:pt>
                <c:pt idx="147">
                  <c:v>-17.539</c:v>
                </c:pt>
                <c:pt idx="148">
                  <c:v>-17.716</c:v>
                </c:pt>
                <c:pt idx="149">
                  <c:v>-17.963</c:v>
                </c:pt>
                <c:pt idx="150">
                  <c:v>-18.175</c:v>
                </c:pt>
                <c:pt idx="151">
                  <c:v>-18.387</c:v>
                </c:pt>
                <c:pt idx="152">
                  <c:v>-18.563</c:v>
                </c:pt>
                <c:pt idx="153">
                  <c:v>-18.81</c:v>
                </c:pt>
                <c:pt idx="154">
                  <c:v>-18.987</c:v>
                </c:pt>
                <c:pt idx="155">
                  <c:v>-19.198</c:v>
                </c:pt>
                <c:pt idx="156">
                  <c:v>-19.41</c:v>
                </c:pt>
                <c:pt idx="157">
                  <c:v>-19.622</c:v>
                </c:pt>
                <c:pt idx="158">
                  <c:v>-19.834</c:v>
                </c:pt>
                <c:pt idx="159">
                  <c:v>-20.046</c:v>
                </c:pt>
                <c:pt idx="160">
                  <c:v>-20.222</c:v>
                </c:pt>
                <c:pt idx="161">
                  <c:v>-20.469</c:v>
                </c:pt>
                <c:pt idx="162">
                  <c:v>-20.646</c:v>
                </c:pt>
                <c:pt idx="163">
                  <c:v>-20.822</c:v>
                </c:pt>
                <c:pt idx="164">
                  <c:v>-21.034</c:v>
                </c:pt>
                <c:pt idx="165">
                  <c:v>-21.281</c:v>
                </c:pt>
                <c:pt idx="166">
                  <c:v>-21.493</c:v>
                </c:pt>
                <c:pt idx="167">
                  <c:v>-21.669</c:v>
                </c:pt>
                <c:pt idx="168">
                  <c:v>-21.846</c:v>
                </c:pt>
                <c:pt idx="169">
                  <c:v>-22.093</c:v>
                </c:pt>
                <c:pt idx="170">
                  <c:v>-22.27</c:v>
                </c:pt>
                <c:pt idx="171">
                  <c:v>-22.481</c:v>
                </c:pt>
                <c:pt idx="172">
                  <c:v>-22.658</c:v>
                </c:pt>
                <c:pt idx="173">
                  <c:v>-22.905</c:v>
                </c:pt>
                <c:pt idx="174">
                  <c:v>-23.082</c:v>
                </c:pt>
                <c:pt idx="175">
                  <c:v>-23.293</c:v>
                </c:pt>
                <c:pt idx="176">
                  <c:v>-23.47</c:v>
                </c:pt>
                <c:pt idx="177">
                  <c:v>-23.682</c:v>
                </c:pt>
                <c:pt idx="178">
                  <c:v>-23.894</c:v>
                </c:pt>
                <c:pt idx="179">
                  <c:v>-24.07</c:v>
                </c:pt>
                <c:pt idx="180">
                  <c:v>-24.282</c:v>
                </c:pt>
                <c:pt idx="181">
                  <c:v>-24.494</c:v>
                </c:pt>
                <c:pt idx="182">
                  <c:v>-24.67</c:v>
                </c:pt>
                <c:pt idx="183">
                  <c:v>-24.847</c:v>
                </c:pt>
                <c:pt idx="184">
                  <c:v>-25.059</c:v>
                </c:pt>
                <c:pt idx="185">
                  <c:v>-25.27</c:v>
                </c:pt>
                <c:pt idx="186">
                  <c:v>-25.447</c:v>
                </c:pt>
                <c:pt idx="187">
                  <c:v>-25.623</c:v>
                </c:pt>
                <c:pt idx="188">
                  <c:v>-25.835</c:v>
                </c:pt>
                <c:pt idx="189">
                  <c:v>-26.047</c:v>
                </c:pt>
                <c:pt idx="190">
                  <c:v>-26.259</c:v>
                </c:pt>
                <c:pt idx="191">
                  <c:v>-26.436</c:v>
                </c:pt>
                <c:pt idx="192">
                  <c:v>-26.612</c:v>
                </c:pt>
                <c:pt idx="193">
                  <c:v>-26.789</c:v>
                </c:pt>
                <c:pt idx="194">
                  <c:v>-27.036</c:v>
                </c:pt>
                <c:pt idx="195">
                  <c:v>-27.212</c:v>
                </c:pt>
                <c:pt idx="196">
                  <c:v>-27.389</c:v>
                </c:pt>
                <c:pt idx="197">
                  <c:v>-27.565</c:v>
                </c:pt>
                <c:pt idx="198">
                  <c:v>-27.777</c:v>
                </c:pt>
                <c:pt idx="199">
                  <c:v>-27.989</c:v>
                </c:pt>
                <c:pt idx="200">
                  <c:v>-28.13</c:v>
                </c:pt>
                <c:pt idx="201">
                  <c:v>-28.342</c:v>
                </c:pt>
                <c:pt idx="202">
                  <c:v>-28.519</c:v>
                </c:pt>
                <c:pt idx="203">
                  <c:v>-28.73</c:v>
                </c:pt>
                <c:pt idx="204">
                  <c:v>-28.907</c:v>
                </c:pt>
                <c:pt idx="205">
                  <c:v>-29.084</c:v>
                </c:pt>
                <c:pt idx="206">
                  <c:v>-29.295</c:v>
                </c:pt>
                <c:pt idx="207">
                  <c:v>-29.507</c:v>
                </c:pt>
                <c:pt idx="208">
                  <c:v>-29.684</c:v>
                </c:pt>
                <c:pt idx="209">
                  <c:v>-29.86</c:v>
                </c:pt>
                <c:pt idx="210">
                  <c:v>-30.037</c:v>
                </c:pt>
                <c:pt idx="211">
                  <c:v>-30.178</c:v>
                </c:pt>
                <c:pt idx="212">
                  <c:v>-30.425</c:v>
                </c:pt>
                <c:pt idx="213">
                  <c:v>-30.602</c:v>
                </c:pt>
                <c:pt idx="214">
                  <c:v>-30.778</c:v>
                </c:pt>
                <c:pt idx="215">
                  <c:v>-30.955</c:v>
                </c:pt>
                <c:pt idx="216">
                  <c:v>-31.167</c:v>
                </c:pt>
                <c:pt idx="217">
                  <c:v>-31.343</c:v>
                </c:pt>
                <c:pt idx="218">
                  <c:v>-31.52</c:v>
                </c:pt>
                <c:pt idx="219">
                  <c:v>-31.697</c:v>
                </c:pt>
                <c:pt idx="220">
                  <c:v>-31.873</c:v>
                </c:pt>
                <c:pt idx="221">
                  <c:v>-32.085</c:v>
                </c:pt>
                <c:pt idx="222">
                  <c:v>-32.261</c:v>
                </c:pt>
                <c:pt idx="223">
                  <c:v>-32.403</c:v>
                </c:pt>
                <c:pt idx="224">
                  <c:v>-32.579</c:v>
                </c:pt>
                <c:pt idx="225">
                  <c:v>-32.826</c:v>
                </c:pt>
                <c:pt idx="226">
                  <c:v>-32.968</c:v>
                </c:pt>
                <c:pt idx="227">
                  <c:v>-33.18</c:v>
                </c:pt>
                <c:pt idx="228">
                  <c:v>-33.321</c:v>
                </c:pt>
                <c:pt idx="229">
                  <c:v>-33.497</c:v>
                </c:pt>
                <c:pt idx="230">
                  <c:v>-33.709</c:v>
                </c:pt>
                <c:pt idx="231">
                  <c:v>-33.886</c:v>
                </c:pt>
                <c:pt idx="232">
                  <c:v>-34.027</c:v>
                </c:pt>
                <c:pt idx="233">
                  <c:v>-34.204</c:v>
                </c:pt>
                <c:pt idx="234">
                  <c:v>-34.38</c:v>
                </c:pt>
                <c:pt idx="235">
                  <c:v>-34.557</c:v>
                </c:pt>
                <c:pt idx="236">
                  <c:v>-34.733</c:v>
                </c:pt>
                <c:pt idx="237">
                  <c:v>-34.945</c:v>
                </c:pt>
                <c:pt idx="238">
                  <c:v>-35.087</c:v>
                </c:pt>
                <c:pt idx="239">
                  <c:v>-35.298</c:v>
                </c:pt>
                <c:pt idx="240">
                  <c:v>-35.475</c:v>
                </c:pt>
                <c:pt idx="241">
                  <c:v>-35.652</c:v>
                </c:pt>
                <c:pt idx="242">
                  <c:v>-35.793</c:v>
                </c:pt>
                <c:pt idx="243">
                  <c:v>-35.969</c:v>
                </c:pt>
                <c:pt idx="244">
                  <c:v>-36.146</c:v>
                </c:pt>
                <c:pt idx="245">
                  <c:v>-36.323</c:v>
                </c:pt>
                <c:pt idx="246">
                  <c:v>-36.499</c:v>
                </c:pt>
                <c:pt idx="247">
                  <c:v>-36.64</c:v>
                </c:pt>
                <c:pt idx="248">
                  <c:v>-36.817</c:v>
                </c:pt>
                <c:pt idx="249">
                  <c:v>-37.029</c:v>
                </c:pt>
                <c:pt idx="250">
                  <c:v>-37.17</c:v>
                </c:pt>
                <c:pt idx="251">
                  <c:v>-37.347</c:v>
                </c:pt>
                <c:pt idx="252">
                  <c:v>-37.523</c:v>
                </c:pt>
                <c:pt idx="253">
                  <c:v>-37.7</c:v>
                </c:pt>
                <c:pt idx="254">
                  <c:v>-37.912</c:v>
                </c:pt>
                <c:pt idx="255">
                  <c:v>-38.088</c:v>
                </c:pt>
                <c:pt idx="256">
                  <c:v>-38.23</c:v>
                </c:pt>
                <c:pt idx="257">
                  <c:v>-38.406</c:v>
                </c:pt>
                <c:pt idx="258">
                  <c:v>-38.618</c:v>
                </c:pt>
                <c:pt idx="259">
                  <c:v>-38.759</c:v>
                </c:pt>
                <c:pt idx="260">
                  <c:v>-38.936</c:v>
                </c:pt>
                <c:pt idx="261">
                  <c:v>-39.077</c:v>
                </c:pt>
                <c:pt idx="262">
                  <c:v>-39.254</c:v>
                </c:pt>
                <c:pt idx="263">
                  <c:v>-39.466</c:v>
                </c:pt>
                <c:pt idx="264">
                  <c:v>-39.607</c:v>
                </c:pt>
                <c:pt idx="265">
                  <c:v>-39.784</c:v>
                </c:pt>
                <c:pt idx="266">
                  <c:v>-39.925</c:v>
                </c:pt>
                <c:pt idx="267">
                  <c:v>-40.066</c:v>
                </c:pt>
                <c:pt idx="268">
                  <c:v>-40.243</c:v>
                </c:pt>
                <c:pt idx="269">
                  <c:v>-40.419</c:v>
                </c:pt>
                <c:pt idx="270">
                  <c:v>-40.596</c:v>
                </c:pt>
                <c:pt idx="271">
                  <c:v>-40.737</c:v>
                </c:pt>
                <c:pt idx="272">
                  <c:v>-40.914</c:v>
                </c:pt>
                <c:pt idx="273">
                  <c:v>-41.055</c:v>
                </c:pt>
                <c:pt idx="274">
                  <c:v>-41.232</c:v>
                </c:pt>
                <c:pt idx="275">
                  <c:v>-41.408</c:v>
                </c:pt>
                <c:pt idx="276">
                  <c:v>-41.55</c:v>
                </c:pt>
                <c:pt idx="277">
                  <c:v>-41.691</c:v>
                </c:pt>
                <c:pt idx="278">
                  <c:v>-41.832</c:v>
                </c:pt>
                <c:pt idx="279">
                  <c:v>-42.044</c:v>
                </c:pt>
                <c:pt idx="280">
                  <c:v>-42.185</c:v>
                </c:pt>
                <c:pt idx="281">
                  <c:v>-42.362</c:v>
                </c:pt>
                <c:pt idx="282">
                  <c:v>-42.503</c:v>
                </c:pt>
                <c:pt idx="283">
                  <c:v>-42.68</c:v>
                </c:pt>
                <c:pt idx="284">
                  <c:v>-42.856</c:v>
                </c:pt>
                <c:pt idx="285">
                  <c:v>-42.998</c:v>
                </c:pt>
                <c:pt idx="286">
                  <c:v>-43.174</c:v>
                </c:pt>
                <c:pt idx="287">
                  <c:v>-43.316</c:v>
                </c:pt>
                <c:pt idx="288">
                  <c:v>-43.492</c:v>
                </c:pt>
                <c:pt idx="289">
                  <c:v>-43.669</c:v>
                </c:pt>
                <c:pt idx="290">
                  <c:v>-43.81</c:v>
                </c:pt>
                <c:pt idx="291">
                  <c:v>-43.951</c:v>
                </c:pt>
                <c:pt idx="292">
                  <c:v>-44.128</c:v>
                </c:pt>
                <c:pt idx="293">
                  <c:v>-44.269</c:v>
                </c:pt>
                <c:pt idx="294">
                  <c:v>-44.411</c:v>
                </c:pt>
                <c:pt idx="295">
                  <c:v>-44.622</c:v>
                </c:pt>
                <c:pt idx="296">
                  <c:v>-44.764</c:v>
                </c:pt>
                <c:pt idx="297">
                  <c:v>-44.905</c:v>
                </c:pt>
                <c:pt idx="298">
                  <c:v>-45.082</c:v>
                </c:pt>
                <c:pt idx="299">
                  <c:v>-45.223</c:v>
                </c:pt>
                <c:pt idx="300">
                  <c:v>-45.4</c:v>
                </c:pt>
                <c:pt idx="301">
                  <c:v>-45.541</c:v>
                </c:pt>
                <c:pt idx="302">
                  <c:v>-45.682</c:v>
                </c:pt>
                <c:pt idx="303">
                  <c:v>-45.823</c:v>
                </c:pt>
                <c:pt idx="304">
                  <c:v>-46</c:v>
                </c:pt>
                <c:pt idx="305">
                  <c:v>-46.141</c:v>
                </c:pt>
                <c:pt idx="306">
                  <c:v>-46.318</c:v>
                </c:pt>
                <c:pt idx="307">
                  <c:v>-46.459</c:v>
                </c:pt>
                <c:pt idx="308">
                  <c:v>-46.601</c:v>
                </c:pt>
                <c:pt idx="309">
                  <c:v>-46.742</c:v>
                </c:pt>
              </c:numCache>
            </c:numRef>
          </c:yVal>
          <c:smooth val="0"/>
        </c:ser>
        <c:axId val="77923118"/>
        <c:axId val="88844767"/>
      </c:scatterChart>
      <c:valAx>
        <c:axId val="77923118"/>
        <c:scaling>
          <c:logBase val="10"/>
          <c:orientation val="minMax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(min)</a:t>
                </a:r>
              </a:p>
            </c:rich>
          </c:tx>
          <c:layout>
            <c:manualLayout>
              <c:xMode val="edge"/>
              <c:yMode val="edge"/>
              <c:x val="0.484988841635437"/>
              <c:y val="0.94453033207593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in"/>
        <c:tickLblPos val="high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844767"/>
        <c:crosses val="autoZero"/>
        <c:crossBetween val="midCat"/>
      </c:valAx>
      <c:valAx>
        <c:axId val="8884476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 (feet)</a:t>
                </a:r>
              </a:p>
            </c:rich>
          </c:tx>
          <c:layout>
            <c:manualLayout>
              <c:xMode val="edge"/>
              <c:yMode val="edge"/>
              <c:x val="0.0144848204134911"/>
              <c:y val="0.5039886216065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923118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288770053476"/>
          <c:y val="0.650523560209424"/>
          <c:w val="0.0846702317290553"/>
          <c:h val="0.036649214659685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City of Hialeah
IW-1 Packer Test No. 5 (2,399 - 2,417 feet bpl)
1/28/10</a:t>
            </a:r>
          </a:p>
        </c:rich>
      </c:tx>
      <c:layout>
        <c:manualLayout>
          <c:xMode val="edge"/>
          <c:yMode val="edge"/>
          <c:x val="0.311488536749831"/>
          <c:y val="0.016284829721362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95987862441"/>
          <c:y val="0.177832817337461"/>
          <c:w val="0.88203809844909"/>
          <c:h val="0.7030340557275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eld data"</c:f>
              <c:strCache>
                <c:ptCount val="1"/>
                <c:pt idx="0">
                  <c:v>field data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squar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cker 5'!$B$76:$B$392</c:f>
              <c:numCache>
                <c:formatCode>General</c:formatCode>
                <c:ptCount val="317"/>
                <c:pt idx="0">
                  <c:v>0</c:v>
                </c:pt>
                <c:pt idx="1">
                  <c:v>0.0217</c:v>
                </c:pt>
                <c:pt idx="2">
                  <c:v>0.0433</c:v>
                </c:pt>
                <c:pt idx="3">
                  <c:v>0.065</c:v>
                </c:pt>
                <c:pt idx="4">
                  <c:v>0.0867</c:v>
                </c:pt>
                <c:pt idx="5">
                  <c:v>0.1083</c:v>
                </c:pt>
                <c:pt idx="6">
                  <c:v>0.13</c:v>
                </c:pt>
                <c:pt idx="7">
                  <c:v>0.1517</c:v>
                </c:pt>
                <c:pt idx="8">
                  <c:v>0.1733</c:v>
                </c:pt>
                <c:pt idx="9">
                  <c:v>0.195</c:v>
                </c:pt>
                <c:pt idx="10">
                  <c:v>0.2167</c:v>
                </c:pt>
                <c:pt idx="11">
                  <c:v>0.2383</c:v>
                </c:pt>
                <c:pt idx="12">
                  <c:v>0.26</c:v>
                </c:pt>
                <c:pt idx="13">
                  <c:v>0.2817</c:v>
                </c:pt>
                <c:pt idx="14">
                  <c:v>0.3033</c:v>
                </c:pt>
                <c:pt idx="15">
                  <c:v>0.325</c:v>
                </c:pt>
                <c:pt idx="16">
                  <c:v>0.3467</c:v>
                </c:pt>
                <c:pt idx="17">
                  <c:v>0.3683</c:v>
                </c:pt>
                <c:pt idx="18">
                  <c:v>0.39</c:v>
                </c:pt>
                <c:pt idx="19">
                  <c:v>0.4117</c:v>
                </c:pt>
                <c:pt idx="20">
                  <c:v>0.4333</c:v>
                </c:pt>
                <c:pt idx="21">
                  <c:v>0.4555</c:v>
                </c:pt>
                <c:pt idx="22">
                  <c:v>0.479</c:v>
                </c:pt>
                <c:pt idx="23">
                  <c:v>0.5038</c:v>
                </c:pt>
                <c:pt idx="24">
                  <c:v>0.5302</c:v>
                </c:pt>
                <c:pt idx="25">
                  <c:v>0.5582</c:v>
                </c:pt>
                <c:pt idx="26">
                  <c:v>0.5878</c:v>
                </c:pt>
                <c:pt idx="27">
                  <c:v>0.6192</c:v>
                </c:pt>
                <c:pt idx="28">
                  <c:v>0.6523</c:v>
                </c:pt>
                <c:pt idx="29">
                  <c:v>0.6875</c:v>
                </c:pt>
                <c:pt idx="30">
                  <c:v>0.7248</c:v>
                </c:pt>
                <c:pt idx="31">
                  <c:v>0.7643</c:v>
                </c:pt>
                <c:pt idx="32">
                  <c:v>0.8062</c:v>
                </c:pt>
                <c:pt idx="33">
                  <c:v>0.8505</c:v>
                </c:pt>
                <c:pt idx="34">
                  <c:v>0.8975</c:v>
                </c:pt>
                <c:pt idx="35">
                  <c:v>0.9473</c:v>
                </c:pt>
                <c:pt idx="36">
                  <c:v>1</c:v>
                </c:pt>
                <c:pt idx="37">
                  <c:v>1.0558</c:v>
                </c:pt>
                <c:pt idx="38">
                  <c:v>1.115</c:v>
                </c:pt>
                <c:pt idx="39">
                  <c:v>1.1777</c:v>
                </c:pt>
                <c:pt idx="40">
                  <c:v>1.244</c:v>
                </c:pt>
                <c:pt idx="41">
                  <c:v>1.3143</c:v>
                </c:pt>
                <c:pt idx="42">
                  <c:v>1.3888</c:v>
                </c:pt>
                <c:pt idx="43">
                  <c:v>1.4678</c:v>
                </c:pt>
                <c:pt idx="44">
                  <c:v>1.5515</c:v>
                </c:pt>
                <c:pt idx="45">
                  <c:v>1.64</c:v>
                </c:pt>
                <c:pt idx="46">
                  <c:v>1.7338</c:v>
                </c:pt>
                <c:pt idx="47">
                  <c:v>1.8332</c:v>
                </c:pt>
                <c:pt idx="48">
                  <c:v>1.9385</c:v>
                </c:pt>
                <c:pt idx="49">
                  <c:v>2.05</c:v>
                </c:pt>
                <c:pt idx="50">
                  <c:v>2.1682</c:v>
                </c:pt>
                <c:pt idx="51">
                  <c:v>2.2933</c:v>
                </c:pt>
                <c:pt idx="52">
                  <c:v>2.4258</c:v>
                </c:pt>
                <c:pt idx="53">
                  <c:v>2.5663</c:v>
                </c:pt>
                <c:pt idx="54">
                  <c:v>2.7152</c:v>
                </c:pt>
                <c:pt idx="55">
                  <c:v>2.8727</c:v>
                </c:pt>
                <c:pt idx="56">
                  <c:v>3.0395</c:v>
                </c:pt>
                <c:pt idx="57">
                  <c:v>3.2163</c:v>
                </c:pt>
                <c:pt idx="58">
                  <c:v>3.4037</c:v>
                </c:pt>
                <c:pt idx="59">
                  <c:v>3.602</c:v>
                </c:pt>
                <c:pt idx="60">
                  <c:v>3.8122</c:v>
                </c:pt>
                <c:pt idx="61">
                  <c:v>4.0348</c:v>
                </c:pt>
                <c:pt idx="62">
                  <c:v>4.2707</c:v>
                </c:pt>
                <c:pt idx="63">
                  <c:v>4.5205</c:v>
                </c:pt>
                <c:pt idx="64">
                  <c:v>4.7852</c:v>
                </c:pt>
                <c:pt idx="65">
                  <c:v>5.0655</c:v>
                </c:pt>
                <c:pt idx="66">
                  <c:v>5.3623</c:v>
                </c:pt>
                <c:pt idx="67">
                  <c:v>5.6768</c:v>
                </c:pt>
                <c:pt idx="68">
                  <c:v>6.01</c:v>
                </c:pt>
                <c:pt idx="69">
                  <c:v>6.3628</c:v>
                </c:pt>
                <c:pt idx="70">
                  <c:v>6.7367</c:v>
                </c:pt>
                <c:pt idx="71">
                  <c:v>7.1327</c:v>
                </c:pt>
                <c:pt idx="72">
                  <c:v>7.552</c:v>
                </c:pt>
                <c:pt idx="73">
                  <c:v>7.9963</c:v>
                </c:pt>
                <c:pt idx="74">
                  <c:v>8.467</c:v>
                </c:pt>
                <c:pt idx="75">
                  <c:v>8.9655</c:v>
                </c:pt>
                <c:pt idx="76">
                  <c:v>9.4935</c:v>
                </c:pt>
                <c:pt idx="77">
                  <c:v>10.0528</c:v>
                </c:pt>
                <c:pt idx="78">
                  <c:v>10.6453</c:v>
                </c:pt>
                <c:pt idx="79">
                  <c:v>11.2728</c:v>
                </c:pt>
                <c:pt idx="80">
                  <c:v>11.9377</c:v>
                </c:pt>
                <c:pt idx="81">
                  <c:v>12.6418</c:v>
                </c:pt>
                <c:pt idx="82">
                  <c:v>13.3877</c:v>
                </c:pt>
                <c:pt idx="83">
                  <c:v>14.1777</c:v>
                </c:pt>
                <c:pt idx="84">
                  <c:v>15.0145</c:v>
                </c:pt>
                <c:pt idx="85">
                  <c:v>15.901</c:v>
                </c:pt>
                <c:pt idx="86">
                  <c:v>16.84</c:v>
                </c:pt>
                <c:pt idx="87">
                  <c:v>17.8347</c:v>
                </c:pt>
                <c:pt idx="88">
                  <c:v>18.8347</c:v>
                </c:pt>
                <c:pt idx="89">
                  <c:v>19.8347</c:v>
                </c:pt>
                <c:pt idx="90">
                  <c:v>20.8347</c:v>
                </c:pt>
                <c:pt idx="91">
                  <c:v>21.8347</c:v>
                </c:pt>
                <c:pt idx="92">
                  <c:v>22.8347</c:v>
                </c:pt>
                <c:pt idx="93">
                  <c:v>23.8347</c:v>
                </c:pt>
                <c:pt idx="94">
                  <c:v>24.8347</c:v>
                </c:pt>
                <c:pt idx="95">
                  <c:v>25.8347</c:v>
                </c:pt>
                <c:pt idx="96">
                  <c:v>26.8347</c:v>
                </c:pt>
                <c:pt idx="97">
                  <c:v>27.8347</c:v>
                </c:pt>
                <c:pt idx="98">
                  <c:v>28.8347</c:v>
                </c:pt>
                <c:pt idx="99">
                  <c:v>29.8347</c:v>
                </c:pt>
                <c:pt idx="100">
                  <c:v>30.8347</c:v>
                </c:pt>
                <c:pt idx="101">
                  <c:v>31.8347</c:v>
                </c:pt>
                <c:pt idx="102">
                  <c:v>32.8347</c:v>
                </c:pt>
                <c:pt idx="103">
                  <c:v>33.8347</c:v>
                </c:pt>
                <c:pt idx="104">
                  <c:v>34.8347</c:v>
                </c:pt>
                <c:pt idx="105">
                  <c:v>35.8347</c:v>
                </c:pt>
                <c:pt idx="106">
                  <c:v>36.8347</c:v>
                </c:pt>
                <c:pt idx="107">
                  <c:v>37.8347</c:v>
                </c:pt>
                <c:pt idx="108">
                  <c:v>38.8347</c:v>
                </c:pt>
                <c:pt idx="109">
                  <c:v>39.8347</c:v>
                </c:pt>
                <c:pt idx="110">
                  <c:v>40.8347</c:v>
                </c:pt>
                <c:pt idx="111">
                  <c:v>41.8347</c:v>
                </c:pt>
                <c:pt idx="112">
                  <c:v>42.8347</c:v>
                </c:pt>
                <c:pt idx="113">
                  <c:v>43.8347</c:v>
                </c:pt>
                <c:pt idx="114">
                  <c:v>44.8347</c:v>
                </c:pt>
                <c:pt idx="115">
                  <c:v>45.8347</c:v>
                </c:pt>
                <c:pt idx="116">
                  <c:v>46.8347</c:v>
                </c:pt>
                <c:pt idx="117">
                  <c:v>47.8347</c:v>
                </c:pt>
                <c:pt idx="118">
                  <c:v>48.8347</c:v>
                </c:pt>
                <c:pt idx="119">
                  <c:v>49.8347</c:v>
                </c:pt>
                <c:pt idx="120">
                  <c:v>50.8347</c:v>
                </c:pt>
                <c:pt idx="121">
                  <c:v>51.8347</c:v>
                </c:pt>
                <c:pt idx="122">
                  <c:v>52.8347</c:v>
                </c:pt>
                <c:pt idx="123">
                  <c:v>53.8347</c:v>
                </c:pt>
                <c:pt idx="124">
                  <c:v>54.8347</c:v>
                </c:pt>
                <c:pt idx="125">
                  <c:v>55.8347</c:v>
                </c:pt>
                <c:pt idx="126">
                  <c:v>56.8347</c:v>
                </c:pt>
                <c:pt idx="127">
                  <c:v>57.8347</c:v>
                </c:pt>
                <c:pt idx="128">
                  <c:v>58.8347</c:v>
                </c:pt>
                <c:pt idx="129">
                  <c:v>59.8347</c:v>
                </c:pt>
                <c:pt idx="130">
                  <c:v>60.8347</c:v>
                </c:pt>
                <c:pt idx="131">
                  <c:v>61.8347</c:v>
                </c:pt>
                <c:pt idx="132">
                  <c:v>62.8347</c:v>
                </c:pt>
                <c:pt idx="133">
                  <c:v>63.8347</c:v>
                </c:pt>
                <c:pt idx="134">
                  <c:v>64.8347</c:v>
                </c:pt>
                <c:pt idx="135">
                  <c:v>65.8347</c:v>
                </c:pt>
                <c:pt idx="136">
                  <c:v>66.8347</c:v>
                </c:pt>
                <c:pt idx="137">
                  <c:v>67.8347</c:v>
                </c:pt>
                <c:pt idx="138">
                  <c:v>68.8347</c:v>
                </c:pt>
                <c:pt idx="139">
                  <c:v>69.8347</c:v>
                </c:pt>
                <c:pt idx="140">
                  <c:v>70.8347</c:v>
                </c:pt>
                <c:pt idx="141">
                  <c:v>71.8347</c:v>
                </c:pt>
                <c:pt idx="142">
                  <c:v>72.8347</c:v>
                </c:pt>
                <c:pt idx="143">
                  <c:v>73.8347</c:v>
                </c:pt>
                <c:pt idx="144">
                  <c:v>74.8347</c:v>
                </c:pt>
                <c:pt idx="145">
                  <c:v>75.8347</c:v>
                </c:pt>
                <c:pt idx="146">
                  <c:v>76.8347</c:v>
                </c:pt>
                <c:pt idx="147">
                  <c:v>77.8347</c:v>
                </c:pt>
                <c:pt idx="148">
                  <c:v>78.8347</c:v>
                </c:pt>
                <c:pt idx="149">
                  <c:v>79.8347</c:v>
                </c:pt>
                <c:pt idx="150">
                  <c:v>80.8347</c:v>
                </c:pt>
                <c:pt idx="151">
                  <c:v>81.8347</c:v>
                </c:pt>
                <c:pt idx="152">
                  <c:v>82.8347</c:v>
                </c:pt>
                <c:pt idx="153">
                  <c:v>83.8347</c:v>
                </c:pt>
                <c:pt idx="154">
                  <c:v>84.8347</c:v>
                </c:pt>
                <c:pt idx="155">
                  <c:v>85.8347</c:v>
                </c:pt>
                <c:pt idx="156">
                  <c:v>86.8347</c:v>
                </c:pt>
                <c:pt idx="157">
                  <c:v>87.8347</c:v>
                </c:pt>
                <c:pt idx="158">
                  <c:v>88.8347</c:v>
                </c:pt>
                <c:pt idx="159">
                  <c:v>89.8347</c:v>
                </c:pt>
                <c:pt idx="160">
                  <c:v>90.8347</c:v>
                </c:pt>
                <c:pt idx="161">
                  <c:v>91.8347</c:v>
                </c:pt>
                <c:pt idx="162">
                  <c:v>92.8347</c:v>
                </c:pt>
                <c:pt idx="163">
                  <c:v>93.8347</c:v>
                </c:pt>
                <c:pt idx="164">
                  <c:v>94.8347</c:v>
                </c:pt>
                <c:pt idx="165">
                  <c:v>95.8347</c:v>
                </c:pt>
                <c:pt idx="166">
                  <c:v>96.8347</c:v>
                </c:pt>
                <c:pt idx="167">
                  <c:v>97.8347</c:v>
                </c:pt>
                <c:pt idx="168">
                  <c:v>98.8347</c:v>
                </c:pt>
                <c:pt idx="169">
                  <c:v>99.8347</c:v>
                </c:pt>
                <c:pt idx="170">
                  <c:v>100.8347</c:v>
                </c:pt>
                <c:pt idx="171">
                  <c:v>101.8347</c:v>
                </c:pt>
                <c:pt idx="172">
                  <c:v>102.8347</c:v>
                </c:pt>
                <c:pt idx="173">
                  <c:v>103.8347</c:v>
                </c:pt>
                <c:pt idx="174">
                  <c:v>104.8347</c:v>
                </c:pt>
                <c:pt idx="175">
                  <c:v>105.8347</c:v>
                </c:pt>
                <c:pt idx="176">
                  <c:v>106.8347</c:v>
                </c:pt>
                <c:pt idx="177">
                  <c:v>107.8347</c:v>
                </c:pt>
                <c:pt idx="178">
                  <c:v>108.8347</c:v>
                </c:pt>
                <c:pt idx="179">
                  <c:v>109.8347</c:v>
                </c:pt>
                <c:pt idx="180">
                  <c:v>110.8347</c:v>
                </c:pt>
                <c:pt idx="181">
                  <c:v>111.8347</c:v>
                </c:pt>
                <c:pt idx="182">
                  <c:v>112.8347</c:v>
                </c:pt>
                <c:pt idx="183">
                  <c:v>113.8347</c:v>
                </c:pt>
                <c:pt idx="184">
                  <c:v>114.8347</c:v>
                </c:pt>
                <c:pt idx="185">
                  <c:v>115.8347</c:v>
                </c:pt>
                <c:pt idx="186">
                  <c:v>116.8347</c:v>
                </c:pt>
                <c:pt idx="187">
                  <c:v>117.8347</c:v>
                </c:pt>
                <c:pt idx="188">
                  <c:v>118.8347</c:v>
                </c:pt>
                <c:pt idx="189">
                  <c:v>119.8347</c:v>
                </c:pt>
                <c:pt idx="190">
                  <c:v>120.8347</c:v>
                </c:pt>
                <c:pt idx="191">
                  <c:v>121.8347</c:v>
                </c:pt>
                <c:pt idx="192">
                  <c:v>122.8347</c:v>
                </c:pt>
                <c:pt idx="193">
                  <c:v>123.8347</c:v>
                </c:pt>
                <c:pt idx="194">
                  <c:v>124.8347</c:v>
                </c:pt>
                <c:pt idx="195">
                  <c:v>125.8347</c:v>
                </c:pt>
                <c:pt idx="196">
                  <c:v>126.8347</c:v>
                </c:pt>
                <c:pt idx="197">
                  <c:v>127.8347</c:v>
                </c:pt>
                <c:pt idx="198">
                  <c:v>128.8347</c:v>
                </c:pt>
                <c:pt idx="199">
                  <c:v>129.8347</c:v>
                </c:pt>
                <c:pt idx="200">
                  <c:v>130.8347</c:v>
                </c:pt>
                <c:pt idx="201">
                  <c:v>131.8347</c:v>
                </c:pt>
                <c:pt idx="202">
                  <c:v>132.8347</c:v>
                </c:pt>
                <c:pt idx="203">
                  <c:v>133.8347</c:v>
                </c:pt>
                <c:pt idx="204">
                  <c:v>134.8347</c:v>
                </c:pt>
                <c:pt idx="205">
                  <c:v>135.8347</c:v>
                </c:pt>
                <c:pt idx="206">
                  <c:v>136.8347</c:v>
                </c:pt>
                <c:pt idx="207">
                  <c:v>137.8347</c:v>
                </c:pt>
                <c:pt idx="208">
                  <c:v>138.8347</c:v>
                </c:pt>
                <c:pt idx="209">
                  <c:v>139.8347</c:v>
                </c:pt>
                <c:pt idx="210">
                  <c:v>140.8347</c:v>
                </c:pt>
                <c:pt idx="211">
                  <c:v>141.8347</c:v>
                </c:pt>
                <c:pt idx="212">
                  <c:v>142.8347</c:v>
                </c:pt>
                <c:pt idx="213">
                  <c:v>143.8347</c:v>
                </c:pt>
                <c:pt idx="214">
                  <c:v>144.8347</c:v>
                </c:pt>
                <c:pt idx="215">
                  <c:v>145.8347</c:v>
                </c:pt>
                <c:pt idx="216">
                  <c:v>146.8347</c:v>
                </c:pt>
                <c:pt idx="217">
                  <c:v>147.8347</c:v>
                </c:pt>
                <c:pt idx="218">
                  <c:v>148.8347</c:v>
                </c:pt>
                <c:pt idx="219">
                  <c:v>149.8347</c:v>
                </c:pt>
                <c:pt idx="220">
                  <c:v>150.8347</c:v>
                </c:pt>
                <c:pt idx="221">
                  <c:v>151.8347</c:v>
                </c:pt>
                <c:pt idx="222">
                  <c:v>152.8347</c:v>
                </c:pt>
                <c:pt idx="223">
                  <c:v>153.8347</c:v>
                </c:pt>
                <c:pt idx="224">
                  <c:v>154.8347</c:v>
                </c:pt>
                <c:pt idx="225">
                  <c:v>155.8347</c:v>
                </c:pt>
                <c:pt idx="226">
                  <c:v>156.8347</c:v>
                </c:pt>
                <c:pt idx="227">
                  <c:v>157.8347</c:v>
                </c:pt>
                <c:pt idx="228">
                  <c:v>158.8347</c:v>
                </c:pt>
                <c:pt idx="229">
                  <c:v>159.8347</c:v>
                </c:pt>
                <c:pt idx="230">
                  <c:v>160.8347</c:v>
                </c:pt>
                <c:pt idx="231">
                  <c:v>161.8347</c:v>
                </c:pt>
                <c:pt idx="232">
                  <c:v>162.8347</c:v>
                </c:pt>
                <c:pt idx="233">
                  <c:v>163.8347</c:v>
                </c:pt>
                <c:pt idx="234">
                  <c:v>164.8347</c:v>
                </c:pt>
                <c:pt idx="235">
                  <c:v>165.8347</c:v>
                </c:pt>
                <c:pt idx="236">
                  <c:v>166.8347</c:v>
                </c:pt>
                <c:pt idx="237">
                  <c:v>167.8347</c:v>
                </c:pt>
                <c:pt idx="238">
                  <c:v>168.8347</c:v>
                </c:pt>
                <c:pt idx="239">
                  <c:v>169.8347</c:v>
                </c:pt>
                <c:pt idx="240">
                  <c:v>170.8347</c:v>
                </c:pt>
                <c:pt idx="241">
                  <c:v>171.8347</c:v>
                </c:pt>
                <c:pt idx="242">
                  <c:v>172.8347</c:v>
                </c:pt>
                <c:pt idx="243">
                  <c:v>173.8347</c:v>
                </c:pt>
                <c:pt idx="244">
                  <c:v>174.8347</c:v>
                </c:pt>
                <c:pt idx="245">
                  <c:v>175.8347</c:v>
                </c:pt>
                <c:pt idx="246">
                  <c:v>176.8347</c:v>
                </c:pt>
                <c:pt idx="247">
                  <c:v>177.8347</c:v>
                </c:pt>
                <c:pt idx="248">
                  <c:v>178.8347</c:v>
                </c:pt>
                <c:pt idx="249">
                  <c:v>179.8347</c:v>
                </c:pt>
                <c:pt idx="250">
                  <c:v>180.8347</c:v>
                </c:pt>
                <c:pt idx="251">
                  <c:v>181.8347</c:v>
                </c:pt>
                <c:pt idx="252">
                  <c:v>182.8347</c:v>
                </c:pt>
                <c:pt idx="253">
                  <c:v>183.8347</c:v>
                </c:pt>
                <c:pt idx="254">
                  <c:v>184.8347</c:v>
                </c:pt>
                <c:pt idx="255">
                  <c:v>185.8347</c:v>
                </c:pt>
                <c:pt idx="256">
                  <c:v>186.8347</c:v>
                </c:pt>
                <c:pt idx="257">
                  <c:v>187.8347</c:v>
                </c:pt>
                <c:pt idx="258">
                  <c:v>188.8347</c:v>
                </c:pt>
                <c:pt idx="259">
                  <c:v>189.8347</c:v>
                </c:pt>
                <c:pt idx="260">
                  <c:v>190.8347</c:v>
                </c:pt>
                <c:pt idx="261">
                  <c:v>191.8347</c:v>
                </c:pt>
                <c:pt idx="262">
                  <c:v>192.8347</c:v>
                </c:pt>
                <c:pt idx="263">
                  <c:v>193.8347</c:v>
                </c:pt>
                <c:pt idx="264">
                  <c:v>194.8347</c:v>
                </c:pt>
                <c:pt idx="265">
                  <c:v>195.8347</c:v>
                </c:pt>
                <c:pt idx="266">
                  <c:v>196.8347</c:v>
                </c:pt>
                <c:pt idx="267">
                  <c:v>197.8347</c:v>
                </c:pt>
                <c:pt idx="268">
                  <c:v>198.8347</c:v>
                </c:pt>
                <c:pt idx="269">
                  <c:v>199.8347</c:v>
                </c:pt>
                <c:pt idx="270">
                  <c:v>200.8347</c:v>
                </c:pt>
                <c:pt idx="271">
                  <c:v>201.8347</c:v>
                </c:pt>
                <c:pt idx="272">
                  <c:v>202.8347</c:v>
                </c:pt>
                <c:pt idx="273">
                  <c:v>203.8347</c:v>
                </c:pt>
                <c:pt idx="274">
                  <c:v>204.8347</c:v>
                </c:pt>
                <c:pt idx="275">
                  <c:v>205.8347</c:v>
                </c:pt>
                <c:pt idx="276">
                  <c:v>206.8347</c:v>
                </c:pt>
                <c:pt idx="277">
                  <c:v>207.8347</c:v>
                </c:pt>
                <c:pt idx="278">
                  <c:v>208.8347</c:v>
                </c:pt>
                <c:pt idx="279">
                  <c:v>209.8347</c:v>
                </c:pt>
                <c:pt idx="280">
                  <c:v>210.8347</c:v>
                </c:pt>
                <c:pt idx="281">
                  <c:v>211.8347</c:v>
                </c:pt>
                <c:pt idx="282">
                  <c:v>212.8347</c:v>
                </c:pt>
                <c:pt idx="283">
                  <c:v>213.8347</c:v>
                </c:pt>
                <c:pt idx="284">
                  <c:v>214.8347</c:v>
                </c:pt>
                <c:pt idx="285">
                  <c:v>215.8347</c:v>
                </c:pt>
                <c:pt idx="286">
                  <c:v>216.8347</c:v>
                </c:pt>
                <c:pt idx="287">
                  <c:v>217.8347</c:v>
                </c:pt>
                <c:pt idx="288">
                  <c:v>218.8347</c:v>
                </c:pt>
                <c:pt idx="289">
                  <c:v>219.8347</c:v>
                </c:pt>
                <c:pt idx="290">
                  <c:v>220.8347</c:v>
                </c:pt>
                <c:pt idx="291">
                  <c:v>221.8347</c:v>
                </c:pt>
                <c:pt idx="292">
                  <c:v>222.8347</c:v>
                </c:pt>
                <c:pt idx="293">
                  <c:v>223.8347</c:v>
                </c:pt>
                <c:pt idx="294">
                  <c:v>224.8347</c:v>
                </c:pt>
                <c:pt idx="295">
                  <c:v>225.8347</c:v>
                </c:pt>
                <c:pt idx="296">
                  <c:v>226.8347</c:v>
                </c:pt>
                <c:pt idx="297">
                  <c:v>227.8347</c:v>
                </c:pt>
                <c:pt idx="298">
                  <c:v>228.8347</c:v>
                </c:pt>
                <c:pt idx="299">
                  <c:v>229.8347</c:v>
                </c:pt>
                <c:pt idx="300">
                  <c:v>230.8347</c:v>
                </c:pt>
                <c:pt idx="301">
                  <c:v>231.8347</c:v>
                </c:pt>
                <c:pt idx="302">
                  <c:v>232.8347</c:v>
                </c:pt>
                <c:pt idx="303">
                  <c:v>233.8347</c:v>
                </c:pt>
                <c:pt idx="304">
                  <c:v>234.8347</c:v>
                </c:pt>
                <c:pt idx="305">
                  <c:v>235.8347</c:v>
                </c:pt>
                <c:pt idx="306">
                  <c:v>236.8347</c:v>
                </c:pt>
                <c:pt idx="307">
                  <c:v>237.8347</c:v>
                </c:pt>
                <c:pt idx="308">
                  <c:v>238.8347</c:v>
                </c:pt>
                <c:pt idx="309">
                  <c:v>239.8347</c:v>
                </c:pt>
                <c:pt idx="310">
                  <c:v>240.8347</c:v>
                </c:pt>
                <c:pt idx="311">
                  <c:v>241.8347</c:v>
                </c:pt>
                <c:pt idx="312">
                  <c:v>242.8347</c:v>
                </c:pt>
                <c:pt idx="313">
                  <c:v>243.8347</c:v>
                </c:pt>
                <c:pt idx="314">
                  <c:v>244.8347</c:v>
                </c:pt>
                <c:pt idx="315">
                  <c:v>245.8347</c:v>
                </c:pt>
                <c:pt idx="316">
                  <c:v>246.8347</c:v>
                </c:pt>
              </c:numCache>
            </c:numRef>
          </c:xVal>
          <c:yVal>
            <c:numRef>
              <c:f>'Packer 5'!$E$76:$E$392</c:f>
              <c:numCache>
                <c:formatCode>General</c:formatCode>
                <c:ptCount val="3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.336</c:v>
                </c:pt>
                <c:pt idx="6">
                  <c:v>2.089</c:v>
                </c:pt>
                <c:pt idx="7">
                  <c:v>0.637</c:v>
                </c:pt>
                <c:pt idx="8">
                  <c:v>-0.035</c:v>
                </c:pt>
                <c:pt idx="9">
                  <c:v>0.035</c:v>
                </c:pt>
                <c:pt idx="10">
                  <c:v>0.071</c:v>
                </c:pt>
                <c:pt idx="11">
                  <c:v>0.106</c:v>
                </c:pt>
                <c:pt idx="12">
                  <c:v>-0.106</c:v>
                </c:pt>
                <c:pt idx="13">
                  <c:v>0.248</c:v>
                </c:pt>
                <c:pt idx="14">
                  <c:v>-0.035</c:v>
                </c:pt>
                <c:pt idx="15">
                  <c:v>0.248</c:v>
                </c:pt>
                <c:pt idx="16">
                  <c:v>-0.071</c:v>
                </c:pt>
                <c:pt idx="17">
                  <c:v>0.212</c:v>
                </c:pt>
                <c:pt idx="18">
                  <c:v>0.177</c:v>
                </c:pt>
                <c:pt idx="19">
                  <c:v>0.212</c:v>
                </c:pt>
                <c:pt idx="20">
                  <c:v>0.248</c:v>
                </c:pt>
                <c:pt idx="21">
                  <c:v>0.389</c:v>
                </c:pt>
                <c:pt idx="22">
                  <c:v>0.035</c:v>
                </c:pt>
                <c:pt idx="23">
                  <c:v>-0.071</c:v>
                </c:pt>
                <c:pt idx="24">
                  <c:v>0.283</c:v>
                </c:pt>
                <c:pt idx="25">
                  <c:v>0.035</c:v>
                </c:pt>
                <c:pt idx="26">
                  <c:v>0.142</c:v>
                </c:pt>
                <c:pt idx="27">
                  <c:v>0.248</c:v>
                </c:pt>
                <c:pt idx="28">
                  <c:v>0</c:v>
                </c:pt>
                <c:pt idx="29">
                  <c:v>0.071</c:v>
                </c:pt>
                <c:pt idx="30">
                  <c:v>0</c:v>
                </c:pt>
                <c:pt idx="31">
                  <c:v>0.354</c:v>
                </c:pt>
                <c:pt idx="32">
                  <c:v>0.106</c:v>
                </c:pt>
                <c:pt idx="33">
                  <c:v>0.389</c:v>
                </c:pt>
                <c:pt idx="34">
                  <c:v>0.071</c:v>
                </c:pt>
                <c:pt idx="35">
                  <c:v>0.248</c:v>
                </c:pt>
                <c:pt idx="36">
                  <c:v>0.035</c:v>
                </c:pt>
                <c:pt idx="37">
                  <c:v>0.142</c:v>
                </c:pt>
                <c:pt idx="38">
                  <c:v>0.106</c:v>
                </c:pt>
                <c:pt idx="39">
                  <c:v>0.425</c:v>
                </c:pt>
                <c:pt idx="40">
                  <c:v>0.177</c:v>
                </c:pt>
                <c:pt idx="41">
                  <c:v>0.389</c:v>
                </c:pt>
                <c:pt idx="42">
                  <c:v>0.389</c:v>
                </c:pt>
                <c:pt idx="43">
                  <c:v>0.177</c:v>
                </c:pt>
                <c:pt idx="44">
                  <c:v>0.425</c:v>
                </c:pt>
                <c:pt idx="45">
                  <c:v>0.212</c:v>
                </c:pt>
                <c:pt idx="46">
                  <c:v>0.46</c:v>
                </c:pt>
                <c:pt idx="47">
                  <c:v>0.283</c:v>
                </c:pt>
                <c:pt idx="48">
                  <c:v>0.566</c:v>
                </c:pt>
                <c:pt idx="49">
                  <c:v>0.637</c:v>
                </c:pt>
                <c:pt idx="50">
                  <c:v>0.673</c:v>
                </c:pt>
                <c:pt idx="51">
                  <c:v>0.106</c:v>
                </c:pt>
                <c:pt idx="52">
                  <c:v>1.451</c:v>
                </c:pt>
                <c:pt idx="53">
                  <c:v>2.053</c:v>
                </c:pt>
                <c:pt idx="54">
                  <c:v>2.726</c:v>
                </c:pt>
                <c:pt idx="55">
                  <c:v>3.221</c:v>
                </c:pt>
                <c:pt idx="56">
                  <c:v>4.106</c:v>
                </c:pt>
                <c:pt idx="57">
                  <c:v>4.39</c:v>
                </c:pt>
                <c:pt idx="58">
                  <c:v>5.062</c:v>
                </c:pt>
                <c:pt idx="59">
                  <c:v>5.805</c:v>
                </c:pt>
                <c:pt idx="60">
                  <c:v>6.761</c:v>
                </c:pt>
                <c:pt idx="61">
                  <c:v>7.151</c:v>
                </c:pt>
                <c:pt idx="62">
                  <c:v>7.929</c:v>
                </c:pt>
                <c:pt idx="63">
                  <c:v>8.92</c:v>
                </c:pt>
                <c:pt idx="64">
                  <c:v>10.124</c:v>
                </c:pt>
                <c:pt idx="65">
                  <c:v>11.292</c:v>
                </c:pt>
                <c:pt idx="66">
                  <c:v>12.318</c:v>
                </c:pt>
                <c:pt idx="67">
                  <c:v>13.769</c:v>
                </c:pt>
                <c:pt idx="68">
                  <c:v>15.149</c:v>
                </c:pt>
                <c:pt idx="69">
                  <c:v>16.989</c:v>
                </c:pt>
                <c:pt idx="70">
                  <c:v>18.794</c:v>
                </c:pt>
                <c:pt idx="71">
                  <c:v>20.351</c:v>
                </c:pt>
                <c:pt idx="72">
                  <c:v>22.226</c:v>
                </c:pt>
                <c:pt idx="73">
                  <c:v>23.712</c:v>
                </c:pt>
                <c:pt idx="74">
                  <c:v>25.552</c:v>
                </c:pt>
                <c:pt idx="75">
                  <c:v>27.25</c:v>
                </c:pt>
                <c:pt idx="76">
                  <c:v>29.196</c:v>
                </c:pt>
                <c:pt idx="77">
                  <c:v>30.894</c:v>
                </c:pt>
                <c:pt idx="78">
                  <c:v>32.733</c:v>
                </c:pt>
                <c:pt idx="79">
                  <c:v>34.82</c:v>
                </c:pt>
                <c:pt idx="80">
                  <c:v>36.73</c:v>
                </c:pt>
                <c:pt idx="81">
                  <c:v>38.428</c:v>
                </c:pt>
                <c:pt idx="82">
                  <c:v>40.231</c:v>
                </c:pt>
                <c:pt idx="83">
                  <c:v>42.495</c:v>
                </c:pt>
                <c:pt idx="84">
                  <c:v>44.369</c:v>
                </c:pt>
                <c:pt idx="85">
                  <c:v>46.066</c:v>
                </c:pt>
                <c:pt idx="86">
                  <c:v>47.976</c:v>
                </c:pt>
                <c:pt idx="87">
                  <c:v>49.637</c:v>
                </c:pt>
                <c:pt idx="88">
                  <c:v>51.511</c:v>
                </c:pt>
                <c:pt idx="89">
                  <c:v>52.89</c:v>
                </c:pt>
                <c:pt idx="90">
                  <c:v>54.446</c:v>
                </c:pt>
                <c:pt idx="91">
                  <c:v>55.648</c:v>
                </c:pt>
                <c:pt idx="92">
                  <c:v>56.779</c:v>
                </c:pt>
                <c:pt idx="93">
                  <c:v>58.158</c:v>
                </c:pt>
                <c:pt idx="94">
                  <c:v>59.147</c:v>
                </c:pt>
                <c:pt idx="95">
                  <c:v>59.854</c:v>
                </c:pt>
                <c:pt idx="96">
                  <c:v>61.021</c:v>
                </c:pt>
                <c:pt idx="97">
                  <c:v>61.763</c:v>
                </c:pt>
                <c:pt idx="98">
                  <c:v>62.576</c:v>
                </c:pt>
                <c:pt idx="99">
                  <c:v>63.177</c:v>
                </c:pt>
                <c:pt idx="100">
                  <c:v>63.99</c:v>
                </c:pt>
                <c:pt idx="101">
                  <c:v>64.661</c:v>
                </c:pt>
                <c:pt idx="102">
                  <c:v>65.05</c:v>
                </c:pt>
                <c:pt idx="103">
                  <c:v>65.51</c:v>
                </c:pt>
                <c:pt idx="104">
                  <c:v>66.181</c:v>
                </c:pt>
                <c:pt idx="105">
                  <c:v>66.747</c:v>
                </c:pt>
                <c:pt idx="106">
                  <c:v>67.206</c:v>
                </c:pt>
                <c:pt idx="107">
                  <c:v>67.559</c:v>
                </c:pt>
                <c:pt idx="108">
                  <c:v>67.913</c:v>
                </c:pt>
                <c:pt idx="109">
                  <c:v>68.266</c:v>
                </c:pt>
                <c:pt idx="110">
                  <c:v>68.69</c:v>
                </c:pt>
                <c:pt idx="111">
                  <c:v>68.902</c:v>
                </c:pt>
                <c:pt idx="112">
                  <c:v>69.291</c:v>
                </c:pt>
                <c:pt idx="113">
                  <c:v>69.609</c:v>
                </c:pt>
                <c:pt idx="114">
                  <c:v>69.751</c:v>
                </c:pt>
                <c:pt idx="115">
                  <c:v>70.104</c:v>
                </c:pt>
                <c:pt idx="116">
                  <c:v>70.21</c:v>
                </c:pt>
                <c:pt idx="117">
                  <c:v>70.493</c:v>
                </c:pt>
                <c:pt idx="118">
                  <c:v>70.669</c:v>
                </c:pt>
                <c:pt idx="119">
                  <c:v>70.881</c:v>
                </c:pt>
                <c:pt idx="120">
                  <c:v>71.164</c:v>
                </c:pt>
                <c:pt idx="121">
                  <c:v>71.376</c:v>
                </c:pt>
                <c:pt idx="122">
                  <c:v>71.447</c:v>
                </c:pt>
                <c:pt idx="123">
                  <c:v>71.694</c:v>
                </c:pt>
                <c:pt idx="124">
                  <c:v>71.836</c:v>
                </c:pt>
                <c:pt idx="125">
                  <c:v>71.871</c:v>
                </c:pt>
                <c:pt idx="126">
                  <c:v>72.012</c:v>
                </c:pt>
                <c:pt idx="127">
                  <c:v>72.083</c:v>
                </c:pt>
                <c:pt idx="128">
                  <c:v>72.26</c:v>
                </c:pt>
                <c:pt idx="129">
                  <c:v>72.295</c:v>
                </c:pt>
                <c:pt idx="130">
                  <c:v>72.542</c:v>
                </c:pt>
                <c:pt idx="131">
                  <c:v>72.719</c:v>
                </c:pt>
                <c:pt idx="132">
                  <c:v>72.719</c:v>
                </c:pt>
                <c:pt idx="133">
                  <c:v>72.754</c:v>
                </c:pt>
                <c:pt idx="134">
                  <c:v>72.825</c:v>
                </c:pt>
                <c:pt idx="135">
                  <c:v>72.931</c:v>
                </c:pt>
                <c:pt idx="136">
                  <c:v>72.825</c:v>
                </c:pt>
                <c:pt idx="137">
                  <c:v>72.825</c:v>
                </c:pt>
                <c:pt idx="138">
                  <c:v>72.896</c:v>
                </c:pt>
                <c:pt idx="139">
                  <c:v>72.825</c:v>
                </c:pt>
                <c:pt idx="140">
                  <c:v>72.896</c:v>
                </c:pt>
                <c:pt idx="141">
                  <c:v>73.037</c:v>
                </c:pt>
                <c:pt idx="142">
                  <c:v>73.072</c:v>
                </c:pt>
                <c:pt idx="143">
                  <c:v>73.072</c:v>
                </c:pt>
                <c:pt idx="144">
                  <c:v>73.143</c:v>
                </c:pt>
                <c:pt idx="145">
                  <c:v>72.966</c:v>
                </c:pt>
                <c:pt idx="146">
                  <c:v>73.214</c:v>
                </c:pt>
                <c:pt idx="147">
                  <c:v>73.214</c:v>
                </c:pt>
                <c:pt idx="148">
                  <c:v>73.037</c:v>
                </c:pt>
                <c:pt idx="149">
                  <c:v>73.249</c:v>
                </c:pt>
                <c:pt idx="150">
                  <c:v>73.178</c:v>
                </c:pt>
                <c:pt idx="151">
                  <c:v>73.355</c:v>
                </c:pt>
                <c:pt idx="152">
                  <c:v>73.214</c:v>
                </c:pt>
                <c:pt idx="153">
                  <c:v>73.143</c:v>
                </c:pt>
                <c:pt idx="154">
                  <c:v>73.143</c:v>
                </c:pt>
                <c:pt idx="155">
                  <c:v>73.249</c:v>
                </c:pt>
                <c:pt idx="156">
                  <c:v>73.284</c:v>
                </c:pt>
                <c:pt idx="157">
                  <c:v>73.426</c:v>
                </c:pt>
                <c:pt idx="158">
                  <c:v>73.284</c:v>
                </c:pt>
                <c:pt idx="159">
                  <c:v>73.355</c:v>
                </c:pt>
                <c:pt idx="160">
                  <c:v>73.39</c:v>
                </c:pt>
                <c:pt idx="161">
                  <c:v>73.355</c:v>
                </c:pt>
                <c:pt idx="162">
                  <c:v>73.284</c:v>
                </c:pt>
                <c:pt idx="163">
                  <c:v>73.39</c:v>
                </c:pt>
                <c:pt idx="164">
                  <c:v>73.496</c:v>
                </c:pt>
                <c:pt idx="165">
                  <c:v>73.426</c:v>
                </c:pt>
                <c:pt idx="166">
                  <c:v>73.39</c:v>
                </c:pt>
                <c:pt idx="167">
                  <c:v>73.39</c:v>
                </c:pt>
                <c:pt idx="168">
                  <c:v>73.355</c:v>
                </c:pt>
                <c:pt idx="169">
                  <c:v>73.602</c:v>
                </c:pt>
                <c:pt idx="170">
                  <c:v>73.638</c:v>
                </c:pt>
                <c:pt idx="171">
                  <c:v>73.673</c:v>
                </c:pt>
                <c:pt idx="172">
                  <c:v>73.708</c:v>
                </c:pt>
                <c:pt idx="173">
                  <c:v>73.638</c:v>
                </c:pt>
                <c:pt idx="174">
                  <c:v>73.708</c:v>
                </c:pt>
                <c:pt idx="175">
                  <c:v>73.638</c:v>
                </c:pt>
                <c:pt idx="176">
                  <c:v>73.532</c:v>
                </c:pt>
                <c:pt idx="177">
                  <c:v>73.496</c:v>
                </c:pt>
                <c:pt idx="178">
                  <c:v>73.496</c:v>
                </c:pt>
                <c:pt idx="179">
                  <c:v>73.602</c:v>
                </c:pt>
                <c:pt idx="180">
                  <c:v>73.779</c:v>
                </c:pt>
                <c:pt idx="181">
                  <c:v>73.673</c:v>
                </c:pt>
                <c:pt idx="182">
                  <c:v>73.708</c:v>
                </c:pt>
                <c:pt idx="183">
                  <c:v>73.92</c:v>
                </c:pt>
                <c:pt idx="184">
                  <c:v>73.673</c:v>
                </c:pt>
                <c:pt idx="185">
                  <c:v>73.638</c:v>
                </c:pt>
                <c:pt idx="186">
                  <c:v>73.602</c:v>
                </c:pt>
                <c:pt idx="187">
                  <c:v>73.744</c:v>
                </c:pt>
                <c:pt idx="188">
                  <c:v>73.638</c:v>
                </c:pt>
                <c:pt idx="189">
                  <c:v>73.602</c:v>
                </c:pt>
                <c:pt idx="190">
                  <c:v>73.673</c:v>
                </c:pt>
                <c:pt idx="191">
                  <c:v>73.708</c:v>
                </c:pt>
                <c:pt idx="192">
                  <c:v>74.026</c:v>
                </c:pt>
                <c:pt idx="193">
                  <c:v>73.673</c:v>
                </c:pt>
                <c:pt idx="194">
                  <c:v>73.991</c:v>
                </c:pt>
                <c:pt idx="195">
                  <c:v>73.779</c:v>
                </c:pt>
                <c:pt idx="196">
                  <c:v>73.991</c:v>
                </c:pt>
                <c:pt idx="197">
                  <c:v>74.026</c:v>
                </c:pt>
                <c:pt idx="198">
                  <c:v>73.991</c:v>
                </c:pt>
                <c:pt idx="199">
                  <c:v>73.885</c:v>
                </c:pt>
                <c:pt idx="200">
                  <c:v>73.956</c:v>
                </c:pt>
                <c:pt idx="201">
                  <c:v>74.026</c:v>
                </c:pt>
                <c:pt idx="202">
                  <c:v>74.097</c:v>
                </c:pt>
                <c:pt idx="203">
                  <c:v>73.956</c:v>
                </c:pt>
                <c:pt idx="204">
                  <c:v>74.203</c:v>
                </c:pt>
                <c:pt idx="205">
                  <c:v>74.132</c:v>
                </c:pt>
                <c:pt idx="206">
                  <c:v>73.85</c:v>
                </c:pt>
                <c:pt idx="207">
                  <c:v>73.956</c:v>
                </c:pt>
                <c:pt idx="208">
                  <c:v>74.132</c:v>
                </c:pt>
                <c:pt idx="209">
                  <c:v>73.779</c:v>
                </c:pt>
                <c:pt idx="210">
                  <c:v>73.814</c:v>
                </c:pt>
                <c:pt idx="211">
                  <c:v>74.097</c:v>
                </c:pt>
                <c:pt idx="212">
                  <c:v>74.062</c:v>
                </c:pt>
                <c:pt idx="213">
                  <c:v>73.991</c:v>
                </c:pt>
                <c:pt idx="214">
                  <c:v>73.991</c:v>
                </c:pt>
                <c:pt idx="215">
                  <c:v>73.85</c:v>
                </c:pt>
                <c:pt idx="216">
                  <c:v>74.203</c:v>
                </c:pt>
                <c:pt idx="217">
                  <c:v>74.203</c:v>
                </c:pt>
                <c:pt idx="218">
                  <c:v>74.062</c:v>
                </c:pt>
                <c:pt idx="219">
                  <c:v>73.885</c:v>
                </c:pt>
                <c:pt idx="220">
                  <c:v>73.885</c:v>
                </c:pt>
                <c:pt idx="221">
                  <c:v>74.309</c:v>
                </c:pt>
                <c:pt idx="222">
                  <c:v>73.885</c:v>
                </c:pt>
                <c:pt idx="223">
                  <c:v>73.92</c:v>
                </c:pt>
                <c:pt idx="224">
                  <c:v>74.238</c:v>
                </c:pt>
                <c:pt idx="225">
                  <c:v>74.132</c:v>
                </c:pt>
                <c:pt idx="226">
                  <c:v>73.92</c:v>
                </c:pt>
                <c:pt idx="227">
                  <c:v>73.991</c:v>
                </c:pt>
                <c:pt idx="228">
                  <c:v>74.203</c:v>
                </c:pt>
                <c:pt idx="229">
                  <c:v>73.92</c:v>
                </c:pt>
                <c:pt idx="230">
                  <c:v>74.132</c:v>
                </c:pt>
                <c:pt idx="231">
                  <c:v>73.956</c:v>
                </c:pt>
                <c:pt idx="232">
                  <c:v>73.85</c:v>
                </c:pt>
                <c:pt idx="233">
                  <c:v>74.062</c:v>
                </c:pt>
                <c:pt idx="234">
                  <c:v>73.92</c:v>
                </c:pt>
                <c:pt idx="235">
                  <c:v>73.956</c:v>
                </c:pt>
                <c:pt idx="236">
                  <c:v>73.956</c:v>
                </c:pt>
                <c:pt idx="237">
                  <c:v>73.92</c:v>
                </c:pt>
                <c:pt idx="238">
                  <c:v>73.885</c:v>
                </c:pt>
                <c:pt idx="239">
                  <c:v>74.344</c:v>
                </c:pt>
                <c:pt idx="240">
                  <c:v>74.38</c:v>
                </c:pt>
                <c:pt idx="241">
                  <c:v>74.274</c:v>
                </c:pt>
                <c:pt idx="242">
                  <c:v>74.026</c:v>
                </c:pt>
                <c:pt idx="243">
                  <c:v>74.344</c:v>
                </c:pt>
                <c:pt idx="244">
                  <c:v>73.991</c:v>
                </c:pt>
                <c:pt idx="245">
                  <c:v>73.92</c:v>
                </c:pt>
                <c:pt idx="246">
                  <c:v>74.415</c:v>
                </c:pt>
                <c:pt idx="247">
                  <c:v>73.991</c:v>
                </c:pt>
                <c:pt idx="248">
                  <c:v>74.132</c:v>
                </c:pt>
                <c:pt idx="249">
                  <c:v>74.097</c:v>
                </c:pt>
                <c:pt idx="250">
                  <c:v>74.026</c:v>
                </c:pt>
                <c:pt idx="251">
                  <c:v>74.415</c:v>
                </c:pt>
                <c:pt idx="252">
                  <c:v>74.132</c:v>
                </c:pt>
                <c:pt idx="253">
                  <c:v>74.238</c:v>
                </c:pt>
                <c:pt idx="254">
                  <c:v>74.097</c:v>
                </c:pt>
                <c:pt idx="255">
                  <c:v>73.991</c:v>
                </c:pt>
                <c:pt idx="256">
                  <c:v>73.991</c:v>
                </c:pt>
                <c:pt idx="257">
                  <c:v>74.45</c:v>
                </c:pt>
                <c:pt idx="258">
                  <c:v>73.991</c:v>
                </c:pt>
                <c:pt idx="259">
                  <c:v>73.956</c:v>
                </c:pt>
                <c:pt idx="260">
                  <c:v>74.132</c:v>
                </c:pt>
                <c:pt idx="261">
                  <c:v>74.274</c:v>
                </c:pt>
                <c:pt idx="262">
                  <c:v>74.062</c:v>
                </c:pt>
                <c:pt idx="263">
                  <c:v>73.885</c:v>
                </c:pt>
                <c:pt idx="264">
                  <c:v>74.274</c:v>
                </c:pt>
                <c:pt idx="265">
                  <c:v>74.026</c:v>
                </c:pt>
                <c:pt idx="266">
                  <c:v>74.238</c:v>
                </c:pt>
                <c:pt idx="267">
                  <c:v>73.602</c:v>
                </c:pt>
                <c:pt idx="268">
                  <c:v>73.673</c:v>
                </c:pt>
                <c:pt idx="269">
                  <c:v>73.92</c:v>
                </c:pt>
                <c:pt idx="270">
                  <c:v>73.991</c:v>
                </c:pt>
                <c:pt idx="271">
                  <c:v>73.991</c:v>
                </c:pt>
                <c:pt idx="272">
                  <c:v>73.991</c:v>
                </c:pt>
                <c:pt idx="273">
                  <c:v>73.885</c:v>
                </c:pt>
                <c:pt idx="274">
                  <c:v>74.026</c:v>
                </c:pt>
                <c:pt idx="275">
                  <c:v>73.956</c:v>
                </c:pt>
                <c:pt idx="276">
                  <c:v>73.956</c:v>
                </c:pt>
                <c:pt idx="277">
                  <c:v>73.532</c:v>
                </c:pt>
                <c:pt idx="278">
                  <c:v>73.92</c:v>
                </c:pt>
                <c:pt idx="279">
                  <c:v>73.956</c:v>
                </c:pt>
                <c:pt idx="280">
                  <c:v>73.744</c:v>
                </c:pt>
                <c:pt idx="281">
                  <c:v>73.85</c:v>
                </c:pt>
                <c:pt idx="282">
                  <c:v>73.885</c:v>
                </c:pt>
                <c:pt idx="283">
                  <c:v>73.532</c:v>
                </c:pt>
                <c:pt idx="284">
                  <c:v>73.567</c:v>
                </c:pt>
                <c:pt idx="285">
                  <c:v>73.496</c:v>
                </c:pt>
                <c:pt idx="286">
                  <c:v>73.814</c:v>
                </c:pt>
                <c:pt idx="287">
                  <c:v>73.92</c:v>
                </c:pt>
                <c:pt idx="288">
                  <c:v>73.567</c:v>
                </c:pt>
                <c:pt idx="289">
                  <c:v>73.567</c:v>
                </c:pt>
                <c:pt idx="290">
                  <c:v>73.885</c:v>
                </c:pt>
                <c:pt idx="291">
                  <c:v>73.461</c:v>
                </c:pt>
                <c:pt idx="292">
                  <c:v>73.461</c:v>
                </c:pt>
                <c:pt idx="293">
                  <c:v>73.744</c:v>
                </c:pt>
                <c:pt idx="294">
                  <c:v>73.638</c:v>
                </c:pt>
                <c:pt idx="295">
                  <c:v>73.885</c:v>
                </c:pt>
                <c:pt idx="296">
                  <c:v>73.567</c:v>
                </c:pt>
                <c:pt idx="297">
                  <c:v>73.85</c:v>
                </c:pt>
                <c:pt idx="298">
                  <c:v>73.496</c:v>
                </c:pt>
                <c:pt idx="299">
                  <c:v>73.85</c:v>
                </c:pt>
                <c:pt idx="300">
                  <c:v>73.85</c:v>
                </c:pt>
                <c:pt idx="301">
                  <c:v>73.744</c:v>
                </c:pt>
                <c:pt idx="302">
                  <c:v>73.39</c:v>
                </c:pt>
                <c:pt idx="303">
                  <c:v>73.496</c:v>
                </c:pt>
                <c:pt idx="304">
                  <c:v>73.638</c:v>
                </c:pt>
                <c:pt idx="305">
                  <c:v>73.39</c:v>
                </c:pt>
                <c:pt idx="306">
                  <c:v>73.355</c:v>
                </c:pt>
                <c:pt idx="307">
                  <c:v>73.779</c:v>
                </c:pt>
                <c:pt idx="308">
                  <c:v>73.638</c:v>
                </c:pt>
                <c:pt idx="309">
                  <c:v>73.673</c:v>
                </c:pt>
                <c:pt idx="310">
                  <c:v>73.744</c:v>
                </c:pt>
                <c:pt idx="311">
                  <c:v>73.39</c:v>
                </c:pt>
                <c:pt idx="312">
                  <c:v>73.496</c:v>
                </c:pt>
                <c:pt idx="313">
                  <c:v>73.567</c:v>
                </c:pt>
                <c:pt idx="314">
                  <c:v>73.638</c:v>
                </c:pt>
                <c:pt idx="315">
                  <c:v>73.602</c:v>
                </c:pt>
                <c:pt idx="316">
                  <c:v>73.178</c:v>
                </c:pt>
              </c:numCache>
            </c:numRef>
          </c:yVal>
          <c:smooth val="0"/>
        </c:ser>
        <c:axId val="35595327"/>
        <c:axId val="35164315"/>
      </c:scatterChart>
      <c:valAx>
        <c:axId val="35595327"/>
        <c:scaling>
          <c:logBase val="10"/>
          <c:orientation val="minMax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(min)</a:t>
                </a:r>
              </a:p>
            </c:rich>
          </c:tx>
          <c:layout>
            <c:manualLayout>
              <c:xMode val="edge"/>
              <c:yMode val="edge"/>
              <c:x val="0.475008428860418"/>
              <c:y val="0.93151702786377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164315"/>
        <c:crosses val="autoZero"/>
        <c:crossBetween val="midCat"/>
      </c:valAx>
      <c:valAx>
        <c:axId val="35164315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 (feet)</a:t>
                </a:r>
              </a:p>
            </c:rich>
          </c:tx>
          <c:layout>
            <c:manualLayout>
              <c:xMode val="edge"/>
              <c:yMode val="edge"/>
              <c:x val="0.00446729602157788"/>
              <c:y val="0.49095975232198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595327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775200713649"/>
          <c:y val="0.73132372214941"/>
          <c:w val="0.0847457627118644"/>
          <c:h val="0.03669724770642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City of Hialeah
IW-1 Packer Test No. 5 (2399 - 2417 feet bpl)
1/28/10</a:t>
            </a:r>
          </a:p>
        </c:rich>
      </c:tx>
      <c:layout>
        <c:manualLayout>
          <c:xMode val="edge"/>
          <c:yMode val="edge"/>
          <c:x val="0.311423638890059"/>
          <c:y val="0.016325520994372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5644869257653"/>
          <c:y val="0.187619813245934"/>
          <c:w val="0.876500063160554"/>
          <c:h val="0.6932780904087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eld data"</c:f>
              <c:strCache>
                <c:ptCount val="1"/>
                <c:pt idx="0">
                  <c:v>field data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squar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cker 5'!$B$76:$B$392</c:f>
              <c:numCache>
                <c:formatCode>General</c:formatCode>
                <c:ptCount val="317"/>
                <c:pt idx="0">
                  <c:v>0</c:v>
                </c:pt>
                <c:pt idx="1">
                  <c:v>0.0217</c:v>
                </c:pt>
                <c:pt idx="2">
                  <c:v>0.0433</c:v>
                </c:pt>
                <c:pt idx="3">
                  <c:v>0.065</c:v>
                </c:pt>
                <c:pt idx="4">
                  <c:v>0.0867</c:v>
                </c:pt>
                <c:pt idx="5">
                  <c:v>0.1083</c:v>
                </c:pt>
                <c:pt idx="6">
                  <c:v>0.13</c:v>
                </c:pt>
                <c:pt idx="7">
                  <c:v>0.1517</c:v>
                </c:pt>
                <c:pt idx="8">
                  <c:v>0.1733</c:v>
                </c:pt>
                <c:pt idx="9">
                  <c:v>0.195</c:v>
                </c:pt>
                <c:pt idx="10">
                  <c:v>0.2167</c:v>
                </c:pt>
                <c:pt idx="11">
                  <c:v>0.2383</c:v>
                </c:pt>
                <c:pt idx="12">
                  <c:v>0.26</c:v>
                </c:pt>
                <c:pt idx="13">
                  <c:v>0.2817</c:v>
                </c:pt>
                <c:pt idx="14">
                  <c:v>0.3033</c:v>
                </c:pt>
                <c:pt idx="15">
                  <c:v>0.325</c:v>
                </c:pt>
                <c:pt idx="16">
                  <c:v>0.3467</c:v>
                </c:pt>
                <c:pt idx="17">
                  <c:v>0.3683</c:v>
                </c:pt>
                <c:pt idx="18">
                  <c:v>0.39</c:v>
                </c:pt>
                <c:pt idx="19">
                  <c:v>0.4117</c:v>
                </c:pt>
                <c:pt idx="20">
                  <c:v>0.4333</c:v>
                </c:pt>
                <c:pt idx="21">
                  <c:v>0.4555</c:v>
                </c:pt>
                <c:pt idx="22">
                  <c:v>0.479</c:v>
                </c:pt>
                <c:pt idx="23">
                  <c:v>0.5038</c:v>
                </c:pt>
                <c:pt idx="24">
                  <c:v>0.5302</c:v>
                </c:pt>
                <c:pt idx="25">
                  <c:v>0.5582</c:v>
                </c:pt>
                <c:pt idx="26">
                  <c:v>0.5878</c:v>
                </c:pt>
                <c:pt idx="27">
                  <c:v>0.6192</c:v>
                </c:pt>
                <c:pt idx="28">
                  <c:v>0.6523</c:v>
                </c:pt>
                <c:pt idx="29">
                  <c:v>0.6875</c:v>
                </c:pt>
                <c:pt idx="30">
                  <c:v>0.7248</c:v>
                </c:pt>
                <c:pt idx="31">
                  <c:v>0.7643</c:v>
                </c:pt>
                <c:pt idx="32">
                  <c:v>0.8062</c:v>
                </c:pt>
                <c:pt idx="33">
                  <c:v>0.8505</c:v>
                </c:pt>
                <c:pt idx="34">
                  <c:v>0.8975</c:v>
                </c:pt>
                <c:pt idx="35">
                  <c:v>0.9473</c:v>
                </c:pt>
                <c:pt idx="36">
                  <c:v>1</c:v>
                </c:pt>
                <c:pt idx="37">
                  <c:v>1.0558</c:v>
                </c:pt>
                <c:pt idx="38">
                  <c:v>1.115</c:v>
                </c:pt>
                <c:pt idx="39">
                  <c:v>1.1777</c:v>
                </c:pt>
                <c:pt idx="40">
                  <c:v>1.244</c:v>
                </c:pt>
                <c:pt idx="41">
                  <c:v>1.3143</c:v>
                </c:pt>
                <c:pt idx="42">
                  <c:v>1.3888</c:v>
                </c:pt>
                <c:pt idx="43">
                  <c:v>1.4678</c:v>
                </c:pt>
                <c:pt idx="44">
                  <c:v>1.5515</c:v>
                </c:pt>
                <c:pt idx="45">
                  <c:v>1.64</c:v>
                </c:pt>
                <c:pt idx="46">
                  <c:v>1.7338</c:v>
                </c:pt>
                <c:pt idx="47">
                  <c:v>1.8332</c:v>
                </c:pt>
                <c:pt idx="48">
                  <c:v>1.9385</c:v>
                </c:pt>
                <c:pt idx="49">
                  <c:v>2.05</c:v>
                </c:pt>
                <c:pt idx="50">
                  <c:v>2.1682</c:v>
                </c:pt>
                <c:pt idx="51">
                  <c:v>2.2933</c:v>
                </c:pt>
                <c:pt idx="52">
                  <c:v>2.4258</c:v>
                </c:pt>
                <c:pt idx="53">
                  <c:v>2.5663</c:v>
                </c:pt>
                <c:pt idx="54">
                  <c:v>2.7152</c:v>
                </c:pt>
                <c:pt idx="55">
                  <c:v>2.8727</c:v>
                </c:pt>
                <c:pt idx="56">
                  <c:v>3.0395</c:v>
                </c:pt>
                <c:pt idx="57">
                  <c:v>3.2163</c:v>
                </c:pt>
                <c:pt idx="58">
                  <c:v>3.4037</c:v>
                </c:pt>
                <c:pt idx="59">
                  <c:v>3.602</c:v>
                </c:pt>
                <c:pt idx="60">
                  <c:v>3.8122</c:v>
                </c:pt>
                <c:pt idx="61">
                  <c:v>4.0348</c:v>
                </c:pt>
                <c:pt idx="62">
                  <c:v>4.2707</c:v>
                </c:pt>
                <c:pt idx="63">
                  <c:v>4.5205</c:v>
                </c:pt>
                <c:pt idx="64">
                  <c:v>4.7852</c:v>
                </c:pt>
                <c:pt idx="65">
                  <c:v>5.0655</c:v>
                </c:pt>
                <c:pt idx="66">
                  <c:v>5.3623</c:v>
                </c:pt>
                <c:pt idx="67">
                  <c:v>5.6768</c:v>
                </c:pt>
                <c:pt idx="68">
                  <c:v>6.01</c:v>
                </c:pt>
                <c:pt idx="69">
                  <c:v>6.3628</c:v>
                </c:pt>
                <c:pt idx="70">
                  <c:v>6.7367</c:v>
                </c:pt>
                <c:pt idx="71">
                  <c:v>7.1327</c:v>
                </c:pt>
                <c:pt idx="72">
                  <c:v>7.552</c:v>
                </c:pt>
                <c:pt idx="73">
                  <c:v>7.9963</c:v>
                </c:pt>
                <c:pt idx="74">
                  <c:v>8.467</c:v>
                </c:pt>
                <c:pt idx="75">
                  <c:v>8.9655</c:v>
                </c:pt>
                <c:pt idx="76">
                  <c:v>9.4935</c:v>
                </c:pt>
                <c:pt idx="77">
                  <c:v>10.0528</c:v>
                </c:pt>
                <c:pt idx="78">
                  <c:v>10.6453</c:v>
                </c:pt>
                <c:pt idx="79">
                  <c:v>11.2728</c:v>
                </c:pt>
                <c:pt idx="80">
                  <c:v>11.9377</c:v>
                </c:pt>
                <c:pt idx="81">
                  <c:v>12.6418</c:v>
                </c:pt>
                <c:pt idx="82">
                  <c:v>13.3877</c:v>
                </c:pt>
                <c:pt idx="83">
                  <c:v>14.1777</c:v>
                </c:pt>
                <c:pt idx="84">
                  <c:v>15.0145</c:v>
                </c:pt>
                <c:pt idx="85">
                  <c:v>15.901</c:v>
                </c:pt>
                <c:pt idx="86">
                  <c:v>16.84</c:v>
                </c:pt>
                <c:pt idx="87">
                  <c:v>17.8347</c:v>
                </c:pt>
                <c:pt idx="88">
                  <c:v>18.8347</c:v>
                </c:pt>
                <c:pt idx="89">
                  <c:v>19.8347</c:v>
                </c:pt>
                <c:pt idx="90">
                  <c:v>20.8347</c:v>
                </c:pt>
                <c:pt idx="91">
                  <c:v>21.8347</c:v>
                </c:pt>
                <c:pt idx="92">
                  <c:v>22.8347</c:v>
                </c:pt>
                <c:pt idx="93">
                  <c:v>23.8347</c:v>
                </c:pt>
                <c:pt idx="94">
                  <c:v>24.8347</c:v>
                </c:pt>
                <c:pt idx="95">
                  <c:v>25.8347</c:v>
                </c:pt>
                <c:pt idx="96">
                  <c:v>26.8347</c:v>
                </c:pt>
                <c:pt idx="97">
                  <c:v>27.8347</c:v>
                </c:pt>
                <c:pt idx="98">
                  <c:v>28.8347</c:v>
                </c:pt>
                <c:pt idx="99">
                  <c:v>29.8347</c:v>
                </c:pt>
                <c:pt idx="100">
                  <c:v>30.8347</c:v>
                </c:pt>
                <c:pt idx="101">
                  <c:v>31.8347</c:v>
                </c:pt>
                <c:pt idx="102">
                  <c:v>32.8347</c:v>
                </c:pt>
                <c:pt idx="103">
                  <c:v>33.8347</c:v>
                </c:pt>
                <c:pt idx="104">
                  <c:v>34.8347</c:v>
                </c:pt>
                <c:pt idx="105">
                  <c:v>35.8347</c:v>
                </c:pt>
                <c:pt idx="106">
                  <c:v>36.8347</c:v>
                </c:pt>
                <c:pt idx="107">
                  <c:v>37.8347</c:v>
                </c:pt>
                <c:pt idx="108">
                  <c:v>38.8347</c:v>
                </c:pt>
                <c:pt idx="109">
                  <c:v>39.8347</c:v>
                </c:pt>
                <c:pt idx="110">
                  <c:v>40.8347</c:v>
                </c:pt>
                <c:pt idx="111">
                  <c:v>41.8347</c:v>
                </c:pt>
                <c:pt idx="112">
                  <c:v>42.8347</c:v>
                </c:pt>
                <c:pt idx="113">
                  <c:v>43.8347</c:v>
                </c:pt>
                <c:pt idx="114">
                  <c:v>44.8347</c:v>
                </c:pt>
                <c:pt idx="115">
                  <c:v>45.8347</c:v>
                </c:pt>
                <c:pt idx="116">
                  <c:v>46.8347</c:v>
                </c:pt>
                <c:pt idx="117">
                  <c:v>47.8347</c:v>
                </c:pt>
                <c:pt idx="118">
                  <c:v>48.8347</c:v>
                </c:pt>
                <c:pt idx="119">
                  <c:v>49.8347</c:v>
                </c:pt>
                <c:pt idx="120">
                  <c:v>50.8347</c:v>
                </c:pt>
                <c:pt idx="121">
                  <c:v>51.8347</c:v>
                </c:pt>
                <c:pt idx="122">
                  <c:v>52.8347</c:v>
                </c:pt>
                <c:pt idx="123">
                  <c:v>53.8347</c:v>
                </c:pt>
                <c:pt idx="124">
                  <c:v>54.8347</c:v>
                </c:pt>
                <c:pt idx="125">
                  <c:v>55.8347</c:v>
                </c:pt>
                <c:pt idx="126">
                  <c:v>56.8347</c:v>
                </c:pt>
                <c:pt idx="127">
                  <c:v>57.8347</c:v>
                </c:pt>
                <c:pt idx="128">
                  <c:v>58.8347</c:v>
                </c:pt>
                <c:pt idx="129">
                  <c:v>59.8347</c:v>
                </c:pt>
                <c:pt idx="130">
                  <c:v>60.8347</c:v>
                </c:pt>
                <c:pt idx="131">
                  <c:v>61.8347</c:v>
                </c:pt>
                <c:pt idx="132">
                  <c:v>62.8347</c:v>
                </c:pt>
                <c:pt idx="133">
                  <c:v>63.8347</c:v>
                </c:pt>
                <c:pt idx="134">
                  <c:v>64.8347</c:v>
                </c:pt>
                <c:pt idx="135">
                  <c:v>65.8347</c:v>
                </c:pt>
                <c:pt idx="136">
                  <c:v>66.8347</c:v>
                </c:pt>
                <c:pt idx="137">
                  <c:v>67.8347</c:v>
                </c:pt>
                <c:pt idx="138">
                  <c:v>68.8347</c:v>
                </c:pt>
                <c:pt idx="139">
                  <c:v>69.8347</c:v>
                </c:pt>
                <c:pt idx="140">
                  <c:v>70.8347</c:v>
                </c:pt>
                <c:pt idx="141">
                  <c:v>71.8347</c:v>
                </c:pt>
                <c:pt idx="142">
                  <c:v>72.8347</c:v>
                </c:pt>
                <c:pt idx="143">
                  <c:v>73.8347</c:v>
                </c:pt>
                <c:pt idx="144">
                  <c:v>74.8347</c:v>
                </c:pt>
                <c:pt idx="145">
                  <c:v>75.8347</c:v>
                </c:pt>
                <c:pt idx="146">
                  <c:v>76.8347</c:v>
                </c:pt>
                <c:pt idx="147">
                  <c:v>77.8347</c:v>
                </c:pt>
                <c:pt idx="148">
                  <c:v>78.8347</c:v>
                </c:pt>
                <c:pt idx="149">
                  <c:v>79.8347</c:v>
                </c:pt>
                <c:pt idx="150">
                  <c:v>80.8347</c:v>
                </c:pt>
                <c:pt idx="151">
                  <c:v>81.8347</c:v>
                </c:pt>
                <c:pt idx="152">
                  <c:v>82.8347</c:v>
                </c:pt>
                <c:pt idx="153">
                  <c:v>83.8347</c:v>
                </c:pt>
                <c:pt idx="154">
                  <c:v>84.8347</c:v>
                </c:pt>
                <c:pt idx="155">
                  <c:v>85.8347</c:v>
                </c:pt>
                <c:pt idx="156">
                  <c:v>86.8347</c:v>
                </c:pt>
                <c:pt idx="157">
                  <c:v>87.8347</c:v>
                </c:pt>
                <c:pt idx="158">
                  <c:v>88.8347</c:v>
                </c:pt>
                <c:pt idx="159">
                  <c:v>89.8347</c:v>
                </c:pt>
                <c:pt idx="160">
                  <c:v>90.8347</c:v>
                </c:pt>
                <c:pt idx="161">
                  <c:v>91.8347</c:v>
                </c:pt>
                <c:pt idx="162">
                  <c:v>92.8347</c:v>
                </c:pt>
                <c:pt idx="163">
                  <c:v>93.8347</c:v>
                </c:pt>
                <c:pt idx="164">
                  <c:v>94.8347</c:v>
                </c:pt>
                <c:pt idx="165">
                  <c:v>95.8347</c:v>
                </c:pt>
                <c:pt idx="166">
                  <c:v>96.8347</c:v>
                </c:pt>
                <c:pt idx="167">
                  <c:v>97.8347</c:v>
                </c:pt>
                <c:pt idx="168">
                  <c:v>98.8347</c:v>
                </c:pt>
                <c:pt idx="169">
                  <c:v>99.8347</c:v>
                </c:pt>
                <c:pt idx="170">
                  <c:v>100.8347</c:v>
                </c:pt>
                <c:pt idx="171">
                  <c:v>101.8347</c:v>
                </c:pt>
                <c:pt idx="172">
                  <c:v>102.8347</c:v>
                </c:pt>
                <c:pt idx="173">
                  <c:v>103.8347</c:v>
                </c:pt>
                <c:pt idx="174">
                  <c:v>104.8347</c:v>
                </c:pt>
                <c:pt idx="175">
                  <c:v>105.8347</c:v>
                </c:pt>
                <c:pt idx="176">
                  <c:v>106.8347</c:v>
                </c:pt>
                <c:pt idx="177">
                  <c:v>107.8347</c:v>
                </c:pt>
                <c:pt idx="178">
                  <c:v>108.8347</c:v>
                </c:pt>
                <c:pt idx="179">
                  <c:v>109.8347</c:v>
                </c:pt>
                <c:pt idx="180">
                  <c:v>110.8347</c:v>
                </c:pt>
                <c:pt idx="181">
                  <c:v>111.8347</c:v>
                </c:pt>
                <c:pt idx="182">
                  <c:v>112.8347</c:v>
                </c:pt>
                <c:pt idx="183">
                  <c:v>113.8347</c:v>
                </c:pt>
                <c:pt idx="184">
                  <c:v>114.8347</c:v>
                </c:pt>
                <c:pt idx="185">
                  <c:v>115.8347</c:v>
                </c:pt>
                <c:pt idx="186">
                  <c:v>116.8347</c:v>
                </c:pt>
                <c:pt idx="187">
                  <c:v>117.8347</c:v>
                </c:pt>
                <c:pt idx="188">
                  <c:v>118.8347</c:v>
                </c:pt>
                <c:pt idx="189">
                  <c:v>119.8347</c:v>
                </c:pt>
                <c:pt idx="190">
                  <c:v>120.8347</c:v>
                </c:pt>
                <c:pt idx="191">
                  <c:v>121.8347</c:v>
                </c:pt>
                <c:pt idx="192">
                  <c:v>122.8347</c:v>
                </c:pt>
                <c:pt idx="193">
                  <c:v>123.8347</c:v>
                </c:pt>
                <c:pt idx="194">
                  <c:v>124.8347</c:v>
                </c:pt>
                <c:pt idx="195">
                  <c:v>125.8347</c:v>
                </c:pt>
                <c:pt idx="196">
                  <c:v>126.8347</c:v>
                </c:pt>
                <c:pt idx="197">
                  <c:v>127.8347</c:v>
                </c:pt>
                <c:pt idx="198">
                  <c:v>128.8347</c:v>
                </c:pt>
                <c:pt idx="199">
                  <c:v>129.8347</c:v>
                </c:pt>
                <c:pt idx="200">
                  <c:v>130.8347</c:v>
                </c:pt>
                <c:pt idx="201">
                  <c:v>131.8347</c:v>
                </c:pt>
                <c:pt idx="202">
                  <c:v>132.8347</c:v>
                </c:pt>
                <c:pt idx="203">
                  <c:v>133.8347</c:v>
                </c:pt>
                <c:pt idx="204">
                  <c:v>134.8347</c:v>
                </c:pt>
                <c:pt idx="205">
                  <c:v>135.8347</c:v>
                </c:pt>
                <c:pt idx="206">
                  <c:v>136.8347</c:v>
                </c:pt>
                <c:pt idx="207">
                  <c:v>137.8347</c:v>
                </c:pt>
                <c:pt idx="208">
                  <c:v>138.8347</c:v>
                </c:pt>
                <c:pt idx="209">
                  <c:v>139.8347</c:v>
                </c:pt>
                <c:pt idx="210">
                  <c:v>140.8347</c:v>
                </c:pt>
                <c:pt idx="211">
                  <c:v>141.8347</c:v>
                </c:pt>
                <c:pt idx="212">
                  <c:v>142.8347</c:v>
                </c:pt>
                <c:pt idx="213">
                  <c:v>143.8347</c:v>
                </c:pt>
                <c:pt idx="214">
                  <c:v>144.8347</c:v>
                </c:pt>
                <c:pt idx="215">
                  <c:v>145.8347</c:v>
                </c:pt>
                <c:pt idx="216">
                  <c:v>146.8347</c:v>
                </c:pt>
                <c:pt idx="217">
                  <c:v>147.8347</c:v>
                </c:pt>
                <c:pt idx="218">
                  <c:v>148.8347</c:v>
                </c:pt>
                <c:pt idx="219">
                  <c:v>149.8347</c:v>
                </c:pt>
                <c:pt idx="220">
                  <c:v>150.8347</c:v>
                </c:pt>
                <c:pt idx="221">
                  <c:v>151.8347</c:v>
                </c:pt>
                <c:pt idx="222">
                  <c:v>152.8347</c:v>
                </c:pt>
                <c:pt idx="223">
                  <c:v>153.8347</c:v>
                </c:pt>
                <c:pt idx="224">
                  <c:v>154.8347</c:v>
                </c:pt>
                <c:pt idx="225">
                  <c:v>155.8347</c:v>
                </c:pt>
                <c:pt idx="226">
                  <c:v>156.8347</c:v>
                </c:pt>
                <c:pt idx="227">
                  <c:v>157.8347</c:v>
                </c:pt>
                <c:pt idx="228">
                  <c:v>158.8347</c:v>
                </c:pt>
                <c:pt idx="229">
                  <c:v>159.8347</c:v>
                </c:pt>
                <c:pt idx="230">
                  <c:v>160.8347</c:v>
                </c:pt>
                <c:pt idx="231">
                  <c:v>161.8347</c:v>
                </c:pt>
                <c:pt idx="232">
                  <c:v>162.8347</c:v>
                </c:pt>
                <c:pt idx="233">
                  <c:v>163.8347</c:v>
                </c:pt>
                <c:pt idx="234">
                  <c:v>164.8347</c:v>
                </c:pt>
                <c:pt idx="235">
                  <c:v>165.8347</c:v>
                </c:pt>
                <c:pt idx="236">
                  <c:v>166.8347</c:v>
                </c:pt>
                <c:pt idx="237">
                  <c:v>167.8347</c:v>
                </c:pt>
                <c:pt idx="238">
                  <c:v>168.8347</c:v>
                </c:pt>
                <c:pt idx="239">
                  <c:v>169.8347</c:v>
                </c:pt>
                <c:pt idx="240">
                  <c:v>170.8347</c:v>
                </c:pt>
                <c:pt idx="241">
                  <c:v>171.8347</c:v>
                </c:pt>
                <c:pt idx="242">
                  <c:v>172.8347</c:v>
                </c:pt>
                <c:pt idx="243">
                  <c:v>173.8347</c:v>
                </c:pt>
                <c:pt idx="244">
                  <c:v>174.8347</c:v>
                </c:pt>
                <c:pt idx="245">
                  <c:v>175.8347</c:v>
                </c:pt>
                <c:pt idx="246">
                  <c:v>176.8347</c:v>
                </c:pt>
                <c:pt idx="247">
                  <c:v>177.8347</c:v>
                </c:pt>
                <c:pt idx="248">
                  <c:v>178.8347</c:v>
                </c:pt>
                <c:pt idx="249">
                  <c:v>179.8347</c:v>
                </c:pt>
                <c:pt idx="250">
                  <c:v>180.8347</c:v>
                </c:pt>
                <c:pt idx="251">
                  <c:v>181.8347</c:v>
                </c:pt>
                <c:pt idx="252">
                  <c:v>182.8347</c:v>
                </c:pt>
                <c:pt idx="253">
                  <c:v>183.8347</c:v>
                </c:pt>
                <c:pt idx="254">
                  <c:v>184.8347</c:v>
                </c:pt>
                <c:pt idx="255">
                  <c:v>185.8347</c:v>
                </c:pt>
                <c:pt idx="256">
                  <c:v>186.8347</c:v>
                </c:pt>
                <c:pt idx="257">
                  <c:v>187.8347</c:v>
                </c:pt>
                <c:pt idx="258">
                  <c:v>188.8347</c:v>
                </c:pt>
                <c:pt idx="259">
                  <c:v>189.8347</c:v>
                </c:pt>
                <c:pt idx="260">
                  <c:v>190.8347</c:v>
                </c:pt>
                <c:pt idx="261">
                  <c:v>191.8347</c:v>
                </c:pt>
                <c:pt idx="262">
                  <c:v>192.8347</c:v>
                </c:pt>
                <c:pt idx="263">
                  <c:v>193.8347</c:v>
                </c:pt>
                <c:pt idx="264">
                  <c:v>194.8347</c:v>
                </c:pt>
                <c:pt idx="265">
                  <c:v>195.8347</c:v>
                </c:pt>
                <c:pt idx="266">
                  <c:v>196.8347</c:v>
                </c:pt>
                <c:pt idx="267">
                  <c:v>197.8347</c:v>
                </c:pt>
                <c:pt idx="268">
                  <c:v>198.8347</c:v>
                </c:pt>
                <c:pt idx="269">
                  <c:v>199.8347</c:v>
                </c:pt>
                <c:pt idx="270">
                  <c:v>200.8347</c:v>
                </c:pt>
                <c:pt idx="271">
                  <c:v>201.8347</c:v>
                </c:pt>
                <c:pt idx="272">
                  <c:v>202.8347</c:v>
                </c:pt>
                <c:pt idx="273">
                  <c:v>203.8347</c:v>
                </c:pt>
                <c:pt idx="274">
                  <c:v>204.8347</c:v>
                </c:pt>
                <c:pt idx="275">
                  <c:v>205.8347</c:v>
                </c:pt>
                <c:pt idx="276">
                  <c:v>206.8347</c:v>
                </c:pt>
                <c:pt idx="277">
                  <c:v>207.8347</c:v>
                </c:pt>
                <c:pt idx="278">
                  <c:v>208.8347</c:v>
                </c:pt>
                <c:pt idx="279">
                  <c:v>209.8347</c:v>
                </c:pt>
                <c:pt idx="280">
                  <c:v>210.8347</c:v>
                </c:pt>
                <c:pt idx="281">
                  <c:v>211.8347</c:v>
                </c:pt>
                <c:pt idx="282">
                  <c:v>212.8347</c:v>
                </c:pt>
                <c:pt idx="283">
                  <c:v>213.8347</c:v>
                </c:pt>
                <c:pt idx="284">
                  <c:v>214.8347</c:v>
                </c:pt>
                <c:pt idx="285">
                  <c:v>215.8347</c:v>
                </c:pt>
                <c:pt idx="286">
                  <c:v>216.8347</c:v>
                </c:pt>
                <c:pt idx="287">
                  <c:v>217.8347</c:v>
                </c:pt>
                <c:pt idx="288">
                  <c:v>218.8347</c:v>
                </c:pt>
                <c:pt idx="289">
                  <c:v>219.8347</c:v>
                </c:pt>
                <c:pt idx="290">
                  <c:v>220.8347</c:v>
                </c:pt>
                <c:pt idx="291">
                  <c:v>221.8347</c:v>
                </c:pt>
                <c:pt idx="292">
                  <c:v>222.8347</c:v>
                </c:pt>
                <c:pt idx="293">
                  <c:v>223.8347</c:v>
                </c:pt>
                <c:pt idx="294">
                  <c:v>224.8347</c:v>
                </c:pt>
                <c:pt idx="295">
                  <c:v>225.8347</c:v>
                </c:pt>
                <c:pt idx="296">
                  <c:v>226.8347</c:v>
                </c:pt>
                <c:pt idx="297">
                  <c:v>227.8347</c:v>
                </c:pt>
                <c:pt idx="298">
                  <c:v>228.8347</c:v>
                </c:pt>
                <c:pt idx="299">
                  <c:v>229.8347</c:v>
                </c:pt>
                <c:pt idx="300">
                  <c:v>230.8347</c:v>
                </c:pt>
                <c:pt idx="301">
                  <c:v>231.8347</c:v>
                </c:pt>
                <c:pt idx="302">
                  <c:v>232.8347</c:v>
                </c:pt>
                <c:pt idx="303">
                  <c:v>233.8347</c:v>
                </c:pt>
                <c:pt idx="304">
                  <c:v>234.8347</c:v>
                </c:pt>
                <c:pt idx="305">
                  <c:v>235.8347</c:v>
                </c:pt>
                <c:pt idx="306">
                  <c:v>236.8347</c:v>
                </c:pt>
                <c:pt idx="307">
                  <c:v>237.8347</c:v>
                </c:pt>
                <c:pt idx="308">
                  <c:v>238.8347</c:v>
                </c:pt>
                <c:pt idx="309">
                  <c:v>239.8347</c:v>
                </c:pt>
                <c:pt idx="310">
                  <c:v>240.8347</c:v>
                </c:pt>
                <c:pt idx="311">
                  <c:v>241.8347</c:v>
                </c:pt>
                <c:pt idx="312">
                  <c:v>242.8347</c:v>
                </c:pt>
                <c:pt idx="313">
                  <c:v>243.8347</c:v>
                </c:pt>
                <c:pt idx="314">
                  <c:v>244.8347</c:v>
                </c:pt>
                <c:pt idx="315">
                  <c:v>245.8347</c:v>
                </c:pt>
                <c:pt idx="316">
                  <c:v>246.8347</c:v>
                </c:pt>
              </c:numCache>
            </c:numRef>
          </c:xVal>
          <c:yVal>
            <c:numRef>
              <c:f>'Packer 5'!$E$76:$E$392</c:f>
              <c:numCache>
                <c:formatCode>General</c:formatCode>
                <c:ptCount val="3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.336</c:v>
                </c:pt>
                <c:pt idx="6">
                  <c:v>2.089</c:v>
                </c:pt>
                <c:pt idx="7">
                  <c:v>0.637</c:v>
                </c:pt>
                <c:pt idx="8">
                  <c:v>-0.035</c:v>
                </c:pt>
                <c:pt idx="9">
                  <c:v>0.035</c:v>
                </c:pt>
                <c:pt idx="10">
                  <c:v>0.071</c:v>
                </c:pt>
                <c:pt idx="11">
                  <c:v>0.106</c:v>
                </c:pt>
                <c:pt idx="12">
                  <c:v>-0.106</c:v>
                </c:pt>
                <c:pt idx="13">
                  <c:v>0.248</c:v>
                </c:pt>
                <c:pt idx="14">
                  <c:v>-0.035</c:v>
                </c:pt>
                <c:pt idx="15">
                  <c:v>0.248</c:v>
                </c:pt>
                <c:pt idx="16">
                  <c:v>-0.071</c:v>
                </c:pt>
                <c:pt idx="17">
                  <c:v>0.212</c:v>
                </c:pt>
                <c:pt idx="18">
                  <c:v>0.177</c:v>
                </c:pt>
                <c:pt idx="19">
                  <c:v>0.212</c:v>
                </c:pt>
                <c:pt idx="20">
                  <c:v>0.248</c:v>
                </c:pt>
                <c:pt idx="21">
                  <c:v>0.389</c:v>
                </c:pt>
                <c:pt idx="22">
                  <c:v>0.035</c:v>
                </c:pt>
                <c:pt idx="23">
                  <c:v>-0.071</c:v>
                </c:pt>
                <c:pt idx="24">
                  <c:v>0.283</c:v>
                </c:pt>
                <c:pt idx="25">
                  <c:v>0.035</c:v>
                </c:pt>
                <c:pt idx="26">
                  <c:v>0.142</c:v>
                </c:pt>
                <c:pt idx="27">
                  <c:v>0.248</c:v>
                </c:pt>
                <c:pt idx="28">
                  <c:v>0</c:v>
                </c:pt>
                <c:pt idx="29">
                  <c:v>0.071</c:v>
                </c:pt>
                <c:pt idx="30">
                  <c:v>0</c:v>
                </c:pt>
                <c:pt idx="31">
                  <c:v>0.354</c:v>
                </c:pt>
                <c:pt idx="32">
                  <c:v>0.106</c:v>
                </c:pt>
                <c:pt idx="33">
                  <c:v>0.389</c:v>
                </c:pt>
                <c:pt idx="34">
                  <c:v>0.071</c:v>
                </c:pt>
                <c:pt idx="35">
                  <c:v>0.248</c:v>
                </c:pt>
                <c:pt idx="36">
                  <c:v>0.035</c:v>
                </c:pt>
                <c:pt idx="37">
                  <c:v>0.142</c:v>
                </c:pt>
                <c:pt idx="38">
                  <c:v>0.106</c:v>
                </c:pt>
                <c:pt idx="39">
                  <c:v>0.425</c:v>
                </c:pt>
                <c:pt idx="40">
                  <c:v>0.177</c:v>
                </c:pt>
                <c:pt idx="41">
                  <c:v>0.389</c:v>
                </c:pt>
                <c:pt idx="42">
                  <c:v>0.389</c:v>
                </c:pt>
                <c:pt idx="43">
                  <c:v>0.177</c:v>
                </c:pt>
                <c:pt idx="44">
                  <c:v>0.425</c:v>
                </c:pt>
                <c:pt idx="45">
                  <c:v>0.212</c:v>
                </c:pt>
                <c:pt idx="46">
                  <c:v>0.46</c:v>
                </c:pt>
                <c:pt idx="47">
                  <c:v>0.283</c:v>
                </c:pt>
                <c:pt idx="48">
                  <c:v>0.566</c:v>
                </c:pt>
                <c:pt idx="49">
                  <c:v>0.637</c:v>
                </c:pt>
                <c:pt idx="50">
                  <c:v>0.673</c:v>
                </c:pt>
                <c:pt idx="51">
                  <c:v>0.106</c:v>
                </c:pt>
                <c:pt idx="52">
                  <c:v>1.451</c:v>
                </c:pt>
                <c:pt idx="53">
                  <c:v>2.053</c:v>
                </c:pt>
                <c:pt idx="54">
                  <c:v>2.726</c:v>
                </c:pt>
                <c:pt idx="55">
                  <c:v>3.221</c:v>
                </c:pt>
                <c:pt idx="56">
                  <c:v>4.106</c:v>
                </c:pt>
                <c:pt idx="57">
                  <c:v>4.39</c:v>
                </c:pt>
                <c:pt idx="58">
                  <c:v>5.062</c:v>
                </c:pt>
                <c:pt idx="59">
                  <c:v>5.805</c:v>
                </c:pt>
                <c:pt idx="60">
                  <c:v>6.761</c:v>
                </c:pt>
                <c:pt idx="61">
                  <c:v>7.151</c:v>
                </c:pt>
                <c:pt idx="62">
                  <c:v>7.929</c:v>
                </c:pt>
                <c:pt idx="63">
                  <c:v>8.92</c:v>
                </c:pt>
                <c:pt idx="64">
                  <c:v>10.124</c:v>
                </c:pt>
                <c:pt idx="65">
                  <c:v>11.292</c:v>
                </c:pt>
                <c:pt idx="66">
                  <c:v>12.318</c:v>
                </c:pt>
                <c:pt idx="67">
                  <c:v>13.769</c:v>
                </c:pt>
                <c:pt idx="68">
                  <c:v>15.149</c:v>
                </c:pt>
                <c:pt idx="69">
                  <c:v>16.989</c:v>
                </c:pt>
                <c:pt idx="70">
                  <c:v>18.794</c:v>
                </c:pt>
                <c:pt idx="71">
                  <c:v>20.351</c:v>
                </c:pt>
                <c:pt idx="72">
                  <c:v>22.226</c:v>
                </c:pt>
                <c:pt idx="73">
                  <c:v>23.712</c:v>
                </c:pt>
                <c:pt idx="74">
                  <c:v>25.552</c:v>
                </c:pt>
                <c:pt idx="75">
                  <c:v>27.25</c:v>
                </c:pt>
                <c:pt idx="76">
                  <c:v>29.196</c:v>
                </c:pt>
                <c:pt idx="77">
                  <c:v>30.894</c:v>
                </c:pt>
                <c:pt idx="78">
                  <c:v>32.733</c:v>
                </c:pt>
                <c:pt idx="79">
                  <c:v>34.82</c:v>
                </c:pt>
                <c:pt idx="80">
                  <c:v>36.73</c:v>
                </c:pt>
                <c:pt idx="81">
                  <c:v>38.428</c:v>
                </c:pt>
                <c:pt idx="82">
                  <c:v>40.231</c:v>
                </c:pt>
                <c:pt idx="83">
                  <c:v>42.495</c:v>
                </c:pt>
                <c:pt idx="84">
                  <c:v>44.369</c:v>
                </c:pt>
                <c:pt idx="85">
                  <c:v>46.066</c:v>
                </c:pt>
                <c:pt idx="86">
                  <c:v>47.976</c:v>
                </c:pt>
                <c:pt idx="87">
                  <c:v>49.637</c:v>
                </c:pt>
                <c:pt idx="88">
                  <c:v>51.511</c:v>
                </c:pt>
                <c:pt idx="89">
                  <c:v>52.89</c:v>
                </c:pt>
                <c:pt idx="90">
                  <c:v>54.446</c:v>
                </c:pt>
                <c:pt idx="91">
                  <c:v>55.648</c:v>
                </c:pt>
                <c:pt idx="92">
                  <c:v>56.779</c:v>
                </c:pt>
                <c:pt idx="93">
                  <c:v>58.158</c:v>
                </c:pt>
                <c:pt idx="94">
                  <c:v>59.147</c:v>
                </c:pt>
                <c:pt idx="95">
                  <c:v>59.854</c:v>
                </c:pt>
                <c:pt idx="96">
                  <c:v>61.021</c:v>
                </c:pt>
                <c:pt idx="97">
                  <c:v>61.763</c:v>
                </c:pt>
                <c:pt idx="98">
                  <c:v>62.576</c:v>
                </c:pt>
                <c:pt idx="99">
                  <c:v>63.177</c:v>
                </c:pt>
                <c:pt idx="100">
                  <c:v>63.99</c:v>
                </c:pt>
                <c:pt idx="101">
                  <c:v>64.661</c:v>
                </c:pt>
                <c:pt idx="102">
                  <c:v>65.05</c:v>
                </c:pt>
                <c:pt idx="103">
                  <c:v>65.51</c:v>
                </c:pt>
                <c:pt idx="104">
                  <c:v>66.181</c:v>
                </c:pt>
                <c:pt idx="105">
                  <c:v>66.747</c:v>
                </c:pt>
                <c:pt idx="106">
                  <c:v>67.206</c:v>
                </c:pt>
                <c:pt idx="107">
                  <c:v>67.559</c:v>
                </c:pt>
                <c:pt idx="108">
                  <c:v>67.913</c:v>
                </c:pt>
                <c:pt idx="109">
                  <c:v>68.266</c:v>
                </c:pt>
                <c:pt idx="110">
                  <c:v>68.69</c:v>
                </c:pt>
                <c:pt idx="111">
                  <c:v>68.902</c:v>
                </c:pt>
                <c:pt idx="112">
                  <c:v>69.291</c:v>
                </c:pt>
                <c:pt idx="113">
                  <c:v>69.609</c:v>
                </c:pt>
                <c:pt idx="114">
                  <c:v>69.751</c:v>
                </c:pt>
                <c:pt idx="115">
                  <c:v>70.104</c:v>
                </c:pt>
                <c:pt idx="116">
                  <c:v>70.21</c:v>
                </c:pt>
                <c:pt idx="117">
                  <c:v>70.493</c:v>
                </c:pt>
                <c:pt idx="118">
                  <c:v>70.669</c:v>
                </c:pt>
                <c:pt idx="119">
                  <c:v>70.881</c:v>
                </c:pt>
                <c:pt idx="120">
                  <c:v>71.164</c:v>
                </c:pt>
                <c:pt idx="121">
                  <c:v>71.376</c:v>
                </c:pt>
                <c:pt idx="122">
                  <c:v>71.447</c:v>
                </c:pt>
                <c:pt idx="123">
                  <c:v>71.694</c:v>
                </c:pt>
                <c:pt idx="124">
                  <c:v>71.836</c:v>
                </c:pt>
                <c:pt idx="125">
                  <c:v>71.871</c:v>
                </c:pt>
                <c:pt idx="126">
                  <c:v>72.012</c:v>
                </c:pt>
                <c:pt idx="127">
                  <c:v>72.083</c:v>
                </c:pt>
                <c:pt idx="128">
                  <c:v>72.26</c:v>
                </c:pt>
                <c:pt idx="129">
                  <c:v>72.295</c:v>
                </c:pt>
                <c:pt idx="130">
                  <c:v>72.542</c:v>
                </c:pt>
                <c:pt idx="131">
                  <c:v>72.719</c:v>
                </c:pt>
                <c:pt idx="132">
                  <c:v>72.719</c:v>
                </c:pt>
                <c:pt idx="133">
                  <c:v>72.754</c:v>
                </c:pt>
                <c:pt idx="134">
                  <c:v>72.825</c:v>
                </c:pt>
                <c:pt idx="135">
                  <c:v>72.931</c:v>
                </c:pt>
                <c:pt idx="136">
                  <c:v>72.825</c:v>
                </c:pt>
                <c:pt idx="137">
                  <c:v>72.825</c:v>
                </c:pt>
                <c:pt idx="138">
                  <c:v>72.896</c:v>
                </c:pt>
                <c:pt idx="139">
                  <c:v>72.825</c:v>
                </c:pt>
                <c:pt idx="140">
                  <c:v>72.896</c:v>
                </c:pt>
                <c:pt idx="141">
                  <c:v>73.037</c:v>
                </c:pt>
                <c:pt idx="142">
                  <c:v>73.072</c:v>
                </c:pt>
                <c:pt idx="143">
                  <c:v>73.072</c:v>
                </c:pt>
                <c:pt idx="144">
                  <c:v>73.143</c:v>
                </c:pt>
                <c:pt idx="145">
                  <c:v>72.966</c:v>
                </c:pt>
                <c:pt idx="146">
                  <c:v>73.214</c:v>
                </c:pt>
                <c:pt idx="147">
                  <c:v>73.214</c:v>
                </c:pt>
                <c:pt idx="148">
                  <c:v>73.037</c:v>
                </c:pt>
                <c:pt idx="149">
                  <c:v>73.249</c:v>
                </c:pt>
                <c:pt idx="150">
                  <c:v>73.178</c:v>
                </c:pt>
                <c:pt idx="151">
                  <c:v>73.355</c:v>
                </c:pt>
                <c:pt idx="152">
                  <c:v>73.214</c:v>
                </c:pt>
                <c:pt idx="153">
                  <c:v>73.143</c:v>
                </c:pt>
                <c:pt idx="154">
                  <c:v>73.143</c:v>
                </c:pt>
                <c:pt idx="155">
                  <c:v>73.249</c:v>
                </c:pt>
                <c:pt idx="156">
                  <c:v>73.284</c:v>
                </c:pt>
                <c:pt idx="157">
                  <c:v>73.426</c:v>
                </c:pt>
                <c:pt idx="158">
                  <c:v>73.284</c:v>
                </c:pt>
                <c:pt idx="159">
                  <c:v>73.355</c:v>
                </c:pt>
                <c:pt idx="160">
                  <c:v>73.39</c:v>
                </c:pt>
                <c:pt idx="161">
                  <c:v>73.355</c:v>
                </c:pt>
                <c:pt idx="162">
                  <c:v>73.284</c:v>
                </c:pt>
                <c:pt idx="163">
                  <c:v>73.39</c:v>
                </c:pt>
                <c:pt idx="164">
                  <c:v>73.496</c:v>
                </c:pt>
                <c:pt idx="165">
                  <c:v>73.426</c:v>
                </c:pt>
                <c:pt idx="166">
                  <c:v>73.39</c:v>
                </c:pt>
                <c:pt idx="167">
                  <c:v>73.39</c:v>
                </c:pt>
                <c:pt idx="168">
                  <c:v>73.355</c:v>
                </c:pt>
                <c:pt idx="169">
                  <c:v>73.602</c:v>
                </c:pt>
                <c:pt idx="170">
                  <c:v>73.638</c:v>
                </c:pt>
                <c:pt idx="171">
                  <c:v>73.673</c:v>
                </c:pt>
                <c:pt idx="172">
                  <c:v>73.708</c:v>
                </c:pt>
                <c:pt idx="173">
                  <c:v>73.638</c:v>
                </c:pt>
                <c:pt idx="174">
                  <c:v>73.708</c:v>
                </c:pt>
                <c:pt idx="175">
                  <c:v>73.638</c:v>
                </c:pt>
                <c:pt idx="176">
                  <c:v>73.532</c:v>
                </c:pt>
                <c:pt idx="177">
                  <c:v>73.496</c:v>
                </c:pt>
                <c:pt idx="178">
                  <c:v>73.496</c:v>
                </c:pt>
                <c:pt idx="179">
                  <c:v>73.602</c:v>
                </c:pt>
                <c:pt idx="180">
                  <c:v>73.779</c:v>
                </c:pt>
                <c:pt idx="181">
                  <c:v>73.673</c:v>
                </c:pt>
                <c:pt idx="182">
                  <c:v>73.708</c:v>
                </c:pt>
                <c:pt idx="183">
                  <c:v>73.92</c:v>
                </c:pt>
                <c:pt idx="184">
                  <c:v>73.673</c:v>
                </c:pt>
                <c:pt idx="185">
                  <c:v>73.638</c:v>
                </c:pt>
                <c:pt idx="186">
                  <c:v>73.602</c:v>
                </c:pt>
                <c:pt idx="187">
                  <c:v>73.744</c:v>
                </c:pt>
                <c:pt idx="188">
                  <c:v>73.638</c:v>
                </c:pt>
                <c:pt idx="189">
                  <c:v>73.602</c:v>
                </c:pt>
                <c:pt idx="190">
                  <c:v>73.673</c:v>
                </c:pt>
                <c:pt idx="191">
                  <c:v>73.708</c:v>
                </c:pt>
                <c:pt idx="192">
                  <c:v>74.026</c:v>
                </c:pt>
                <c:pt idx="193">
                  <c:v>73.673</c:v>
                </c:pt>
                <c:pt idx="194">
                  <c:v>73.991</c:v>
                </c:pt>
                <c:pt idx="195">
                  <c:v>73.779</c:v>
                </c:pt>
                <c:pt idx="196">
                  <c:v>73.991</c:v>
                </c:pt>
                <c:pt idx="197">
                  <c:v>74.026</c:v>
                </c:pt>
                <c:pt idx="198">
                  <c:v>73.991</c:v>
                </c:pt>
                <c:pt idx="199">
                  <c:v>73.885</c:v>
                </c:pt>
                <c:pt idx="200">
                  <c:v>73.956</c:v>
                </c:pt>
                <c:pt idx="201">
                  <c:v>74.026</c:v>
                </c:pt>
                <c:pt idx="202">
                  <c:v>74.097</c:v>
                </c:pt>
                <c:pt idx="203">
                  <c:v>73.956</c:v>
                </c:pt>
                <c:pt idx="204">
                  <c:v>74.203</c:v>
                </c:pt>
                <c:pt idx="205">
                  <c:v>74.132</c:v>
                </c:pt>
                <c:pt idx="206">
                  <c:v>73.85</c:v>
                </c:pt>
                <c:pt idx="207">
                  <c:v>73.956</c:v>
                </c:pt>
                <c:pt idx="208">
                  <c:v>74.132</c:v>
                </c:pt>
                <c:pt idx="209">
                  <c:v>73.779</c:v>
                </c:pt>
                <c:pt idx="210">
                  <c:v>73.814</c:v>
                </c:pt>
                <c:pt idx="211">
                  <c:v>74.097</c:v>
                </c:pt>
                <c:pt idx="212">
                  <c:v>74.062</c:v>
                </c:pt>
                <c:pt idx="213">
                  <c:v>73.991</c:v>
                </c:pt>
                <c:pt idx="214">
                  <c:v>73.991</c:v>
                </c:pt>
                <c:pt idx="215">
                  <c:v>73.85</c:v>
                </c:pt>
                <c:pt idx="216">
                  <c:v>74.203</c:v>
                </c:pt>
                <c:pt idx="217">
                  <c:v>74.203</c:v>
                </c:pt>
                <c:pt idx="218">
                  <c:v>74.062</c:v>
                </c:pt>
                <c:pt idx="219">
                  <c:v>73.885</c:v>
                </c:pt>
                <c:pt idx="220">
                  <c:v>73.885</c:v>
                </c:pt>
                <c:pt idx="221">
                  <c:v>74.309</c:v>
                </c:pt>
                <c:pt idx="222">
                  <c:v>73.885</c:v>
                </c:pt>
                <c:pt idx="223">
                  <c:v>73.92</c:v>
                </c:pt>
                <c:pt idx="224">
                  <c:v>74.238</c:v>
                </c:pt>
                <c:pt idx="225">
                  <c:v>74.132</c:v>
                </c:pt>
                <c:pt idx="226">
                  <c:v>73.92</c:v>
                </c:pt>
                <c:pt idx="227">
                  <c:v>73.991</c:v>
                </c:pt>
                <c:pt idx="228">
                  <c:v>74.203</c:v>
                </c:pt>
                <c:pt idx="229">
                  <c:v>73.92</c:v>
                </c:pt>
                <c:pt idx="230">
                  <c:v>74.132</c:v>
                </c:pt>
                <c:pt idx="231">
                  <c:v>73.956</c:v>
                </c:pt>
                <c:pt idx="232">
                  <c:v>73.85</c:v>
                </c:pt>
                <c:pt idx="233">
                  <c:v>74.062</c:v>
                </c:pt>
                <c:pt idx="234">
                  <c:v>73.92</c:v>
                </c:pt>
                <c:pt idx="235">
                  <c:v>73.956</c:v>
                </c:pt>
                <c:pt idx="236">
                  <c:v>73.956</c:v>
                </c:pt>
                <c:pt idx="237">
                  <c:v>73.92</c:v>
                </c:pt>
                <c:pt idx="238">
                  <c:v>73.885</c:v>
                </c:pt>
                <c:pt idx="239">
                  <c:v>74.344</c:v>
                </c:pt>
                <c:pt idx="240">
                  <c:v>74.38</c:v>
                </c:pt>
                <c:pt idx="241">
                  <c:v>74.274</c:v>
                </c:pt>
                <c:pt idx="242">
                  <c:v>74.026</c:v>
                </c:pt>
                <c:pt idx="243">
                  <c:v>74.344</c:v>
                </c:pt>
                <c:pt idx="244">
                  <c:v>73.991</c:v>
                </c:pt>
                <c:pt idx="245">
                  <c:v>73.92</c:v>
                </c:pt>
                <c:pt idx="246">
                  <c:v>74.415</c:v>
                </c:pt>
                <c:pt idx="247">
                  <c:v>73.991</c:v>
                </c:pt>
                <c:pt idx="248">
                  <c:v>74.132</c:v>
                </c:pt>
                <c:pt idx="249">
                  <c:v>74.097</c:v>
                </c:pt>
                <c:pt idx="250">
                  <c:v>74.026</c:v>
                </c:pt>
                <c:pt idx="251">
                  <c:v>74.415</c:v>
                </c:pt>
                <c:pt idx="252">
                  <c:v>74.132</c:v>
                </c:pt>
                <c:pt idx="253">
                  <c:v>74.238</c:v>
                </c:pt>
                <c:pt idx="254">
                  <c:v>74.097</c:v>
                </c:pt>
                <c:pt idx="255">
                  <c:v>73.991</c:v>
                </c:pt>
                <c:pt idx="256">
                  <c:v>73.991</c:v>
                </c:pt>
                <c:pt idx="257">
                  <c:v>74.45</c:v>
                </c:pt>
                <c:pt idx="258">
                  <c:v>73.991</c:v>
                </c:pt>
                <c:pt idx="259">
                  <c:v>73.956</c:v>
                </c:pt>
                <c:pt idx="260">
                  <c:v>74.132</c:v>
                </c:pt>
                <c:pt idx="261">
                  <c:v>74.274</c:v>
                </c:pt>
                <c:pt idx="262">
                  <c:v>74.062</c:v>
                </c:pt>
                <c:pt idx="263">
                  <c:v>73.885</c:v>
                </c:pt>
                <c:pt idx="264">
                  <c:v>74.274</c:v>
                </c:pt>
                <c:pt idx="265">
                  <c:v>74.026</c:v>
                </c:pt>
                <c:pt idx="266">
                  <c:v>74.238</c:v>
                </c:pt>
                <c:pt idx="267">
                  <c:v>73.602</c:v>
                </c:pt>
                <c:pt idx="268">
                  <c:v>73.673</c:v>
                </c:pt>
                <c:pt idx="269">
                  <c:v>73.92</c:v>
                </c:pt>
                <c:pt idx="270">
                  <c:v>73.991</c:v>
                </c:pt>
                <c:pt idx="271">
                  <c:v>73.991</c:v>
                </c:pt>
                <c:pt idx="272">
                  <c:v>73.991</c:v>
                </c:pt>
                <c:pt idx="273">
                  <c:v>73.885</c:v>
                </c:pt>
                <c:pt idx="274">
                  <c:v>74.026</c:v>
                </c:pt>
                <c:pt idx="275">
                  <c:v>73.956</c:v>
                </c:pt>
                <c:pt idx="276">
                  <c:v>73.956</c:v>
                </c:pt>
                <c:pt idx="277">
                  <c:v>73.532</c:v>
                </c:pt>
                <c:pt idx="278">
                  <c:v>73.92</c:v>
                </c:pt>
                <c:pt idx="279">
                  <c:v>73.956</c:v>
                </c:pt>
                <c:pt idx="280">
                  <c:v>73.744</c:v>
                </c:pt>
                <c:pt idx="281">
                  <c:v>73.85</c:v>
                </c:pt>
                <c:pt idx="282">
                  <c:v>73.885</c:v>
                </c:pt>
                <c:pt idx="283">
                  <c:v>73.532</c:v>
                </c:pt>
                <c:pt idx="284">
                  <c:v>73.567</c:v>
                </c:pt>
                <c:pt idx="285">
                  <c:v>73.496</c:v>
                </c:pt>
                <c:pt idx="286">
                  <c:v>73.814</c:v>
                </c:pt>
                <c:pt idx="287">
                  <c:v>73.92</c:v>
                </c:pt>
                <c:pt idx="288">
                  <c:v>73.567</c:v>
                </c:pt>
                <c:pt idx="289">
                  <c:v>73.567</c:v>
                </c:pt>
                <c:pt idx="290">
                  <c:v>73.885</c:v>
                </c:pt>
                <c:pt idx="291">
                  <c:v>73.461</c:v>
                </c:pt>
                <c:pt idx="292">
                  <c:v>73.461</c:v>
                </c:pt>
                <c:pt idx="293">
                  <c:v>73.744</c:v>
                </c:pt>
                <c:pt idx="294">
                  <c:v>73.638</c:v>
                </c:pt>
                <c:pt idx="295">
                  <c:v>73.885</c:v>
                </c:pt>
                <c:pt idx="296">
                  <c:v>73.567</c:v>
                </c:pt>
                <c:pt idx="297">
                  <c:v>73.85</c:v>
                </c:pt>
                <c:pt idx="298">
                  <c:v>73.496</c:v>
                </c:pt>
                <c:pt idx="299">
                  <c:v>73.85</c:v>
                </c:pt>
                <c:pt idx="300">
                  <c:v>73.85</c:v>
                </c:pt>
                <c:pt idx="301">
                  <c:v>73.744</c:v>
                </c:pt>
                <c:pt idx="302">
                  <c:v>73.39</c:v>
                </c:pt>
                <c:pt idx="303">
                  <c:v>73.496</c:v>
                </c:pt>
                <c:pt idx="304">
                  <c:v>73.638</c:v>
                </c:pt>
                <c:pt idx="305">
                  <c:v>73.39</c:v>
                </c:pt>
                <c:pt idx="306">
                  <c:v>73.355</c:v>
                </c:pt>
                <c:pt idx="307">
                  <c:v>73.779</c:v>
                </c:pt>
                <c:pt idx="308">
                  <c:v>73.638</c:v>
                </c:pt>
                <c:pt idx="309">
                  <c:v>73.673</c:v>
                </c:pt>
                <c:pt idx="310">
                  <c:v>73.744</c:v>
                </c:pt>
                <c:pt idx="311">
                  <c:v>73.39</c:v>
                </c:pt>
                <c:pt idx="312">
                  <c:v>73.496</c:v>
                </c:pt>
                <c:pt idx="313">
                  <c:v>73.567</c:v>
                </c:pt>
                <c:pt idx="314">
                  <c:v>73.638</c:v>
                </c:pt>
                <c:pt idx="315">
                  <c:v>73.602</c:v>
                </c:pt>
                <c:pt idx="316">
                  <c:v>73.178</c:v>
                </c:pt>
              </c:numCache>
            </c:numRef>
          </c:yVal>
          <c:smooth val="0"/>
        </c:ser>
        <c:axId val="24842720"/>
        <c:axId val="45240238"/>
      </c:scatterChart>
      <c:valAx>
        <c:axId val="24842720"/>
        <c:scaling>
          <c:logBase val="10"/>
          <c:orientation val="minMax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(min)</a:t>
                </a:r>
              </a:p>
            </c:rich>
          </c:tx>
          <c:layout>
            <c:manualLayout>
              <c:xMode val="edge"/>
              <c:yMode val="edge"/>
              <c:x val="0.479430712872121"/>
              <c:y val="0.93148228309937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240238"/>
        <c:crosses val="autoZero"/>
        <c:crossBetween val="midCat"/>
      </c:valAx>
      <c:valAx>
        <c:axId val="45240238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rawdown (feet)</a:t>
                </a:r>
              </a:p>
            </c:rich>
          </c:tx>
          <c:layout>
            <c:manualLayout>
              <c:xMode val="edge"/>
              <c:yMode val="edge"/>
              <c:x val="0.0111583645627184"/>
              <c:y val="0.44691113722095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842720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162210338681"/>
          <c:y val="0.642670157068063"/>
          <c:w val="0.0846702317290553"/>
          <c:h val="0.036649214659685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City of Hialeah
IW-1 Packer Test No. 5 (2,399 - 2,417 feet bpl)
1/28/10</a:t>
            </a:r>
          </a:p>
        </c:rich>
      </c:tx>
      <c:layout>
        <c:manualLayout>
          <c:xMode val="edge"/>
          <c:yMode val="edge"/>
          <c:x val="0.311465745926144"/>
          <c:y val="0.016325520994372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9498505200219"/>
          <c:y val="0.177787397192505"/>
          <c:w val="0.882058191923871"/>
          <c:h val="0.703048667367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eld data"</c:f>
              <c:strCache>
                <c:ptCount val="1"/>
                <c:pt idx="0">
                  <c:v>field data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squar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cker 5 rec'!$B$76:$B$392</c:f>
              <c:numCache>
                <c:formatCode>General</c:formatCode>
                <c:ptCount val="317"/>
                <c:pt idx="0">
                  <c:v>0</c:v>
                </c:pt>
                <c:pt idx="1">
                  <c:v>0.0217</c:v>
                </c:pt>
                <c:pt idx="2">
                  <c:v>0.0433</c:v>
                </c:pt>
                <c:pt idx="3">
                  <c:v>0.065</c:v>
                </c:pt>
                <c:pt idx="4">
                  <c:v>0.0867</c:v>
                </c:pt>
                <c:pt idx="5">
                  <c:v>0.1083</c:v>
                </c:pt>
                <c:pt idx="6">
                  <c:v>0.13</c:v>
                </c:pt>
                <c:pt idx="7">
                  <c:v>0.1517</c:v>
                </c:pt>
                <c:pt idx="8">
                  <c:v>0.1733</c:v>
                </c:pt>
                <c:pt idx="9">
                  <c:v>0.195</c:v>
                </c:pt>
                <c:pt idx="10">
                  <c:v>0.2167</c:v>
                </c:pt>
                <c:pt idx="11">
                  <c:v>0.2383</c:v>
                </c:pt>
                <c:pt idx="12">
                  <c:v>0.26</c:v>
                </c:pt>
                <c:pt idx="13">
                  <c:v>0.2817</c:v>
                </c:pt>
                <c:pt idx="14">
                  <c:v>0.3033</c:v>
                </c:pt>
                <c:pt idx="15">
                  <c:v>0.325</c:v>
                </c:pt>
                <c:pt idx="16">
                  <c:v>0.3467</c:v>
                </c:pt>
                <c:pt idx="17">
                  <c:v>0.3683</c:v>
                </c:pt>
                <c:pt idx="18">
                  <c:v>0.39</c:v>
                </c:pt>
                <c:pt idx="19">
                  <c:v>0.4117</c:v>
                </c:pt>
                <c:pt idx="20">
                  <c:v>0.4333</c:v>
                </c:pt>
                <c:pt idx="21">
                  <c:v>0.4555</c:v>
                </c:pt>
                <c:pt idx="22">
                  <c:v>0.479</c:v>
                </c:pt>
                <c:pt idx="23">
                  <c:v>0.5038</c:v>
                </c:pt>
                <c:pt idx="24">
                  <c:v>0.5302</c:v>
                </c:pt>
                <c:pt idx="25">
                  <c:v>0.5582</c:v>
                </c:pt>
                <c:pt idx="26">
                  <c:v>0.5878</c:v>
                </c:pt>
                <c:pt idx="27">
                  <c:v>0.6192</c:v>
                </c:pt>
                <c:pt idx="28">
                  <c:v>0.6523</c:v>
                </c:pt>
                <c:pt idx="29">
                  <c:v>0.6875</c:v>
                </c:pt>
                <c:pt idx="30">
                  <c:v>0.7248</c:v>
                </c:pt>
                <c:pt idx="31">
                  <c:v>0.7643</c:v>
                </c:pt>
                <c:pt idx="32">
                  <c:v>0.8062</c:v>
                </c:pt>
                <c:pt idx="33">
                  <c:v>0.8505</c:v>
                </c:pt>
                <c:pt idx="34">
                  <c:v>0.8975</c:v>
                </c:pt>
                <c:pt idx="35">
                  <c:v>0.9473</c:v>
                </c:pt>
                <c:pt idx="36">
                  <c:v>1</c:v>
                </c:pt>
                <c:pt idx="37">
                  <c:v>1.0558</c:v>
                </c:pt>
                <c:pt idx="38">
                  <c:v>1.115</c:v>
                </c:pt>
                <c:pt idx="39">
                  <c:v>1.1777</c:v>
                </c:pt>
                <c:pt idx="40">
                  <c:v>1.244</c:v>
                </c:pt>
                <c:pt idx="41">
                  <c:v>1.3143</c:v>
                </c:pt>
                <c:pt idx="42">
                  <c:v>1.3888</c:v>
                </c:pt>
                <c:pt idx="43">
                  <c:v>1.4678</c:v>
                </c:pt>
                <c:pt idx="44">
                  <c:v>1.5515</c:v>
                </c:pt>
                <c:pt idx="45">
                  <c:v>1.64</c:v>
                </c:pt>
                <c:pt idx="46">
                  <c:v>1.7338</c:v>
                </c:pt>
                <c:pt idx="47">
                  <c:v>1.8332</c:v>
                </c:pt>
                <c:pt idx="48">
                  <c:v>1.9385</c:v>
                </c:pt>
                <c:pt idx="49">
                  <c:v>2.05</c:v>
                </c:pt>
                <c:pt idx="50">
                  <c:v>2.1682</c:v>
                </c:pt>
                <c:pt idx="51">
                  <c:v>2.2933</c:v>
                </c:pt>
                <c:pt idx="52">
                  <c:v>2.4258</c:v>
                </c:pt>
                <c:pt idx="53">
                  <c:v>2.5663</c:v>
                </c:pt>
                <c:pt idx="54">
                  <c:v>2.7152</c:v>
                </c:pt>
                <c:pt idx="55">
                  <c:v>2.8727</c:v>
                </c:pt>
                <c:pt idx="56">
                  <c:v>3.0395</c:v>
                </c:pt>
                <c:pt idx="57">
                  <c:v>3.2163</c:v>
                </c:pt>
                <c:pt idx="58">
                  <c:v>3.4037</c:v>
                </c:pt>
                <c:pt idx="59">
                  <c:v>3.602</c:v>
                </c:pt>
                <c:pt idx="60">
                  <c:v>3.8122</c:v>
                </c:pt>
                <c:pt idx="61">
                  <c:v>4.0348</c:v>
                </c:pt>
                <c:pt idx="62">
                  <c:v>4.2707</c:v>
                </c:pt>
                <c:pt idx="63">
                  <c:v>4.5205</c:v>
                </c:pt>
                <c:pt idx="64">
                  <c:v>4.7852</c:v>
                </c:pt>
                <c:pt idx="65">
                  <c:v>5.0655</c:v>
                </c:pt>
                <c:pt idx="66">
                  <c:v>5.3623</c:v>
                </c:pt>
                <c:pt idx="67">
                  <c:v>5.6768</c:v>
                </c:pt>
                <c:pt idx="68">
                  <c:v>6.01</c:v>
                </c:pt>
                <c:pt idx="69">
                  <c:v>6.3628</c:v>
                </c:pt>
                <c:pt idx="70">
                  <c:v>6.7367</c:v>
                </c:pt>
                <c:pt idx="71">
                  <c:v>7.1327</c:v>
                </c:pt>
                <c:pt idx="72">
                  <c:v>7.552</c:v>
                </c:pt>
                <c:pt idx="73">
                  <c:v>7.9963</c:v>
                </c:pt>
                <c:pt idx="74">
                  <c:v>8.467</c:v>
                </c:pt>
                <c:pt idx="75">
                  <c:v>8.9655</c:v>
                </c:pt>
                <c:pt idx="76">
                  <c:v>9.4935</c:v>
                </c:pt>
                <c:pt idx="77">
                  <c:v>10.0528</c:v>
                </c:pt>
                <c:pt idx="78">
                  <c:v>10.6453</c:v>
                </c:pt>
                <c:pt idx="79">
                  <c:v>11.2728</c:v>
                </c:pt>
                <c:pt idx="80">
                  <c:v>11.9377</c:v>
                </c:pt>
                <c:pt idx="81">
                  <c:v>12.6418</c:v>
                </c:pt>
                <c:pt idx="82">
                  <c:v>13.3877</c:v>
                </c:pt>
                <c:pt idx="83">
                  <c:v>14.1777</c:v>
                </c:pt>
                <c:pt idx="84">
                  <c:v>15.0145</c:v>
                </c:pt>
                <c:pt idx="85">
                  <c:v>15.901</c:v>
                </c:pt>
                <c:pt idx="86">
                  <c:v>16.84</c:v>
                </c:pt>
                <c:pt idx="87">
                  <c:v>17.8347</c:v>
                </c:pt>
                <c:pt idx="88">
                  <c:v>18.8347</c:v>
                </c:pt>
                <c:pt idx="89">
                  <c:v>19.8347</c:v>
                </c:pt>
                <c:pt idx="90">
                  <c:v>20.8347</c:v>
                </c:pt>
                <c:pt idx="91">
                  <c:v>21.8347</c:v>
                </c:pt>
                <c:pt idx="92">
                  <c:v>22.8347</c:v>
                </c:pt>
                <c:pt idx="93">
                  <c:v>23.8347</c:v>
                </c:pt>
                <c:pt idx="94">
                  <c:v>24.8347</c:v>
                </c:pt>
                <c:pt idx="95">
                  <c:v>25.8347</c:v>
                </c:pt>
                <c:pt idx="96">
                  <c:v>26.8347</c:v>
                </c:pt>
                <c:pt idx="97">
                  <c:v>27.8347</c:v>
                </c:pt>
                <c:pt idx="98">
                  <c:v>28.8347</c:v>
                </c:pt>
                <c:pt idx="99">
                  <c:v>29.8347</c:v>
                </c:pt>
                <c:pt idx="100">
                  <c:v>30.8347</c:v>
                </c:pt>
                <c:pt idx="101">
                  <c:v>31.8347</c:v>
                </c:pt>
                <c:pt idx="102">
                  <c:v>32.8347</c:v>
                </c:pt>
                <c:pt idx="103">
                  <c:v>33.8347</c:v>
                </c:pt>
                <c:pt idx="104">
                  <c:v>34.8347</c:v>
                </c:pt>
                <c:pt idx="105">
                  <c:v>35.8347</c:v>
                </c:pt>
                <c:pt idx="106">
                  <c:v>36.8347</c:v>
                </c:pt>
                <c:pt idx="107">
                  <c:v>37.8347</c:v>
                </c:pt>
                <c:pt idx="108">
                  <c:v>38.8347</c:v>
                </c:pt>
                <c:pt idx="109">
                  <c:v>39.8347</c:v>
                </c:pt>
                <c:pt idx="110">
                  <c:v>40.8347</c:v>
                </c:pt>
                <c:pt idx="111">
                  <c:v>41.8347</c:v>
                </c:pt>
                <c:pt idx="112">
                  <c:v>42.8347</c:v>
                </c:pt>
                <c:pt idx="113">
                  <c:v>43.8347</c:v>
                </c:pt>
                <c:pt idx="114">
                  <c:v>44.8347</c:v>
                </c:pt>
                <c:pt idx="115">
                  <c:v>45.8347</c:v>
                </c:pt>
                <c:pt idx="116">
                  <c:v>46.8347</c:v>
                </c:pt>
                <c:pt idx="117">
                  <c:v>47.8347</c:v>
                </c:pt>
                <c:pt idx="118">
                  <c:v>48.8347</c:v>
                </c:pt>
                <c:pt idx="119">
                  <c:v>49.8347</c:v>
                </c:pt>
                <c:pt idx="120">
                  <c:v>50.8347</c:v>
                </c:pt>
                <c:pt idx="121">
                  <c:v>51.8347</c:v>
                </c:pt>
                <c:pt idx="122">
                  <c:v>52.8347</c:v>
                </c:pt>
                <c:pt idx="123">
                  <c:v>53.8347</c:v>
                </c:pt>
                <c:pt idx="124">
                  <c:v>54.8347</c:v>
                </c:pt>
                <c:pt idx="125">
                  <c:v>55.8347</c:v>
                </c:pt>
                <c:pt idx="126">
                  <c:v>56.8347</c:v>
                </c:pt>
                <c:pt idx="127">
                  <c:v>57.8347</c:v>
                </c:pt>
                <c:pt idx="128">
                  <c:v>58.8347</c:v>
                </c:pt>
                <c:pt idx="129">
                  <c:v>59.8347</c:v>
                </c:pt>
                <c:pt idx="130">
                  <c:v>60.8347</c:v>
                </c:pt>
                <c:pt idx="131">
                  <c:v>61.8347</c:v>
                </c:pt>
                <c:pt idx="132">
                  <c:v>62.8347</c:v>
                </c:pt>
                <c:pt idx="133">
                  <c:v>63.8347</c:v>
                </c:pt>
                <c:pt idx="134">
                  <c:v>64.8347</c:v>
                </c:pt>
                <c:pt idx="135">
                  <c:v>65.8347</c:v>
                </c:pt>
                <c:pt idx="136">
                  <c:v>66.8347</c:v>
                </c:pt>
                <c:pt idx="137">
                  <c:v>67.8347</c:v>
                </c:pt>
                <c:pt idx="138">
                  <c:v>68.8347</c:v>
                </c:pt>
                <c:pt idx="139">
                  <c:v>69.8347</c:v>
                </c:pt>
                <c:pt idx="140">
                  <c:v>70.8347</c:v>
                </c:pt>
                <c:pt idx="141">
                  <c:v>71.8347</c:v>
                </c:pt>
                <c:pt idx="142">
                  <c:v>72.8347</c:v>
                </c:pt>
                <c:pt idx="143">
                  <c:v>73.8347</c:v>
                </c:pt>
                <c:pt idx="144">
                  <c:v>74.8347</c:v>
                </c:pt>
                <c:pt idx="145">
                  <c:v>75.8347</c:v>
                </c:pt>
                <c:pt idx="146">
                  <c:v>76.8347</c:v>
                </c:pt>
                <c:pt idx="147">
                  <c:v>77.8347</c:v>
                </c:pt>
                <c:pt idx="148">
                  <c:v>78.8347</c:v>
                </c:pt>
                <c:pt idx="149">
                  <c:v>79.8347</c:v>
                </c:pt>
                <c:pt idx="150">
                  <c:v>80.8347</c:v>
                </c:pt>
                <c:pt idx="151">
                  <c:v>81.8347</c:v>
                </c:pt>
                <c:pt idx="152">
                  <c:v>82.8347</c:v>
                </c:pt>
                <c:pt idx="153">
                  <c:v>83.8347</c:v>
                </c:pt>
                <c:pt idx="154">
                  <c:v>84.8347</c:v>
                </c:pt>
                <c:pt idx="155">
                  <c:v>85.8347</c:v>
                </c:pt>
                <c:pt idx="156">
                  <c:v>86.8347</c:v>
                </c:pt>
                <c:pt idx="157">
                  <c:v>87.8347</c:v>
                </c:pt>
                <c:pt idx="158">
                  <c:v>88.8347</c:v>
                </c:pt>
                <c:pt idx="159">
                  <c:v>89.8347</c:v>
                </c:pt>
                <c:pt idx="160">
                  <c:v>90.8347</c:v>
                </c:pt>
                <c:pt idx="161">
                  <c:v>91.8347</c:v>
                </c:pt>
                <c:pt idx="162">
                  <c:v>92.8347</c:v>
                </c:pt>
                <c:pt idx="163">
                  <c:v>93.8347</c:v>
                </c:pt>
                <c:pt idx="164">
                  <c:v>94.8347</c:v>
                </c:pt>
                <c:pt idx="165">
                  <c:v>95.8347</c:v>
                </c:pt>
                <c:pt idx="166">
                  <c:v>96.8347</c:v>
                </c:pt>
                <c:pt idx="167">
                  <c:v>97.8347</c:v>
                </c:pt>
                <c:pt idx="168">
                  <c:v>98.8347</c:v>
                </c:pt>
                <c:pt idx="169">
                  <c:v>99.8347</c:v>
                </c:pt>
                <c:pt idx="170">
                  <c:v>100.8347</c:v>
                </c:pt>
                <c:pt idx="171">
                  <c:v>101.8347</c:v>
                </c:pt>
                <c:pt idx="172">
                  <c:v>102.8347</c:v>
                </c:pt>
                <c:pt idx="173">
                  <c:v>103.8347</c:v>
                </c:pt>
                <c:pt idx="174">
                  <c:v>104.8347</c:v>
                </c:pt>
                <c:pt idx="175">
                  <c:v>105.8347</c:v>
                </c:pt>
                <c:pt idx="176">
                  <c:v>106.8347</c:v>
                </c:pt>
                <c:pt idx="177">
                  <c:v>107.8347</c:v>
                </c:pt>
                <c:pt idx="178">
                  <c:v>108.8347</c:v>
                </c:pt>
                <c:pt idx="179">
                  <c:v>109.8347</c:v>
                </c:pt>
                <c:pt idx="180">
                  <c:v>110.8347</c:v>
                </c:pt>
                <c:pt idx="181">
                  <c:v>111.8347</c:v>
                </c:pt>
                <c:pt idx="182">
                  <c:v>112.8347</c:v>
                </c:pt>
                <c:pt idx="183">
                  <c:v>113.8347</c:v>
                </c:pt>
                <c:pt idx="184">
                  <c:v>114.8347</c:v>
                </c:pt>
                <c:pt idx="185">
                  <c:v>115.8347</c:v>
                </c:pt>
                <c:pt idx="186">
                  <c:v>116.8347</c:v>
                </c:pt>
                <c:pt idx="187">
                  <c:v>117.8347</c:v>
                </c:pt>
                <c:pt idx="188">
                  <c:v>118.8347</c:v>
                </c:pt>
                <c:pt idx="189">
                  <c:v>119.8347</c:v>
                </c:pt>
                <c:pt idx="190">
                  <c:v>120.8347</c:v>
                </c:pt>
                <c:pt idx="191">
                  <c:v>121.8347</c:v>
                </c:pt>
                <c:pt idx="192">
                  <c:v>122.8347</c:v>
                </c:pt>
                <c:pt idx="193">
                  <c:v>123.8347</c:v>
                </c:pt>
                <c:pt idx="194">
                  <c:v>124.8347</c:v>
                </c:pt>
                <c:pt idx="195">
                  <c:v>125.8347</c:v>
                </c:pt>
                <c:pt idx="196">
                  <c:v>126.8347</c:v>
                </c:pt>
                <c:pt idx="197">
                  <c:v>127.8347</c:v>
                </c:pt>
                <c:pt idx="198">
                  <c:v>128.8347</c:v>
                </c:pt>
                <c:pt idx="199">
                  <c:v>129.8347</c:v>
                </c:pt>
                <c:pt idx="200">
                  <c:v>130.8347</c:v>
                </c:pt>
                <c:pt idx="201">
                  <c:v>131.8347</c:v>
                </c:pt>
                <c:pt idx="202">
                  <c:v>132.8347</c:v>
                </c:pt>
                <c:pt idx="203">
                  <c:v>133.8347</c:v>
                </c:pt>
                <c:pt idx="204">
                  <c:v>134.8347</c:v>
                </c:pt>
                <c:pt idx="205">
                  <c:v>135.8347</c:v>
                </c:pt>
                <c:pt idx="206">
                  <c:v>136.8347</c:v>
                </c:pt>
                <c:pt idx="207">
                  <c:v>137.8347</c:v>
                </c:pt>
                <c:pt idx="208">
                  <c:v>138.8347</c:v>
                </c:pt>
                <c:pt idx="209">
                  <c:v>139.8347</c:v>
                </c:pt>
                <c:pt idx="210">
                  <c:v>140.8347</c:v>
                </c:pt>
                <c:pt idx="211">
                  <c:v>141.8347</c:v>
                </c:pt>
                <c:pt idx="212">
                  <c:v>142.8347</c:v>
                </c:pt>
                <c:pt idx="213">
                  <c:v>143.8347</c:v>
                </c:pt>
                <c:pt idx="214">
                  <c:v>144.8347</c:v>
                </c:pt>
                <c:pt idx="215">
                  <c:v>145.8347</c:v>
                </c:pt>
                <c:pt idx="216">
                  <c:v>146.8347</c:v>
                </c:pt>
                <c:pt idx="217">
                  <c:v>147.8347</c:v>
                </c:pt>
                <c:pt idx="218">
                  <c:v>148.8347</c:v>
                </c:pt>
                <c:pt idx="219">
                  <c:v>149.8347</c:v>
                </c:pt>
                <c:pt idx="220">
                  <c:v>150.8347</c:v>
                </c:pt>
                <c:pt idx="221">
                  <c:v>151.8347</c:v>
                </c:pt>
                <c:pt idx="222">
                  <c:v>152.8347</c:v>
                </c:pt>
                <c:pt idx="223">
                  <c:v>153.8347</c:v>
                </c:pt>
                <c:pt idx="224">
                  <c:v>154.8347</c:v>
                </c:pt>
                <c:pt idx="225">
                  <c:v>155.8347</c:v>
                </c:pt>
                <c:pt idx="226">
                  <c:v>156.8347</c:v>
                </c:pt>
                <c:pt idx="227">
                  <c:v>157.8347</c:v>
                </c:pt>
                <c:pt idx="228">
                  <c:v>158.8347</c:v>
                </c:pt>
                <c:pt idx="229">
                  <c:v>159.8347</c:v>
                </c:pt>
                <c:pt idx="230">
                  <c:v>160.8347</c:v>
                </c:pt>
                <c:pt idx="231">
                  <c:v>161.8347</c:v>
                </c:pt>
                <c:pt idx="232">
                  <c:v>162.8347</c:v>
                </c:pt>
                <c:pt idx="233">
                  <c:v>163.8347</c:v>
                </c:pt>
                <c:pt idx="234">
                  <c:v>164.8347</c:v>
                </c:pt>
                <c:pt idx="235">
                  <c:v>165.8347</c:v>
                </c:pt>
                <c:pt idx="236">
                  <c:v>166.8347</c:v>
                </c:pt>
                <c:pt idx="237">
                  <c:v>167.8347</c:v>
                </c:pt>
                <c:pt idx="238">
                  <c:v>168.8347</c:v>
                </c:pt>
                <c:pt idx="239">
                  <c:v>169.8347</c:v>
                </c:pt>
                <c:pt idx="240">
                  <c:v>170.8347</c:v>
                </c:pt>
                <c:pt idx="241">
                  <c:v>171.8347</c:v>
                </c:pt>
                <c:pt idx="242">
                  <c:v>172.8347</c:v>
                </c:pt>
                <c:pt idx="243">
                  <c:v>173.8347</c:v>
                </c:pt>
                <c:pt idx="244">
                  <c:v>174.8347</c:v>
                </c:pt>
                <c:pt idx="245">
                  <c:v>175.8347</c:v>
                </c:pt>
                <c:pt idx="246">
                  <c:v>176.8347</c:v>
                </c:pt>
                <c:pt idx="247">
                  <c:v>177.8347</c:v>
                </c:pt>
                <c:pt idx="248">
                  <c:v>178.8347</c:v>
                </c:pt>
                <c:pt idx="249">
                  <c:v>179.8347</c:v>
                </c:pt>
                <c:pt idx="250">
                  <c:v>180.8347</c:v>
                </c:pt>
                <c:pt idx="251">
                  <c:v>181.8347</c:v>
                </c:pt>
                <c:pt idx="252">
                  <c:v>182.8347</c:v>
                </c:pt>
                <c:pt idx="253">
                  <c:v>183.8347</c:v>
                </c:pt>
                <c:pt idx="254">
                  <c:v>184.8347</c:v>
                </c:pt>
                <c:pt idx="255">
                  <c:v>185.8347</c:v>
                </c:pt>
                <c:pt idx="256">
                  <c:v>186.8347</c:v>
                </c:pt>
                <c:pt idx="257">
                  <c:v>187.8347</c:v>
                </c:pt>
                <c:pt idx="258">
                  <c:v>188.8347</c:v>
                </c:pt>
                <c:pt idx="259">
                  <c:v>189.8347</c:v>
                </c:pt>
                <c:pt idx="260">
                  <c:v>190.8347</c:v>
                </c:pt>
                <c:pt idx="261">
                  <c:v>191.8347</c:v>
                </c:pt>
                <c:pt idx="262">
                  <c:v>192.8347</c:v>
                </c:pt>
                <c:pt idx="263">
                  <c:v>193.8347</c:v>
                </c:pt>
                <c:pt idx="264">
                  <c:v>194.8347</c:v>
                </c:pt>
                <c:pt idx="265">
                  <c:v>195.8347</c:v>
                </c:pt>
                <c:pt idx="266">
                  <c:v>196.8347</c:v>
                </c:pt>
                <c:pt idx="267">
                  <c:v>197.8347</c:v>
                </c:pt>
                <c:pt idx="268">
                  <c:v>198.8347</c:v>
                </c:pt>
                <c:pt idx="269">
                  <c:v>199.8347</c:v>
                </c:pt>
                <c:pt idx="270">
                  <c:v>200.8347</c:v>
                </c:pt>
                <c:pt idx="271">
                  <c:v>201.8347</c:v>
                </c:pt>
                <c:pt idx="272">
                  <c:v>202.8347</c:v>
                </c:pt>
                <c:pt idx="273">
                  <c:v>203.8347</c:v>
                </c:pt>
                <c:pt idx="274">
                  <c:v>204.8347</c:v>
                </c:pt>
                <c:pt idx="275">
                  <c:v>205.8347</c:v>
                </c:pt>
                <c:pt idx="276">
                  <c:v>206.8347</c:v>
                </c:pt>
                <c:pt idx="277">
                  <c:v>207.8347</c:v>
                </c:pt>
                <c:pt idx="278">
                  <c:v>208.8347</c:v>
                </c:pt>
                <c:pt idx="279">
                  <c:v>209.8347</c:v>
                </c:pt>
                <c:pt idx="280">
                  <c:v>210.8347</c:v>
                </c:pt>
                <c:pt idx="281">
                  <c:v>211.8347</c:v>
                </c:pt>
                <c:pt idx="282">
                  <c:v>212.8347</c:v>
                </c:pt>
                <c:pt idx="283">
                  <c:v>213.8347</c:v>
                </c:pt>
                <c:pt idx="284">
                  <c:v>214.8347</c:v>
                </c:pt>
                <c:pt idx="285">
                  <c:v>215.8347</c:v>
                </c:pt>
                <c:pt idx="286">
                  <c:v>216.8347</c:v>
                </c:pt>
                <c:pt idx="287">
                  <c:v>217.8347</c:v>
                </c:pt>
                <c:pt idx="288">
                  <c:v>218.8347</c:v>
                </c:pt>
                <c:pt idx="289">
                  <c:v>219.8347</c:v>
                </c:pt>
                <c:pt idx="290">
                  <c:v>220.8347</c:v>
                </c:pt>
                <c:pt idx="291">
                  <c:v>221.8347</c:v>
                </c:pt>
                <c:pt idx="292">
                  <c:v>222.8347</c:v>
                </c:pt>
                <c:pt idx="293">
                  <c:v>223.8347</c:v>
                </c:pt>
                <c:pt idx="294">
                  <c:v>224.8347</c:v>
                </c:pt>
                <c:pt idx="295">
                  <c:v>225.8347</c:v>
                </c:pt>
                <c:pt idx="296">
                  <c:v>226.8347</c:v>
                </c:pt>
                <c:pt idx="297">
                  <c:v>227.8347</c:v>
                </c:pt>
                <c:pt idx="298">
                  <c:v>228.8347</c:v>
                </c:pt>
                <c:pt idx="299">
                  <c:v>229.8347</c:v>
                </c:pt>
                <c:pt idx="300">
                  <c:v>230.8347</c:v>
                </c:pt>
                <c:pt idx="301">
                  <c:v>231.8347</c:v>
                </c:pt>
                <c:pt idx="302">
                  <c:v>232.8347</c:v>
                </c:pt>
                <c:pt idx="303">
                  <c:v>233.8347</c:v>
                </c:pt>
                <c:pt idx="304">
                  <c:v>234.8347</c:v>
                </c:pt>
                <c:pt idx="305">
                  <c:v>235.8347</c:v>
                </c:pt>
                <c:pt idx="306">
                  <c:v>236.8347</c:v>
                </c:pt>
                <c:pt idx="307">
                  <c:v>237.8347</c:v>
                </c:pt>
                <c:pt idx="308">
                  <c:v>238.8347</c:v>
                </c:pt>
                <c:pt idx="309">
                  <c:v>239.8347</c:v>
                </c:pt>
                <c:pt idx="310">
                  <c:v>240.8347</c:v>
                </c:pt>
                <c:pt idx="311">
                  <c:v>241.8347</c:v>
                </c:pt>
                <c:pt idx="312">
                  <c:v>242.8347</c:v>
                </c:pt>
                <c:pt idx="313">
                  <c:v>243.8347</c:v>
                </c:pt>
                <c:pt idx="314">
                  <c:v>244.8347</c:v>
                </c:pt>
                <c:pt idx="315">
                  <c:v>245.8347</c:v>
                </c:pt>
                <c:pt idx="316">
                  <c:v>246.8347</c:v>
                </c:pt>
              </c:numCache>
            </c:numRef>
          </c:xVal>
          <c:yVal>
            <c:numRef>
              <c:f>'Packer 5 rec'!$E$76:$E$392</c:f>
              <c:numCache>
                <c:formatCode>General</c:formatCode>
                <c:ptCount val="317"/>
                <c:pt idx="0">
                  <c:v>0</c:v>
                </c:pt>
                <c:pt idx="1">
                  <c:v>-0.389</c:v>
                </c:pt>
                <c:pt idx="2">
                  <c:v>-0.424</c:v>
                </c:pt>
                <c:pt idx="3">
                  <c:v>0.035</c:v>
                </c:pt>
                <c:pt idx="4">
                  <c:v>-0.989</c:v>
                </c:pt>
                <c:pt idx="5">
                  <c:v>-0.389</c:v>
                </c:pt>
                <c:pt idx="6">
                  <c:v>-0.389</c:v>
                </c:pt>
                <c:pt idx="7">
                  <c:v>-0.353</c:v>
                </c:pt>
                <c:pt idx="8">
                  <c:v>-0.636</c:v>
                </c:pt>
                <c:pt idx="9">
                  <c:v>-0.777</c:v>
                </c:pt>
                <c:pt idx="10">
                  <c:v>-0.813</c:v>
                </c:pt>
                <c:pt idx="11">
                  <c:v>-0.954</c:v>
                </c:pt>
                <c:pt idx="12">
                  <c:v>-1.025</c:v>
                </c:pt>
                <c:pt idx="13">
                  <c:v>-1.131</c:v>
                </c:pt>
                <c:pt idx="14">
                  <c:v>-1.307</c:v>
                </c:pt>
                <c:pt idx="15">
                  <c:v>-1.378</c:v>
                </c:pt>
                <c:pt idx="16">
                  <c:v>-1.484</c:v>
                </c:pt>
                <c:pt idx="17">
                  <c:v>-1.59</c:v>
                </c:pt>
                <c:pt idx="18">
                  <c:v>-1.661</c:v>
                </c:pt>
                <c:pt idx="19">
                  <c:v>-1.767</c:v>
                </c:pt>
                <c:pt idx="20">
                  <c:v>-1.873</c:v>
                </c:pt>
                <c:pt idx="21">
                  <c:v>-2.014</c:v>
                </c:pt>
                <c:pt idx="22">
                  <c:v>-2.12</c:v>
                </c:pt>
                <c:pt idx="23">
                  <c:v>-2.226</c:v>
                </c:pt>
                <c:pt idx="24">
                  <c:v>-2.332</c:v>
                </c:pt>
                <c:pt idx="25">
                  <c:v>-2.474</c:v>
                </c:pt>
                <c:pt idx="26">
                  <c:v>-2.58</c:v>
                </c:pt>
                <c:pt idx="27">
                  <c:v>-2.721</c:v>
                </c:pt>
                <c:pt idx="28">
                  <c:v>-2.933</c:v>
                </c:pt>
                <c:pt idx="29">
                  <c:v>-3.074</c:v>
                </c:pt>
                <c:pt idx="30">
                  <c:v>-3.216</c:v>
                </c:pt>
                <c:pt idx="31">
                  <c:v>-3.322</c:v>
                </c:pt>
                <c:pt idx="32">
                  <c:v>-3.604</c:v>
                </c:pt>
                <c:pt idx="33">
                  <c:v>-3.816</c:v>
                </c:pt>
                <c:pt idx="34">
                  <c:v>-3.993</c:v>
                </c:pt>
                <c:pt idx="35">
                  <c:v>-4.241</c:v>
                </c:pt>
                <c:pt idx="36">
                  <c:v>-4.488</c:v>
                </c:pt>
                <c:pt idx="37">
                  <c:v>-4.771</c:v>
                </c:pt>
                <c:pt idx="38">
                  <c:v>-5.018</c:v>
                </c:pt>
                <c:pt idx="39">
                  <c:v>-5.301</c:v>
                </c:pt>
                <c:pt idx="40">
                  <c:v>-5.619</c:v>
                </c:pt>
                <c:pt idx="41">
                  <c:v>-5.937</c:v>
                </c:pt>
                <c:pt idx="42">
                  <c:v>-6.29</c:v>
                </c:pt>
                <c:pt idx="43">
                  <c:v>-6.608</c:v>
                </c:pt>
                <c:pt idx="44">
                  <c:v>-6.962</c:v>
                </c:pt>
                <c:pt idx="45">
                  <c:v>-7.386</c:v>
                </c:pt>
                <c:pt idx="46">
                  <c:v>-7.739</c:v>
                </c:pt>
                <c:pt idx="47">
                  <c:v>-8.234</c:v>
                </c:pt>
                <c:pt idx="48">
                  <c:v>-8.658</c:v>
                </c:pt>
                <c:pt idx="49">
                  <c:v>-9.153</c:v>
                </c:pt>
                <c:pt idx="50">
                  <c:v>-9.648</c:v>
                </c:pt>
                <c:pt idx="51">
                  <c:v>-10.143</c:v>
                </c:pt>
                <c:pt idx="52">
                  <c:v>-10.779</c:v>
                </c:pt>
                <c:pt idx="53">
                  <c:v>-11.38</c:v>
                </c:pt>
                <c:pt idx="54">
                  <c:v>-11.945</c:v>
                </c:pt>
                <c:pt idx="55">
                  <c:v>-12.582</c:v>
                </c:pt>
                <c:pt idx="56">
                  <c:v>-13.253</c:v>
                </c:pt>
                <c:pt idx="57">
                  <c:v>-13.96</c:v>
                </c:pt>
                <c:pt idx="58">
                  <c:v>-14.702</c:v>
                </c:pt>
                <c:pt idx="59">
                  <c:v>-15.409</c:v>
                </c:pt>
                <c:pt idx="60">
                  <c:v>-16.187</c:v>
                </c:pt>
                <c:pt idx="61">
                  <c:v>-17.071</c:v>
                </c:pt>
                <c:pt idx="62">
                  <c:v>-17.99</c:v>
                </c:pt>
                <c:pt idx="63">
                  <c:v>-18.909</c:v>
                </c:pt>
                <c:pt idx="64">
                  <c:v>-19.864</c:v>
                </c:pt>
                <c:pt idx="65">
                  <c:v>-20.889</c:v>
                </c:pt>
                <c:pt idx="66">
                  <c:v>-21.914</c:v>
                </c:pt>
                <c:pt idx="67">
                  <c:v>-23.046</c:v>
                </c:pt>
                <c:pt idx="68">
                  <c:v>-24.177</c:v>
                </c:pt>
                <c:pt idx="69">
                  <c:v>-25.308</c:v>
                </c:pt>
                <c:pt idx="70">
                  <c:v>-26.546</c:v>
                </c:pt>
                <c:pt idx="71">
                  <c:v>-27.748</c:v>
                </c:pt>
                <c:pt idx="72">
                  <c:v>-29.057</c:v>
                </c:pt>
                <c:pt idx="73">
                  <c:v>-30.365</c:v>
                </c:pt>
                <c:pt idx="74">
                  <c:v>-31.744</c:v>
                </c:pt>
                <c:pt idx="75">
                  <c:v>-33.159</c:v>
                </c:pt>
                <c:pt idx="76">
                  <c:v>-34.503</c:v>
                </c:pt>
                <c:pt idx="77">
                  <c:v>-35.953</c:v>
                </c:pt>
                <c:pt idx="78">
                  <c:v>-37.403</c:v>
                </c:pt>
                <c:pt idx="79">
                  <c:v>-38.853</c:v>
                </c:pt>
                <c:pt idx="80">
                  <c:v>-40.374</c:v>
                </c:pt>
                <c:pt idx="81">
                  <c:v>-41.895</c:v>
                </c:pt>
                <c:pt idx="82">
                  <c:v>-43.381</c:v>
                </c:pt>
                <c:pt idx="83">
                  <c:v>-44.902</c:v>
                </c:pt>
                <c:pt idx="84">
                  <c:v>-46.388</c:v>
                </c:pt>
                <c:pt idx="85">
                  <c:v>-47.874</c:v>
                </c:pt>
                <c:pt idx="86">
                  <c:v>-49.395</c:v>
                </c:pt>
                <c:pt idx="87">
                  <c:v>-50.881</c:v>
                </c:pt>
                <c:pt idx="88">
                  <c:v>-52.261</c:v>
                </c:pt>
                <c:pt idx="89">
                  <c:v>-53.57</c:v>
                </c:pt>
                <c:pt idx="90">
                  <c:v>-54.773</c:v>
                </c:pt>
                <c:pt idx="91">
                  <c:v>-55.976</c:v>
                </c:pt>
                <c:pt idx="92">
                  <c:v>-57.038</c:v>
                </c:pt>
                <c:pt idx="93">
                  <c:v>-58.029</c:v>
                </c:pt>
                <c:pt idx="94">
                  <c:v>-58.984</c:v>
                </c:pt>
                <c:pt idx="95">
                  <c:v>-59.833</c:v>
                </c:pt>
                <c:pt idx="96">
                  <c:v>-60.683</c:v>
                </c:pt>
                <c:pt idx="97">
                  <c:v>-61.426</c:v>
                </c:pt>
                <c:pt idx="98">
                  <c:v>-62.169</c:v>
                </c:pt>
                <c:pt idx="99">
                  <c:v>-62.877</c:v>
                </c:pt>
                <c:pt idx="100">
                  <c:v>-63.479</c:v>
                </c:pt>
                <c:pt idx="101">
                  <c:v>-64.045</c:v>
                </c:pt>
                <c:pt idx="102">
                  <c:v>-64.611</c:v>
                </c:pt>
                <c:pt idx="103">
                  <c:v>-65.142</c:v>
                </c:pt>
                <c:pt idx="104">
                  <c:v>-65.602</c:v>
                </c:pt>
                <c:pt idx="105">
                  <c:v>-66.098</c:v>
                </c:pt>
                <c:pt idx="106">
                  <c:v>-66.523</c:v>
                </c:pt>
                <c:pt idx="107">
                  <c:v>-66.947</c:v>
                </c:pt>
                <c:pt idx="108">
                  <c:v>-67.301</c:v>
                </c:pt>
                <c:pt idx="109">
                  <c:v>-67.691</c:v>
                </c:pt>
                <c:pt idx="110">
                  <c:v>-68.045</c:v>
                </c:pt>
                <c:pt idx="111">
                  <c:v>-68.399</c:v>
                </c:pt>
                <c:pt idx="112">
                  <c:v>-68.682</c:v>
                </c:pt>
                <c:pt idx="113">
                  <c:v>-69</c:v>
                </c:pt>
                <c:pt idx="114">
                  <c:v>-69.284</c:v>
                </c:pt>
                <c:pt idx="115">
                  <c:v>-69.531</c:v>
                </c:pt>
                <c:pt idx="116">
                  <c:v>-69.779</c:v>
                </c:pt>
                <c:pt idx="117">
                  <c:v>-70.027</c:v>
                </c:pt>
                <c:pt idx="118">
                  <c:v>-70.239</c:v>
                </c:pt>
                <c:pt idx="119">
                  <c:v>-70.452</c:v>
                </c:pt>
                <c:pt idx="120">
                  <c:v>-70.664</c:v>
                </c:pt>
                <c:pt idx="121">
                  <c:v>-70.841</c:v>
                </c:pt>
                <c:pt idx="122">
                  <c:v>-71.053</c:v>
                </c:pt>
                <c:pt idx="123">
                  <c:v>-71.23</c:v>
                </c:pt>
                <c:pt idx="124">
                  <c:v>-71.372</c:v>
                </c:pt>
                <c:pt idx="125">
                  <c:v>-71.514</c:v>
                </c:pt>
                <c:pt idx="126">
                  <c:v>-71.655</c:v>
                </c:pt>
                <c:pt idx="127">
                  <c:v>-71.797</c:v>
                </c:pt>
                <c:pt idx="128">
                  <c:v>-71.974</c:v>
                </c:pt>
                <c:pt idx="129">
                  <c:v>-72.08</c:v>
                </c:pt>
                <c:pt idx="130">
                  <c:v>-72.186</c:v>
                </c:pt>
                <c:pt idx="131">
                  <c:v>-72.292</c:v>
                </c:pt>
                <c:pt idx="132">
                  <c:v>-72.399</c:v>
                </c:pt>
                <c:pt idx="133">
                  <c:v>-72.505</c:v>
                </c:pt>
                <c:pt idx="134">
                  <c:v>-72.611</c:v>
                </c:pt>
                <c:pt idx="135">
                  <c:v>-72.753</c:v>
                </c:pt>
                <c:pt idx="136">
                  <c:v>-72.859</c:v>
                </c:pt>
                <c:pt idx="137">
                  <c:v>-72.965</c:v>
                </c:pt>
                <c:pt idx="138">
                  <c:v>-73.036</c:v>
                </c:pt>
                <c:pt idx="139">
                  <c:v>-73.107</c:v>
                </c:pt>
                <c:pt idx="140">
                  <c:v>-73.142</c:v>
                </c:pt>
                <c:pt idx="141">
                  <c:v>-73.213</c:v>
                </c:pt>
                <c:pt idx="142">
                  <c:v>-73.284</c:v>
                </c:pt>
                <c:pt idx="143">
                  <c:v>-73.319</c:v>
                </c:pt>
                <c:pt idx="144">
                  <c:v>-73.319</c:v>
                </c:pt>
                <c:pt idx="145">
                  <c:v>-73.319</c:v>
                </c:pt>
                <c:pt idx="146">
                  <c:v>-73.319</c:v>
                </c:pt>
                <c:pt idx="147">
                  <c:v>-73.319</c:v>
                </c:pt>
                <c:pt idx="148">
                  <c:v>-73.319</c:v>
                </c:pt>
                <c:pt idx="149">
                  <c:v>-73.319</c:v>
                </c:pt>
                <c:pt idx="150">
                  <c:v>-73.319</c:v>
                </c:pt>
                <c:pt idx="151">
                  <c:v>-73.319</c:v>
                </c:pt>
                <c:pt idx="152">
                  <c:v>-73.319</c:v>
                </c:pt>
                <c:pt idx="153">
                  <c:v>-73.319</c:v>
                </c:pt>
                <c:pt idx="154">
                  <c:v>-73.319</c:v>
                </c:pt>
                <c:pt idx="155">
                  <c:v>-73.319</c:v>
                </c:pt>
                <c:pt idx="156">
                  <c:v>-73.354</c:v>
                </c:pt>
                <c:pt idx="157">
                  <c:v>-73.425</c:v>
                </c:pt>
                <c:pt idx="158">
                  <c:v>-73.461</c:v>
                </c:pt>
                <c:pt idx="159">
                  <c:v>-73.496</c:v>
                </c:pt>
                <c:pt idx="160">
                  <c:v>-73.567</c:v>
                </c:pt>
                <c:pt idx="161">
                  <c:v>-73.602</c:v>
                </c:pt>
                <c:pt idx="162">
                  <c:v>-73.673</c:v>
                </c:pt>
                <c:pt idx="163">
                  <c:v>-73.708</c:v>
                </c:pt>
                <c:pt idx="164">
                  <c:v>-73.779</c:v>
                </c:pt>
                <c:pt idx="165">
                  <c:v>-73.85</c:v>
                </c:pt>
                <c:pt idx="166">
                  <c:v>-73.921</c:v>
                </c:pt>
                <c:pt idx="167">
                  <c:v>-73.992</c:v>
                </c:pt>
                <c:pt idx="168">
                  <c:v>-74.027</c:v>
                </c:pt>
                <c:pt idx="169">
                  <c:v>-74.098</c:v>
                </c:pt>
                <c:pt idx="170">
                  <c:v>-74.169</c:v>
                </c:pt>
                <c:pt idx="171">
                  <c:v>-74.204</c:v>
                </c:pt>
                <c:pt idx="172">
                  <c:v>-74.24</c:v>
                </c:pt>
                <c:pt idx="173">
                  <c:v>-74.275</c:v>
                </c:pt>
                <c:pt idx="174">
                  <c:v>-74.275</c:v>
                </c:pt>
                <c:pt idx="175">
                  <c:v>-74.31</c:v>
                </c:pt>
                <c:pt idx="176">
                  <c:v>-74.31</c:v>
                </c:pt>
                <c:pt idx="177">
                  <c:v>-74.346</c:v>
                </c:pt>
                <c:pt idx="178">
                  <c:v>-74.31</c:v>
                </c:pt>
                <c:pt idx="179">
                  <c:v>-74.346</c:v>
                </c:pt>
                <c:pt idx="180">
                  <c:v>-74.381</c:v>
                </c:pt>
                <c:pt idx="181">
                  <c:v>-74.381</c:v>
                </c:pt>
                <c:pt idx="182">
                  <c:v>-74.417</c:v>
                </c:pt>
                <c:pt idx="183">
                  <c:v>-74.417</c:v>
                </c:pt>
                <c:pt idx="184">
                  <c:v>-74.417</c:v>
                </c:pt>
                <c:pt idx="185">
                  <c:v>-74.452</c:v>
                </c:pt>
                <c:pt idx="186">
                  <c:v>-74.487</c:v>
                </c:pt>
                <c:pt idx="187">
                  <c:v>-74.523</c:v>
                </c:pt>
                <c:pt idx="188">
                  <c:v>-74.558</c:v>
                </c:pt>
                <c:pt idx="189">
                  <c:v>-74.594</c:v>
                </c:pt>
                <c:pt idx="190">
                  <c:v>-74.664</c:v>
                </c:pt>
                <c:pt idx="191">
                  <c:v>-74.7</c:v>
                </c:pt>
                <c:pt idx="192">
                  <c:v>-74.735</c:v>
                </c:pt>
                <c:pt idx="193">
                  <c:v>-74.771</c:v>
                </c:pt>
                <c:pt idx="194">
                  <c:v>-74.771</c:v>
                </c:pt>
                <c:pt idx="195">
                  <c:v>-74.806</c:v>
                </c:pt>
                <c:pt idx="196">
                  <c:v>-74.841</c:v>
                </c:pt>
                <c:pt idx="197">
                  <c:v>-74.841</c:v>
                </c:pt>
                <c:pt idx="198">
                  <c:v>-74.912</c:v>
                </c:pt>
                <c:pt idx="199">
                  <c:v>-74.948</c:v>
                </c:pt>
                <c:pt idx="200">
                  <c:v>-74.948</c:v>
                </c:pt>
                <c:pt idx="201">
                  <c:v>-74.983</c:v>
                </c:pt>
                <c:pt idx="202">
                  <c:v>-75.018</c:v>
                </c:pt>
                <c:pt idx="203">
                  <c:v>-75.054</c:v>
                </c:pt>
                <c:pt idx="204">
                  <c:v>-75.054</c:v>
                </c:pt>
                <c:pt idx="205">
                  <c:v>-75.089</c:v>
                </c:pt>
                <c:pt idx="206">
                  <c:v>-75.089</c:v>
                </c:pt>
                <c:pt idx="207">
                  <c:v>-75.125</c:v>
                </c:pt>
                <c:pt idx="208">
                  <c:v>-75.16</c:v>
                </c:pt>
                <c:pt idx="209">
                  <c:v>-75.16</c:v>
                </c:pt>
                <c:pt idx="210">
                  <c:v>-75.16</c:v>
                </c:pt>
                <c:pt idx="211">
                  <c:v>-75.16</c:v>
                </c:pt>
                <c:pt idx="212">
                  <c:v>-75.195</c:v>
                </c:pt>
                <c:pt idx="213">
                  <c:v>-75.195</c:v>
                </c:pt>
                <c:pt idx="214">
                  <c:v>-75.231</c:v>
                </c:pt>
                <c:pt idx="215">
                  <c:v>-75.231</c:v>
                </c:pt>
                <c:pt idx="216">
                  <c:v>-75.231</c:v>
                </c:pt>
                <c:pt idx="217">
                  <c:v>-75.231</c:v>
                </c:pt>
                <c:pt idx="218">
                  <c:v>-75.266</c:v>
                </c:pt>
                <c:pt idx="219">
                  <c:v>-75.266</c:v>
                </c:pt>
                <c:pt idx="220">
                  <c:v>-75.266</c:v>
                </c:pt>
                <c:pt idx="221">
                  <c:v>-75.266</c:v>
                </c:pt>
                <c:pt idx="222">
                  <c:v>-75.266</c:v>
                </c:pt>
                <c:pt idx="223">
                  <c:v>-75.302</c:v>
                </c:pt>
                <c:pt idx="224">
                  <c:v>-75.302</c:v>
                </c:pt>
                <c:pt idx="225">
                  <c:v>-75.302</c:v>
                </c:pt>
                <c:pt idx="226">
                  <c:v>-75.302</c:v>
                </c:pt>
                <c:pt idx="227">
                  <c:v>-75.372</c:v>
                </c:pt>
                <c:pt idx="228">
                  <c:v>-75.479</c:v>
                </c:pt>
                <c:pt idx="229">
                  <c:v>-75.514</c:v>
                </c:pt>
                <c:pt idx="230">
                  <c:v>-75.549</c:v>
                </c:pt>
                <c:pt idx="231">
                  <c:v>-75.514</c:v>
                </c:pt>
                <c:pt idx="232">
                  <c:v>-75.549</c:v>
                </c:pt>
                <c:pt idx="233">
                  <c:v>-75.585</c:v>
                </c:pt>
                <c:pt idx="234">
                  <c:v>-75.549</c:v>
                </c:pt>
                <c:pt idx="235">
                  <c:v>-75.585</c:v>
                </c:pt>
                <c:pt idx="236">
                  <c:v>-75.62</c:v>
                </c:pt>
                <c:pt idx="237">
                  <c:v>-75.62</c:v>
                </c:pt>
                <c:pt idx="238">
                  <c:v>-75.62</c:v>
                </c:pt>
                <c:pt idx="239">
                  <c:v>-75.62</c:v>
                </c:pt>
                <c:pt idx="240">
                  <c:v>-75.62</c:v>
                </c:pt>
                <c:pt idx="241">
                  <c:v>-75.62</c:v>
                </c:pt>
                <c:pt idx="242">
                  <c:v>-75.62</c:v>
                </c:pt>
                <c:pt idx="243">
                  <c:v>-75.656</c:v>
                </c:pt>
                <c:pt idx="244">
                  <c:v>-75.62</c:v>
                </c:pt>
                <c:pt idx="245">
                  <c:v>-75.656</c:v>
                </c:pt>
                <c:pt idx="246">
                  <c:v>-75.656</c:v>
                </c:pt>
                <c:pt idx="247">
                  <c:v>-75.656</c:v>
                </c:pt>
                <c:pt idx="248">
                  <c:v>-75.656</c:v>
                </c:pt>
                <c:pt idx="249">
                  <c:v>-75.656</c:v>
                </c:pt>
                <c:pt idx="250">
                  <c:v>-75.656</c:v>
                </c:pt>
                <c:pt idx="251">
                  <c:v>-75.62</c:v>
                </c:pt>
                <c:pt idx="252">
                  <c:v>-75.62</c:v>
                </c:pt>
                <c:pt idx="253">
                  <c:v>-75.62</c:v>
                </c:pt>
                <c:pt idx="254">
                  <c:v>-75.62</c:v>
                </c:pt>
                <c:pt idx="255">
                  <c:v>-75.656</c:v>
                </c:pt>
                <c:pt idx="256">
                  <c:v>-75.62</c:v>
                </c:pt>
                <c:pt idx="257">
                  <c:v>-75.62</c:v>
                </c:pt>
                <c:pt idx="258">
                  <c:v>-75.656</c:v>
                </c:pt>
                <c:pt idx="259">
                  <c:v>-75.62</c:v>
                </c:pt>
                <c:pt idx="260">
                  <c:v>-75.62</c:v>
                </c:pt>
                <c:pt idx="261">
                  <c:v>-75.62</c:v>
                </c:pt>
                <c:pt idx="262">
                  <c:v>-75.656</c:v>
                </c:pt>
                <c:pt idx="263">
                  <c:v>-75.656</c:v>
                </c:pt>
                <c:pt idx="264">
                  <c:v>-75.62</c:v>
                </c:pt>
                <c:pt idx="265">
                  <c:v>-75.62</c:v>
                </c:pt>
                <c:pt idx="266">
                  <c:v>-75.656</c:v>
                </c:pt>
                <c:pt idx="267">
                  <c:v>-75.656</c:v>
                </c:pt>
                <c:pt idx="268">
                  <c:v>-75.62</c:v>
                </c:pt>
                <c:pt idx="269">
                  <c:v>-75.62</c:v>
                </c:pt>
                <c:pt idx="270">
                  <c:v>-75.62</c:v>
                </c:pt>
                <c:pt idx="271">
                  <c:v>-75.656</c:v>
                </c:pt>
                <c:pt idx="272">
                  <c:v>-75.62</c:v>
                </c:pt>
                <c:pt idx="273">
                  <c:v>-75.62</c:v>
                </c:pt>
                <c:pt idx="274">
                  <c:v>-75.62</c:v>
                </c:pt>
                <c:pt idx="275">
                  <c:v>-75.62</c:v>
                </c:pt>
                <c:pt idx="276">
                  <c:v>-75.585</c:v>
                </c:pt>
                <c:pt idx="277">
                  <c:v>-75.585</c:v>
                </c:pt>
                <c:pt idx="278">
                  <c:v>-75.656</c:v>
                </c:pt>
                <c:pt idx="279">
                  <c:v>-75.62</c:v>
                </c:pt>
                <c:pt idx="280">
                  <c:v>-75.62</c:v>
                </c:pt>
                <c:pt idx="281">
                  <c:v>-75.62</c:v>
                </c:pt>
                <c:pt idx="282">
                  <c:v>-75.656</c:v>
                </c:pt>
                <c:pt idx="283">
                  <c:v>-75.656</c:v>
                </c:pt>
                <c:pt idx="284">
                  <c:v>-75.656</c:v>
                </c:pt>
                <c:pt idx="285">
                  <c:v>-75.62</c:v>
                </c:pt>
                <c:pt idx="286">
                  <c:v>-75.62</c:v>
                </c:pt>
                <c:pt idx="287">
                  <c:v>-75.62</c:v>
                </c:pt>
                <c:pt idx="288">
                  <c:v>-75.656</c:v>
                </c:pt>
                <c:pt idx="289">
                  <c:v>-75.62</c:v>
                </c:pt>
                <c:pt idx="290">
                  <c:v>-75.656</c:v>
                </c:pt>
                <c:pt idx="291">
                  <c:v>-75.656</c:v>
                </c:pt>
                <c:pt idx="292">
                  <c:v>-75.656</c:v>
                </c:pt>
                <c:pt idx="293">
                  <c:v>-75.656</c:v>
                </c:pt>
                <c:pt idx="294">
                  <c:v>-75.62</c:v>
                </c:pt>
                <c:pt idx="295">
                  <c:v>-75.62</c:v>
                </c:pt>
                <c:pt idx="296">
                  <c:v>-75.656</c:v>
                </c:pt>
                <c:pt idx="297">
                  <c:v>-75.656</c:v>
                </c:pt>
                <c:pt idx="298">
                  <c:v>-75.656</c:v>
                </c:pt>
                <c:pt idx="299">
                  <c:v>-75.656</c:v>
                </c:pt>
                <c:pt idx="300">
                  <c:v>-75.62</c:v>
                </c:pt>
                <c:pt idx="301">
                  <c:v>-75.656</c:v>
                </c:pt>
                <c:pt idx="302">
                  <c:v>-75.62</c:v>
                </c:pt>
                <c:pt idx="303">
                  <c:v>-75.62</c:v>
                </c:pt>
                <c:pt idx="304">
                  <c:v>-75.62</c:v>
                </c:pt>
                <c:pt idx="305">
                  <c:v>-75.62</c:v>
                </c:pt>
                <c:pt idx="306">
                  <c:v>-75.656</c:v>
                </c:pt>
                <c:pt idx="307">
                  <c:v>-75.62</c:v>
                </c:pt>
                <c:pt idx="308">
                  <c:v>-75.62</c:v>
                </c:pt>
                <c:pt idx="309">
                  <c:v>-75.62</c:v>
                </c:pt>
                <c:pt idx="310">
                  <c:v>-75.62</c:v>
                </c:pt>
                <c:pt idx="311">
                  <c:v>-75.62</c:v>
                </c:pt>
                <c:pt idx="312">
                  <c:v>-75.585</c:v>
                </c:pt>
                <c:pt idx="313">
                  <c:v>-75.62</c:v>
                </c:pt>
                <c:pt idx="314">
                  <c:v>-75.62</c:v>
                </c:pt>
                <c:pt idx="315">
                  <c:v>-75.62</c:v>
                </c:pt>
                <c:pt idx="316">
                  <c:v>-75.62</c:v>
                </c:pt>
              </c:numCache>
            </c:numRef>
          </c:yVal>
          <c:smooth val="0"/>
        </c:ser>
        <c:axId val="1354838"/>
        <c:axId val="6292122"/>
      </c:scatterChart>
      <c:valAx>
        <c:axId val="1354838"/>
        <c:scaling>
          <c:logBase val="10"/>
          <c:orientation val="minMax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(min)</a:t>
                </a:r>
              </a:p>
            </c:rich>
          </c:tx>
          <c:layout>
            <c:manualLayout>
              <c:xMode val="edge"/>
              <c:yMode val="edge"/>
              <c:x val="0.475009474083119"/>
              <c:y val="0.93148228309937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in"/>
        <c:tickLblPos val="high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92122"/>
        <c:crosses val="autoZero"/>
        <c:crossBetween val="midCat"/>
      </c:valAx>
      <c:valAx>
        <c:axId val="6292122"/>
        <c:scaling>
          <c:orientation val="minMax"/>
          <c:max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 (feet)</a:t>
                </a:r>
              </a:p>
            </c:rich>
          </c:tx>
          <c:layout>
            <c:manualLayout>
              <c:xMode val="edge"/>
              <c:yMode val="edge"/>
              <c:x val="0.00446334582508737"/>
              <c:y val="0.49094057263001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54838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942959001783"/>
          <c:y val="0.732984293193717"/>
          <c:w val="0.0846702317290553"/>
          <c:h val="0.036649214659685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City of Hialeah
IW-1 Packer Test No. 6 (2,639 - 2,656.5 feet bpl)
1/29/10</a:t>
            </a:r>
          </a:p>
        </c:rich>
      </c:tx>
      <c:layout>
        <c:manualLayout>
          <c:xMode val="edge"/>
          <c:yMode val="edge"/>
          <c:x val="0.303691840863115"/>
          <c:y val="0.016284829721362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9480782198247"/>
          <c:y val="0.18922600619195"/>
          <c:w val="0.88203809844909"/>
          <c:h val="0.7047058823529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eld data"</c:f>
              <c:strCache>
                <c:ptCount val="1"/>
                <c:pt idx="0">
                  <c:v>field data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squar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cker 6'!$B$76:$B$385</c:f>
              <c:numCache>
                <c:formatCode>General</c:formatCode>
                <c:ptCount val="310"/>
                <c:pt idx="0">
                  <c:v>0</c:v>
                </c:pt>
                <c:pt idx="1">
                  <c:v>0.0217</c:v>
                </c:pt>
                <c:pt idx="2">
                  <c:v>0.0433</c:v>
                </c:pt>
                <c:pt idx="3">
                  <c:v>0.065</c:v>
                </c:pt>
                <c:pt idx="4">
                  <c:v>0.0867</c:v>
                </c:pt>
                <c:pt idx="5">
                  <c:v>0.1083</c:v>
                </c:pt>
                <c:pt idx="6">
                  <c:v>0.13</c:v>
                </c:pt>
                <c:pt idx="7">
                  <c:v>0.1517</c:v>
                </c:pt>
                <c:pt idx="8">
                  <c:v>0.1733</c:v>
                </c:pt>
                <c:pt idx="9">
                  <c:v>0.195</c:v>
                </c:pt>
                <c:pt idx="10">
                  <c:v>0.2167</c:v>
                </c:pt>
                <c:pt idx="11">
                  <c:v>0.2383</c:v>
                </c:pt>
                <c:pt idx="12">
                  <c:v>0.26</c:v>
                </c:pt>
                <c:pt idx="13">
                  <c:v>0.2817</c:v>
                </c:pt>
                <c:pt idx="14">
                  <c:v>0.3033</c:v>
                </c:pt>
                <c:pt idx="15">
                  <c:v>0.325</c:v>
                </c:pt>
                <c:pt idx="16">
                  <c:v>0.3467</c:v>
                </c:pt>
                <c:pt idx="17">
                  <c:v>0.3683</c:v>
                </c:pt>
                <c:pt idx="18">
                  <c:v>0.39</c:v>
                </c:pt>
                <c:pt idx="19">
                  <c:v>0.4117</c:v>
                </c:pt>
                <c:pt idx="20">
                  <c:v>0.4333</c:v>
                </c:pt>
                <c:pt idx="21">
                  <c:v>0.4555</c:v>
                </c:pt>
                <c:pt idx="22">
                  <c:v>0.479</c:v>
                </c:pt>
                <c:pt idx="23">
                  <c:v>0.5038</c:v>
                </c:pt>
                <c:pt idx="24">
                  <c:v>0.5302</c:v>
                </c:pt>
                <c:pt idx="25">
                  <c:v>0.5582</c:v>
                </c:pt>
                <c:pt idx="26">
                  <c:v>0.5878</c:v>
                </c:pt>
                <c:pt idx="27">
                  <c:v>0.6192</c:v>
                </c:pt>
                <c:pt idx="28">
                  <c:v>0.6523</c:v>
                </c:pt>
                <c:pt idx="29">
                  <c:v>0.6875</c:v>
                </c:pt>
                <c:pt idx="30">
                  <c:v>0.7248</c:v>
                </c:pt>
                <c:pt idx="31">
                  <c:v>0.7643</c:v>
                </c:pt>
                <c:pt idx="32">
                  <c:v>0.8062</c:v>
                </c:pt>
                <c:pt idx="33">
                  <c:v>0.8505</c:v>
                </c:pt>
                <c:pt idx="34">
                  <c:v>0.8975</c:v>
                </c:pt>
                <c:pt idx="35">
                  <c:v>0.9473</c:v>
                </c:pt>
                <c:pt idx="36">
                  <c:v>1</c:v>
                </c:pt>
                <c:pt idx="37">
                  <c:v>1.0558</c:v>
                </c:pt>
                <c:pt idx="38">
                  <c:v>1.115</c:v>
                </c:pt>
                <c:pt idx="39">
                  <c:v>1.1777</c:v>
                </c:pt>
                <c:pt idx="40">
                  <c:v>1.244</c:v>
                </c:pt>
                <c:pt idx="41">
                  <c:v>1.3143</c:v>
                </c:pt>
                <c:pt idx="42">
                  <c:v>1.3888</c:v>
                </c:pt>
                <c:pt idx="43">
                  <c:v>1.4678</c:v>
                </c:pt>
                <c:pt idx="44">
                  <c:v>1.5515</c:v>
                </c:pt>
                <c:pt idx="45">
                  <c:v>1.64</c:v>
                </c:pt>
                <c:pt idx="46">
                  <c:v>1.7338</c:v>
                </c:pt>
                <c:pt idx="47">
                  <c:v>1.8332</c:v>
                </c:pt>
                <c:pt idx="48">
                  <c:v>1.9385</c:v>
                </c:pt>
                <c:pt idx="49">
                  <c:v>2.05</c:v>
                </c:pt>
                <c:pt idx="50">
                  <c:v>2.1682</c:v>
                </c:pt>
                <c:pt idx="51">
                  <c:v>2.2933</c:v>
                </c:pt>
                <c:pt idx="52">
                  <c:v>2.4258</c:v>
                </c:pt>
                <c:pt idx="53">
                  <c:v>2.5663</c:v>
                </c:pt>
                <c:pt idx="54">
                  <c:v>2.7152</c:v>
                </c:pt>
                <c:pt idx="55">
                  <c:v>2.8727</c:v>
                </c:pt>
                <c:pt idx="56">
                  <c:v>3.0395</c:v>
                </c:pt>
                <c:pt idx="57">
                  <c:v>3.2163</c:v>
                </c:pt>
                <c:pt idx="58">
                  <c:v>3.4037</c:v>
                </c:pt>
                <c:pt idx="59">
                  <c:v>3.602</c:v>
                </c:pt>
                <c:pt idx="60">
                  <c:v>3.8122</c:v>
                </c:pt>
                <c:pt idx="61">
                  <c:v>4.0348</c:v>
                </c:pt>
                <c:pt idx="62">
                  <c:v>4.2707</c:v>
                </c:pt>
                <c:pt idx="63">
                  <c:v>4.5205</c:v>
                </c:pt>
                <c:pt idx="64">
                  <c:v>4.7852</c:v>
                </c:pt>
                <c:pt idx="65">
                  <c:v>5.0655</c:v>
                </c:pt>
                <c:pt idx="66">
                  <c:v>5.3623</c:v>
                </c:pt>
                <c:pt idx="67">
                  <c:v>5.6768</c:v>
                </c:pt>
                <c:pt idx="68">
                  <c:v>6.01</c:v>
                </c:pt>
                <c:pt idx="69">
                  <c:v>6.3628</c:v>
                </c:pt>
                <c:pt idx="70">
                  <c:v>6.7367</c:v>
                </c:pt>
                <c:pt idx="71">
                  <c:v>7.1327</c:v>
                </c:pt>
                <c:pt idx="72">
                  <c:v>7.552</c:v>
                </c:pt>
                <c:pt idx="73">
                  <c:v>7.9963</c:v>
                </c:pt>
                <c:pt idx="74">
                  <c:v>8.467</c:v>
                </c:pt>
                <c:pt idx="75">
                  <c:v>8.9655</c:v>
                </c:pt>
                <c:pt idx="76">
                  <c:v>9.4935</c:v>
                </c:pt>
                <c:pt idx="77">
                  <c:v>10.0528</c:v>
                </c:pt>
                <c:pt idx="78">
                  <c:v>10.6453</c:v>
                </c:pt>
                <c:pt idx="79">
                  <c:v>11.2728</c:v>
                </c:pt>
                <c:pt idx="80">
                  <c:v>11.9377</c:v>
                </c:pt>
                <c:pt idx="81">
                  <c:v>12.6418</c:v>
                </c:pt>
                <c:pt idx="82">
                  <c:v>13.3877</c:v>
                </c:pt>
                <c:pt idx="83">
                  <c:v>14.1777</c:v>
                </c:pt>
                <c:pt idx="84">
                  <c:v>15.0145</c:v>
                </c:pt>
                <c:pt idx="85">
                  <c:v>15.901</c:v>
                </c:pt>
                <c:pt idx="86">
                  <c:v>16.84</c:v>
                </c:pt>
                <c:pt idx="87">
                  <c:v>17.8347</c:v>
                </c:pt>
                <c:pt idx="88">
                  <c:v>18.8347</c:v>
                </c:pt>
                <c:pt idx="89">
                  <c:v>19.8347</c:v>
                </c:pt>
                <c:pt idx="90">
                  <c:v>20.8347</c:v>
                </c:pt>
                <c:pt idx="91">
                  <c:v>21.8347</c:v>
                </c:pt>
                <c:pt idx="92">
                  <c:v>22.8347</c:v>
                </c:pt>
                <c:pt idx="93">
                  <c:v>23.8347</c:v>
                </c:pt>
                <c:pt idx="94">
                  <c:v>24.8347</c:v>
                </c:pt>
                <c:pt idx="95">
                  <c:v>25.8347</c:v>
                </c:pt>
                <c:pt idx="96">
                  <c:v>26.8347</c:v>
                </c:pt>
                <c:pt idx="97">
                  <c:v>27.8347</c:v>
                </c:pt>
                <c:pt idx="98">
                  <c:v>28.8347</c:v>
                </c:pt>
                <c:pt idx="99">
                  <c:v>29.8347</c:v>
                </c:pt>
                <c:pt idx="100">
                  <c:v>30.8347</c:v>
                </c:pt>
                <c:pt idx="101">
                  <c:v>31.8347</c:v>
                </c:pt>
                <c:pt idx="102">
                  <c:v>32.8347</c:v>
                </c:pt>
                <c:pt idx="103">
                  <c:v>33.8347</c:v>
                </c:pt>
                <c:pt idx="104">
                  <c:v>34.8347</c:v>
                </c:pt>
                <c:pt idx="105">
                  <c:v>35.8347</c:v>
                </c:pt>
                <c:pt idx="106">
                  <c:v>36.8347</c:v>
                </c:pt>
                <c:pt idx="107">
                  <c:v>37.8347</c:v>
                </c:pt>
                <c:pt idx="108">
                  <c:v>38.8347</c:v>
                </c:pt>
                <c:pt idx="109">
                  <c:v>39.8347</c:v>
                </c:pt>
                <c:pt idx="110">
                  <c:v>40.8347</c:v>
                </c:pt>
                <c:pt idx="111">
                  <c:v>41.8347</c:v>
                </c:pt>
                <c:pt idx="112">
                  <c:v>42.8347</c:v>
                </c:pt>
                <c:pt idx="113">
                  <c:v>43.8347</c:v>
                </c:pt>
                <c:pt idx="114">
                  <c:v>44.8347</c:v>
                </c:pt>
                <c:pt idx="115">
                  <c:v>45.8347</c:v>
                </c:pt>
                <c:pt idx="116">
                  <c:v>46.8347</c:v>
                </c:pt>
                <c:pt idx="117">
                  <c:v>47.8347</c:v>
                </c:pt>
                <c:pt idx="118">
                  <c:v>48.8347</c:v>
                </c:pt>
                <c:pt idx="119">
                  <c:v>49.8347</c:v>
                </c:pt>
                <c:pt idx="120">
                  <c:v>50.8347</c:v>
                </c:pt>
                <c:pt idx="121">
                  <c:v>51.8347</c:v>
                </c:pt>
                <c:pt idx="122">
                  <c:v>52.8347</c:v>
                </c:pt>
                <c:pt idx="123">
                  <c:v>53.8347</c:v>
                </c:pt>
                <c:pt idx="124">
                  <c:v>54.8347</c:v>
                </c:pt>
                <c:pt idx="125">
                  <c:v>55.8347</c:v>
                </c:pt>
                <c:pt idx="126">
                  <c:v>56.8347</c:v>
                </c:pt>
                <c:pt idx="127">
                  <c:v>57.8347</c:v>
                </c:pt>
                <c:pt idx="128">
                  <c:v>58.8347</c:v>
                </c:pt>
                <c:pt idx="129">
                  <c:v>59.8347</c:v>
                </c:pt>
                <c:pt idx="130">
                  <c:v>60.8347</c:v>
                </c:pt>
                <c:pt idx="131">
                  <c:v>61.8347</c:v>
                </c:pt>
                <c:pt idx="132">
                  <c:v>62.8347</c:v>
                </c:pt>
                <c:pt idx="133">
                  <c:v>63.8347</c:v>
                </c:pt>
                <c:pt idx="134">
                  <c:v>64.8347</c:v>
                </c:pt>
                <c:pt idx="135">
                  <c:v>65.8347</c:v>
                </c:pt>
                <c:pt idx="136">
                  <c:v>66.8347</c:v>
                </c:pt>
                <c:pt idx="137">
                  <c:v>67.8347</c:v>
                </c:pt>
                <c:pt idx="138">
                  <c:v>68.8347</c:v>
                </c:pt>
                <c:pt idx="139">
                  <c:v>69.8347</c:v>
                </c:pt>
                <c:pt idx="140">
                  <c:v>70.8347</c:v>
                </c:pt>
                <c:pt idx="141">
                  <c:v>71.8347</c:v>
                </c:pt>
                <c:pt idx="142">
                  <c:v>72.8347</c:v>
                </c:pt>
                <c:pt idx="143">
                  <c:v>73.8347</c:v>
                </c:pt>
                <c:pt idx="144">
                  <c:v>74.8347</c:v>
                </c:pt>
                <c:pt idx="145">
                  <c:v>75.8347</c:v>
                </c:pt>
                <c:pt idx="146">
                  <c:v>76.8347</c:v>
                </c:pt>
                <c:pt idx="147">
                  <c:v>77.8347</c:v>
                </c:pt>
                <c:pt idx="148">
                  <c:v>78.8347</c:v>
                </c:pt>
                <c:pt idx="149">
                  <c:v>79.8347</c:v>
                </c:pt>
                <c:pt idx="150">
                  <c:v>80.8347</c:v>
                </c:pt>
                <c:pt idx="151">
                  <c:v>81.8347</c:v>
                </c:pt>
                <c:pt idx="152">
                  <c:v>82.8347</c:v>
                </c:pt>
                <c:pt idx="153">
                  <c:v>83.8347</c:v>
                </c:pt>
                <c:pt idx="154">
                  <c:v>84.8347</c:v>
                </c:pt>
                <c:pt idx="155">
                  <c:v>85.8347</c:v>
                </c:pt>
                <c:pt idx="156">
                  <c:v>86.8347</c:v>
                </c:pt>
                <c:pt idx="157">
                  <c:v>87.8347</c:v>
                </c:pt>
                <c:pt idx="158">
                  <c:v>88.8347</c:v>
                </c:pt>
                <c:pt idx="159">
                  <c:v>89.8347</c:v>
                </c:pt>
                <c:pt idx="160">
                  <c:v>90.8347</c:v>
                </c:pt>
                <c:pt idx="161">
                  <c:v>91.8347</c:v>
                </c:pt>
                <c:pt idx="162">
                  <c:v>92.8347</c:v>
                </c:pt>
                <c:pt idx="163">
                  <c:v>93.8347</c:v>
                </c:pt>
                <c:pt idx="164">
                  <c:v>94.8347</c:v>
                </c:pt>
                <c:pt idx="165">
                  <c:v>95.8347</c:v>
                </c:pt>
                <c:pt idx="166">
                  <c:v>96.8347</c:v>
                </c:pt>
                <c:pt idx="167">
                  <c:v>97.8347</c:v>
                </c:pt>
                <c:pt idx="168">
                  <c:v>98.8347</c:v>
                </c:pt>
                <c:pt idx="169">
                  <c:v>99.8347</c:v>
                </c:pt>
                <c:pt idx="170">
                  <c:v>100.8347</c:v>
                </c:pt>
                <c:pt idx="171">
                  <c:v>101.8347</c:v>
                </c:pt>
                <c:pt idx="172">
                  <c:v>102.8347</c:v>
                </c:pt>
                <c:pt idx="173">
                  <c:v>103.8347</c:v>
                </c:pt>
                <c:pt idx="174">
                  <c:v>104.8347</c:v>
                </c:pt>
                <c:pt idx="175">
                  <c:v>105.8347</c:v>
                </c:pt>
                <c:pt idx="176">
                  <c:v>106.8347</c:v>
                </c:pt>
                <c:pt idx="177">
                  <c:v>107.8347</c:v>
                </c:pt>
                <c:pt idx="178">
                  <c:v>108.8347</c:v>
                </c:pt>
                <c:pt idx="179">
                  <c:v>109.8347</c:v>
                </c:pt>
                <c:pt idx="180">
                  <c:v>110.8347</c:v>
                </c:pt>
                <c:pt idx="181">
                  <c:v>111.8347</c:v>
                </c:pt>
                <c:pt idx="182">
                  <c:v>112.8347</c:v>
                </c:pt>
                <c:pt idx="183">
                  <c:v>113.8347</c:v>
                </c:pt>
                <c:pt idx="184">
                  <c:v>114.8347</c:v>
                </c:pt>
                <c:pt idx="185">
                  <c:v>115.8347</c:v>
                </c:pt>
                <c:pt idx="186">
                  <c:v>116.8347</c:v>
                </c:pt>
                <c:pt idx="187">
                  <c:v>117.8347</c:v>
                </c:pt>
                <c:pt idx="188">
                  <c:v>118.8347</c:v>
                </c:pt>
                <c:pt idx="189">
                  <c:v>119.8347</c:v>
                </c:pt>
                <c:pt idx="190">
                  <c:v>120.8347</c:v>
                </c:pt>
                <c:pt idx="191">
                  <c:v>121.8347</c:v>
                </c:pt>
                <c:pt idx="192">
                  <c:v>122.8347</c:v>
                </c:pt>
                <c:pt idx="193">
                  <c:v>123.8347</c:v>
                </c:pt>
                <c:pt idx="194">
                  <c:v>124.8347</c:v>
                </c:pt>
                <c:pt idx="195">
                  <c:v>125.8347</c:v>
                </c:pt>
                <c:pt idx="196">
                  <c:v>126.8347</c:v>
                </c:pt>
                <c:pt idx="197">
                  <c:v>127.8347</c:v>
                </c:pt>
                <c:pt idx="198">
                  <c:v>128.8347</c:v>
                </c:pt>
                <c:pt idx="199">
                  <c:v>129.8347</c:v>
                </c:pt>
                <c:pt idx="200">
                  <c:v>130.8347</c:v>
                </c:pt>
                <c:pt idx="201">
                  <c:v>131.8347</c:v>
                </c:pt>
                <c:pt idx="202">
                  <c:v>132.8347</c:v>
                </c:pt>
                <c:pt idx="203">
                  <c:v>133.8347</c:v>
                </c:pt>
                <c:pt idx="204">
                  <c:v>134.8347</c:v>
                </c:pt>
                <c:pt idx="205">
                  <c:v>135.8347</c:v>
                </c:pt>
                <c:pt idx="206">
                  <c:v>136.8347</c:v>
                </c:pt>
                <c:pt idx="207">
                  <c:v>137.8347</c:v>
                </c:pt>
                <c:pt idx="208">
                  <c:v>138.8347</c:v>
                </c:pt>
                <c:pt idx="209">
                  <c:v>139.8347</c:v>
                </c:pt>
                <c:pt idx="210">
                  <c:v>140.8347</c:v>
                </c:pt>
                <c:pt idx="211">
                  <c:v>141.8347</c:v>
                </c:pt>
                <c:pt idx="212">
                  <c:v>142.8347</c:v>
                </c:pt>
                <c:pt idx="213">
                  <c:v>143.8347</c:v>
                </c:pt>
                <c:pt idx="214">
                  <c:v>144.8347</c:v>
                </c:pt>
                <c:pt idx="215">
                  <c:v>145.8347</c:v>
                </c:pt>
                <c:pt idx="216">
                  <c:v>146.8347</c:v>
                </c:pt>
                <c:pt idx="217">
                  <c:v>147.8347</c:v>
                </c:pt>
                <c:pt idx="218">
                  <c:v>148.8347</c:v>
                </c:pt>
                <c:pt idx="219">
                  <c:v>149.8347</c:v>
                </c:pt>
                <c:pt idx="220">
                  <c:v>150.8347</c:v>
                </c:pt>
                <c:pt idx="221">
                  <c:v>151.8347</c:v>
                </c:pt>
                <c:pt idx="222">
                  <c:v>152.8347</c:v>
                </c:pt>
                <c:pt idx="223">
                  <c:v>153.8347</c:v>
                </c:pt>
                <c:pt idx="224">
                  <c:v>154.8347</c:v>
                </c:pt>
                <c:pt idx="225">
                  <c:v>155.8347</c:v>
                </c:pt>
                <c:pt idx="226">
                  <c:v>156.8347</c:v>
                </c:pt>
                <c:pt idx="227">
                  <c:v>157.8347</c:v>
                </c:pt>
                <c:pt idx="228">
                  <c:v>158.8347</c:v>
                </c:pt>
                <c:pt idx="229">
                  <c:v>159.8347</c:v>
                </c:pt>
                <c:pt idx="230">
                  <c:v>160.8347</c:v>
                </c:pt>
                <c:pt idx="231">
                  <c:v>161.8347</c:v>
                </c:pt>
                <c:pt idx="232">
                  <c:v>162.8347</c:v>
                </c:pt>
                <c:pt idx="233">
                  <c:v>163.8347</c:v>
                </c:pt>
                <c:pt idx="234">
                  <c:v>164.8347</c:v>
                </c:pt>
                <c:pt idx="235">
                  <c:v>165.8347</c:v>
                </c:pt>
                <c:pt idx="236">
                  <c:v>166.8347</c:v>
                </c:pt>
                <c:pt idx="237">
                  <c:v>167.8347</c:v>
                </c:pt>
                <c:pt idx="238">
                  <c:v>168.8347</c:v>
                </c:pt>
                <c:pt idx="239">
                  <c:v>169.8347</c:v>
                </c:pt>
                <c:pt idx="240">
                  <c:v>170.8347</c:v>
                </c:pt>
                <c:pt idx="241">
                  <c:v>171.8347</c:v>
                </c:pt>
                <c:pt idx="242">
                  <c:v>172.8347</c:v>
                </c:pt>
                <c:pt idx="243">
                  <c:v>173.8347</c:v>
                </c:pt>
                <c:pt idx="244">
                  <c:v>174.8347</c:v>
                </c:pt>
                <c:pt idx="245">
                  <c:v>175.8347</c:v>
                </c:pt>
                <c:pt idx="246">
                  <c:v>176.8347</c:v>
                </c:pt>
                <c:pt idx="247">
                  <c:v>177.8347</c:v>
                </c:pt>
                <c:pt idx="248">
                  <c:v>178.8347</c:v>
                </c:pt>
                <c:pt idx="249">
                  <c:v>179.8347</c:v>
                </c:pt>
                <c:pt idx="250">
                  <c:v>180.8347</c:v>
                </c:pt>
                <c:pt idx="251">
                  <c:v>181.8347</c:v>
                </c:pt>
                <c:pt idx="252">
                  <c:v>182.8347</c:v>
                </c:pt>
                <c:pt idx="253">
                  <c:v>183.8347</c:v>
                </c:pt>
                <c:pt idx="254">
                  <c:v>184.8347</c:v>
                </c:pt>
                <c:pt idx="255">
                  <c:v>185.8347</c:v>
                </c:pt>
                <c:pt idx="256">
                  <c:v>186.8347</c:v>
                </c:pt>
                <c:pt idx="257">
                  <c:v>187.8347</c:v>
                </c:pt>
                <c:pt idx="258">
                  <c:v>188.8347</c:v>
                </c:pt>
                <c:pt idx="259">
                  <c:v>189.8347</c:v>
                </c:pt>
                <c:pt idx="260">
                  <c:v>190.8347</c:v>
                </c:pt>
                <c:pt idx="261">
                  <c:v>191.8347</c:v>
                </c:pt>
                <c:pt idx="262">
                  <c:v>192.8347</c:v>
                </c:pt>
                <c:pt idx="263">
                  <c:v>193.8347</c:v>
                </c:pt>
                <c:pt idx="264">
                  <c:v>194.8347</c:v>
                </c:pt>
                <c:pt idx="265">
                  <c:v>195.8347</c:v>
                </c:pt>
                <c:pt idx="266">
                  <c:v>196.8347</c:v>
                </c:pt>
                <c:pt idx="267">
                  <c:v>197.8347</c:v>
                </c:pt>
                <c:pt idx="268">
                  <c:v>198.8347</c:v>
                </c:pt>
                <c:pt idx="269">
                  <c:v>199.8347</c:v>
                </c:pt>
                <c:pt idx="270">
                  <c:v>200.8347</c:v>
                </c:pt>
                <c:pt idx="271">
                  <c:v>201.8347</c:v>
                </c:pt>
                <c:pt idx="272">
                  <c:v>202.8347</c:v>
                </c:pt>
                <c:pt idx="273">
                  <c:v>203.8347</c:v>
                </c:pt>
                <c:pt idx="274">
                  <c:v>204.8347</c:v>
                </c:pt>
                <c:pt idx="275">
                  <c:v>205.8347</c:v>
                </c:pt>
                <c:pt idx="276">
                  <c:v>206.8347</c:v>
                </c:pt>
                <c:pt idx="277">
                  <c:v>207.8347</c:v>
                </c:pt>
                <c:pt idx="278">
                  <c:v>208.8347</c:v>
                </c:pt>
                <c:pt idx="279">
                  <c:v>209.8347</c:v>
                </c:pt>
                <c:pt idx="280">
                  <c:v>210.8347</c:v>
                </c:pt>
                <c:pt idx="281">
                  <c:v>211.8347</c:v>
                </c:pt>
                <c:pt idx="282">
                  <c:v>212.8347</c:v>
                </c:pt>
                <c:pt idx="283">
                  <c:v>213.8347</c:v>
                </c:pt>
                <c:pt idx="284">
                  <c:v>214.8347</c:v>
                </c:pt>
                <c:pt idx="285">
                  <c:v>215.8347</c:v>
                </c:pt>
                <c:pt idx="286">
                  <c:v>216.8347</c:v>
                </c:pt>
                <c:pt idx="287">
                  <c:v>217.8347</c:v>
                </c:pt>
                <c:pt idx="288">
                  <c:v>218.8347</c:v>
                </c:pt>
                <c:pt idx="289">
                  <c:v>219.8347</c:v>
                </c:pt>
                <c:pt idx="290">
                  <c:v>220.8347</c:v>
                </c:pt>
                <c:pt idx="291">
                  <c:v>221.8347</c:v>
                </c:pt>
                <c:pt idx="292">
                  <c:v>222.8347</c:v>
                </c:pt>
                <c:pt idx="293">
                  <c:v>223.8347</c:v>
                </c:pt>
                <c:pt idx="294">
                  <c:v>224.8347</c:v>
                </c:pt>
                <c:pt idx="295">
                  <c:v>225.8347</c:v>
                </c:pt>
                <c:pt idx="296">
                  <c:v>226.8347</c:v>
                </c:pt>
                <c:pt idx="297">
                  <c:v>227.8347</c:v>
                </c:pt>
                <c:pt idx="298">
                  <c:v>228.8347</c:v>
                </c:pt>
                <c:pt idx="299">
                  <c:v>229.8347</c:v>
                </c:pt>
                <c:pt idx="300">
                  <c:v>230.8347</c:v>
                </c:pt>
                <c:pt idx="301">
                  <c:v>231.8347</c:v>
                </c:pt>
                <c:pt idx="302">
                  <c:v>232.8347</c:v>
                </c:pt>
                <c:pt idx="303">
                  <c:v>233.8347</c:v>
                </c:pt>
                <c:pt idx="304">
                  <c:v>234.8347</c:v>
                </c:pt>
                <c:pt idx="305">
                  <c:v>235.8347</c:v>
                </c:pt>
                <c:pt idx="306">
                  <c:v>236.8347</c:v>
                </c:pt>
                <c:pt idx="307">
                  <c:v>237.8347</c:v>
                </c:pt>
                <c:pt idx="308">
                  <c:v>238.8347</c:v>
                </c:pt>
                <c:pt idx="309">
                  <c:v>239.8347</c:v>
                </c:pt>
              </c:numCache>
            </c:numRef>
          </c:xVal>
          <c:yVal>
            <c:numRef>
              <c:f>'Packer 6'!$E$76:$E$385</c:f>
              <c:numCache>
                <c:formatCode>General</c:formatCode>
                <c:ptCount val="3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35</c:v>
                </c:pt>
                <c:pt idx="7">
                  <c:v>0.142</c:v>
                </c:pt>
                <c:pt idx="8">
                  <c:v>0.425</c:v>
                </c:pt>
                <c:pt idx="9">
                  <c:v>0.779</c:v>
                </c:pt>
                <c:pt idx="10">
                  <c:v>0.743</c:v>
                </c:pt>
                <c:pt idx="11">
                  <c:v>0.779</c:v>
                </c:pt>
                <c:pt idx="12">
                  <c:v>1.133</c:v>
                </c:pt>
                <c:pt idx="13">
                  <c:v>1.203</c:v>
                </c:pt>
                <c:pt idx="14">
                  <c:v>1.168</c:v>
                </c:pt>
                <c:pt idx="15">
                  <c:v>1.38</c:v>
                </c:pt>
                <c:pt idx="16">
                  <c:v>1.699</c:v>
                </c:pt>
                <c:pt idx="17">
                  <c:v>1.699</c:v>
                </c:pt>
                <c:pt idx="18">
                  <c:v>1.734</c:v>
                </c:pt>
                <c:pt idx="19">
                  <c:v>1.876</c:v>
                </c:pt>
                <c:pt idx="20">
                  <c:v>1.982</c:v>
                </c:pt>
                <c:pt idx="21">
                  <c:v>2.371</c:v>
                </c:pt>
                <c:pt idx="22">
                  <c:v>2.442</c:v>
                </c:pt>
                <c:pt idx="23">
                  <c:v>2.478</c:v>
                </c:pt>
                <c:pt idx="24">
                  <c:v>2.619</c:v>
                </c:pt>
                <c:pt idx="25">
                  <c:v>2.761</c:v>
                </c:pt>
                <c:pt idx="26">
                  <c:v>3.044</c:v>
                </c:pt>
                <c:pt idx="27">
                  <c:v>3.256</c:v>
                </c:pt>
                <c:pt idx="28">
                  <c:v>3.539</c:v>
                </c:pt>
                <c:pt idx="29">
                  <c:v>3.645</c:v>
                </c:pt>
                <c:pt idx="30">
                  <c:v>3.858</c:v>
                </c:pt>
                <c:pt idx="31">
                  <c:v>4.176</c:v>
                </c:pt>
                <c:pt idx="32">
                  <c:v>4.495</c:v>
                </c:pt>
                <c:pt idx="33">
                  <c:v>4.849</c:v>
                </c:pt>
                <c:pt idx="34">
                  <c:v>5.061</c:v>
                </c:pt>
                <c:pt idx="35">
                  <c:v>5.486</c:v>
                </c:pt>
                <c:pt idx="36">
                  <c:v>5.769</c:v>
                </c:pt>
                <c:pt idx="37">
                  <c:v>6.158</c:v>
                </c:pt>
                <c:pt idx="38">
                  <c:v>6.477</c:v>
                </c:pt>
                <c:pt idx="39">
                  <c:v>6.866</c:v>
                </c:pt>
                <c:pt idx="40">
                  <c:v>7.078</c:v>
                </c:pt>
                <c:pt idx="41">
                  <c:v>7.503</c:v>
                </c:pt>
                <c:pt idx="42">
                  <c:v>8.14</c:v>
                </c:pt>
                <c:pt idx="43">
                  <c:v>8.423</c:v>
                </c:pt>
                <c:pt idx="44">
                  <c:v>9.025</c:v>
                </c:pt>
                <c:pt idx="45">
                  <c:v>9.591</c:v>
                </c:pt>
                <c:pt idx="46">
                  <c:v>9.909</c:v>
                </c:pt>
                <c:pt idx="47">
                  <c:v>10.44</c:v>
                </c:pt>
                <c:pt idx="48">
                  <c:v>11.006</c:v>
                </c:pt>
                <c:pt idx="49">
                  <c:v>11.855</c:v>
                </c:pt>
                <c:pt idx="50">
                  <c:v>12.28</c:v>
                </c:pt>
                <c:pt idx="51">
                  <c:v>12.952</c:v>
                </c:pt>
                <c:pt idx="52">
                  <c:v>13.695</c:v>
                </c:pt>
                <c:pt idx="53">
                  <c:v>14.544</c:v>
                </c:pt>
                <c:pt idx="54">
                  <c:v>15.181</c:v>
                </c:pt>
                <c:pt idx="55">
                  <c:v>16.137</c:v>
                </c:pt>
                <c:pt idx="56">
                  <c:v>16.88</c:v>
                </c:pt>
                <c:pt idx="57">
                  <c:v>17.799</c:v>
                </c:pt>
                <c:pt idx="58">
                  <c:v>18.542</c:v>
                </c:pt>
                <c:pt idx="59">
                  <c:v>19.356</c:v>
                </c:pt>
                <c:pt idx="60">
                  <c:v>20.382</c:v>
                </c:pt>
                <c:pt idx="61">
                  <c:v>21.479</c:v>
                </c:pt>
                <c:pt idx="62">
                  <c:v>22.54</c:v>
                </c:pt>
                <c:pt idx="63">
                  <c:v>23.53</c:v>
                </c:pt>
                <c:pt idx="64">
                  <c:v>24.485</c:v>
                </c:pt>
                <c:pt idx="65">
                  <c:v>25.547</c:v>
                </c:pt>
                <c:pt idx="66">
                  <c:v>26.82</c:v>
                </c:pt>
                <c:pt idx="67">
                  <c:v>27.881</c:v>
                </c:pt>
                <c:pt idx="68">
                  <c:v>29.225</c:v>
                </c:pt>
                <c:pt idx="69">
                  <c:v>30.357</c:v>
                </c:pt>
                <c:pt idx="70">
                  <c:v>31.63</c:v>
                </c:pt>
                <c:pt idx="71">
                  <c:v>32.938</c:v>
                </c:pt>
                <c:pt idx="72">
                  <c:v>34.106</c:v>
                </c:pt>
                <c:pt idx="73">
                  <c:v>35.379</c:v>
                </c:pt>
                <c:pt idx="74">
                  <c:v>36.722</c:v>
                </c:pt>
                <c:pt idx="75">
                  <c:v>37.995</c:v>
                </c:pt>
                <c:pt idx="76">
                  <c:v>39.268</c:v>
                </c:pt>
                <c:pt idx="77">
                  <c:v>40.577</c:v>
                </c:pt>
                <c:pt idx="78">
                  <c:v>41.849</c:v>
                </c:pt>
                <c:pt idx="79">
                  <c:v>42.875</c:v>
                </c:pt>
                <c:pt idx="80">
                  <c:v>44.218</c:v>
                </c:pt>
                <c:pt idx="81">
                  <c:v>45.35</c:v>
                </c:pt>
                <c:pt idx="82">
                  <c:v>46.587</c:v>
                </c:pt>
                <c:pt idx="83">
                  <c:v>47.648</c:v>
                </c:pt>
                <c:pt idx="84">
                  <c:v>48.779</c:v>
                </c:pt>
                <c:pt idx="85">
                  <c:v>49.839</c:v>
                </c:pt>
                <c:pt idx="86">
                  <c:v>50.864</c:v>
                </c:pt>
                <c:pt idx="87">
                  <c:v>51.96</c:v>
                </c:pt>
                <c:pt idx="88">
                  <c:v>52.879</c:v>
                </c:pt>
                <c:pt idx="89">
                  <c:v>53.728</c:v>
                </c:pt>
                <c:pt idx="90">
                  <c:v>54.328</c:v>
                </c:pt>
                <c:pt idx="91">
                  <c:v>55.035</c:v>
                </c:pt>
                <c:pt idx="92">
                  <c:v>55.495</c:v>
                </c:pt>
                <c:pt idx="93">
                  <c:v>55.919</c:v>
                </c:pt>
                <c:pt idx="94">
                  <c:v>56.343</c:v>
                </c:pt>
                <c:pt idx="95">
                  <c:v>56.873</c:v>
                </c:pt>
                <c:pt idx="96">
                  <c:v>57.156</c:v>
                </c:pt>
                <c:pt idx="97">
                  <c:v>57.403</c:v>
                </c:pt>
                <c:pt idx="98">
                  <c:v>57.722</c:v>
                </c:pt>
                <c:pt idx="99">
                  <c:v>58.04</c:v>
                </c:pt>
                <c:pt idx="100">
                  <c:v>58.216</c:v>
                </c:pt>
                <c:pt idx="101">
                  <c:v>58.393</c:v>
                </c:pt>
                <c:pt idx="102">
                  <c:v>58.57</c:v>
                </c:pt>
                <c:pt idx="103">
                  <c:v>58.782</c:v>
                </c:pt>
                <c:pt idx="104">
                  <c:v>58.888</c:v>
                </c:pt>
                <c:pt idx="105">
                  <c:v>58.958</c:v>
                </c:pt>
                <c:pt idx="106">
                  <c:v>59.135</c:v>
                </c:pt>
                <c:pt idx="107">
                  <c:v>59.135</c:v>
                </c:pt>
                <c:pt idx="108">
                  <c:v>59.277</c:v>
                </c:pt>
                <c:pt idx="109">
                  <c:v>59.383</c:v>
                </c:pt>
                <c:pt idx="110">
                  <c:v>59.489</c:v>
                </c:pt>
                <c:pt idx="111">
                  <c:v>59.489</c:v>
                </c:pt>
                <c:pt idx="112">
                  <c:v>59.559</c:v>
                </c:pt>
                <c:pt idx="113">
                  <c:v>59.595</c:v>
                </c:pt>
                <c:pt idx="114">
                  <c:v>59.771</c:v>
                </c:pt>
                <c:pt idx="115">
                  <c:v>59.701</c:v>
                </c:pt>
                <c:pt idx="116">
                  <c:v>59.771</c:v>
                </c:pt>
                <c:pt idx="117">
                  <c:v>59.842</c:v>
                </c:pt>
                <c:pt idx="118">
                  <c:v>59.807</c:v>
                </c:pt>
                <c:pt idx="119">
                  <c:v>59.807</c:v>
                </c:pt>
                <c:pt idx="120">
                  <c:v>59.913</c:v>
                </c:pt>
                <c:pt idx="121">
                  <c:v>60.019</c:v>
                </c:pt>
                <c:pt idx="122">
                  <c:v>60.019</c:v>
                </c:pt>
                <c:pt idx="123">
                  <c:v>59.948</c:v>
                </c:pt>
                <c:pt idx="124">
                  <c:v>59.983</c:v>
                </c:pt>
                <c:pt idx="125">
                  <c:v>59.948</c:v>
                </c:pt>
                <c:pt idx="126">
                  <c:v>60.019</c:v>
                </c:pt>
                <c:pt idx="127">
                  <c:v>59.948</c:v>
                </c:pt>
                <c:pt idx="128">
                  <c:v>60.089</c:v>
                </c:pt>
                <c:pt idx="129">
                  <c:v>60.195</c:v>
                </c:pt>
                <c:pt idx="130">
                  <c:v>60.089</c:v>
                </c:pt>
                <c:pt idx="131">
                  <c:v>59.983</c:v>
                </c:pt>
                <c:pt idx="132">
                  <c:v>60.195</c:v>
                </c:pt>
                <c:pt idx="133">
                  <c:v>60.231</c:v>
                </c:pt>
                <c:pt idx="134">
                  <c:v>60.054</c:v>
                </c:pt>
                <c:pt idx="135">
                  <c:v>60.195</c:v>
                </c:pt>
                <c:pt idx="136">
                  <c:v>60.125</c:v>
                </c:pt>
                <c:pt idx="137">
                  <c:v>60.231</c:v>
                </c:pt>
                <c:pt idx="138">
                  <c:v>60.125</c:v>
                </c:pt>
                <c:pt idx="139">
                  <c:v>60.089</c:v>
                </c:pt>
                <c:pt idx="140">
                  <c:v>60.266</c:v>
                </c:pt>
                <c:pt idx="141">
                  <c:v>60.089</c:v>
                </c:pt>
                <c:pt idx="142">
                  <c:v>60.089</c:v>
                </c:pt>
                <c:pt idx="143">
                  <c:v>60.195</c:v>
                </c:pt>
                <c:pt idx="144">
                  <c:v>60.301</c:v>
                </c:pt>
                <c:pt idx="145">
                  <c:v>60.301</c:v>
                </c:pt>
                <c:pt idx="146">
                  <c:v>60.195</c:v>
                </c:pt>
                <c:pt idx="147">
                  <c:v>60.301</c:v>
                </c:pt>
                <c:pt idx="148">
                  <c:v>60.195</c:v>
                </c:pt>
                <c:pt idx="149">
                  <c:v>60.054</c:v>
                </c:pt>
                <c:pt idx="150">
                  <c:v>60.195</c:v>
                </c:pt>
                <c:pt idx="151">
                  <c:v>60.195</c:v>
                </c:pt>
                <c:pt idx="152">
                  <c:v>60.019</c:v>
                </c:pt>
                <c:pt idx="153">
                  <c:v>60.019</c:v>
                </c:pt>
                <c:pt idx="154">
                  <c:v>60.054</c:v>
                </c:pt>
                <c:pt idx="155">
                  <c:v>59.948</c:v>
                </c:pt>
                <c:pt idx="156">
                  <c:v>59.948</c:v>
                </c:pt>
                <c:pt idx="157">
                  <c:v>59.983</c:v>
                </c:pt>
                <c:pt idx="158">
                  <c:v>59.807</c:v>
                </c:pt>
                <c:pt idx="159">
                  <c:v>59.736</c:v>
                </c:pt>
                <c:pt idx="160">
                  <c:v>59.736</c:v>
                </c:pt>
                <c:pt idx="161">
                  <c:v>59.701</c:v>
                </c:pt>
                <c:pt idx="162">
                  <c:v>59.665</c:v>
                </c:pt>
                <c:pt idx="163">
                  <c:v>59.665</c:v>
                </c:pt>
                <c:pt idx="164">
                  <c:v>59.665</c:v>
                </c:pt>
                <c:pt idx="165">
                  <c:v>59.524</c:v>
                </c:pt>
                <c:pt idx="166">
                  <c:v>59.63</c:v>
                </c:pt>
                <c:pt idx="167">
                  <c:v>59.524</c:v>
                </c:pt>
                <c:pt idx="168">
                  <c:v>59.595</c:v>
                </c:pt>
                <c:pt idx="169">
                  <c:v>59.489</c:v>
                </c:pt>
                <c:pt idx="170">
                  <c:v>59.489</c:v>
                </c:pt>
                <c:pt idx="171">
                  <c:v>59.383</c:v>
                </c:pt>
                <c:pt idx="172">
                  <c:v>59.383</c:v>
                </c:pt>
                <c:pt idx="173">
                  <c:v>59.347</c:v>
                </c:pt>
                <c:pt idx="174">
                  <c:v>59.241</c:v>
                </c:pt>
                <c:pt idx="175">
                  <c:v>59.171</c:v>
                </c:pt>
                <c:pt idx="176">
                  <c:v>59.1</c:v>
                </c:pt>
                <c:pt idx="177">
                  <c:v>59.064</c:v>
                </c:pt>
                <c:pt idx="178">
                  <c:v>58.994</c:v>
                </c:pt>
                <c:pt idx="179">
                  <c:v>59.029</c:v>
                </c:pt>
                <c:pt idx="180">
                  <c:v>58.888</c:v>
                </c:pt>
                <c:pt idx="181">
                  <c:v>58.888</c:v>
                </c:pt>
                <c:pt idx="182">
                  <c:v>58.782</c:v>
                </c:pt>
                <c:pt idx="183">
                  <c:v>58.782</c:v>
                </c:pt>
                <c:pt idx="184">
                  <c:v>58.782</c:v>
                </c:pt>
                <c:pt idx="185">
                  <c:v>58.852</c:v>
                </c:pt>
                <c:pt idx="186">
                  <c:v>58.817</c:v>
                </c:pt>
                <c:pt idx="187">
                  <c:v>58.711</c:v>
                </c:pt>
                <c:pt idx="188">
                  <c:v>58.746</c:v>
                </c:pt>
                <c:pt idx="189">
                  <c:v>58.746</c:v>
                </c:pt>
                <c:pt idx="190">
                  <c:v>58.676</c:v>
                </c:pt>
                <c:pt idx="191">
                  <c:v>58.64</c:v>
                </c:pt>
                <c:pt idx="192">
                  <c:v>58.711</c:v>
                </c:pt>
                <c:pt idx="193">
                  <c:v>58.605</c:v>
                </c:pt>
                <c:pt idx="194">
                  <c:v>58.605</c:v>
                </c:pt>
                <c:pt idx="195">
                  <c:v>58.605</c:v>
                </c:pt>
                <c:pt idx="196">
                  <c:v>58.57</c:v>
                </c:pt>
                <c:pt idx="197">
                  <c:v>58.534</c:v>
                </c:pt>
                <c:pt idx="198">
                  <c:v>58.57</c:v>
                </c:pt>
                <c:pt idx="199">
                  <c:v>58.605</c:v>
                </c:pt>
                <c:pt idx="200">
                  <c:v>58.534</c:v>
                </c:pt>
                <c:pt idx="201">
                  <c:v>58.57</c:v>
                </c:pt>
                <c:pt idx="202">
                  <c:v>58.605</c:v>
                </c:pt>
                <c:pt idx="203">
                  <c:v>58.57</c:v>
                </c:pt>
                <c:pt idx="204">
                  <c:v>58.57</c:v>
                </c:pt>
                <c:pt idx="205">
                  <c:v>58.534</c:v>
                </c:pt>
                <c:pt idx="206">
                  <c:v>58.464</c:v>
                </c:pt>
                <c:pt idx="207">
                  <c:v>58.57</c:v>
                </c:pt>
                <c:pt idx="208">
                  <c:v>58.534</c:v>
                </c:pt>
                <c:pt idx="209">
                  <c:v>58.57</c:v>
                </c:pt>
                <c:pt idx="210">
                  <c:v>58.464</c:v>
                </c:pt>
                <c:pt idx="211">
                  <c:v>58.57</c:v>
                </c:pt>
                <c:pt idx="212">
                  <c:v>58.464</c:v>
                </c:pt>
                <c:pt idx="213">
                  <c:v>58.57</c:v>
                </c:pt>
                <c:pt idx="214">
                  <c:v>58.605</c:v>
                </c:pt>
                <c:pt idx="215">
                  <c:v>58.464</c:v>
                </c:pt>
                <c:pt idx="216">
                  <c:v>58.64</c:v>
                </c:pt>
                <c:pt idx="217">
                  <c:v>58.464</c:v>
                </c:pt>
                <c:pt idx="218">
                  <c:v>58.428</c:v>
                </c:pt>
                <c:pt idx="219">
                  <c:v>58.534</c:v>
                </c:pt>
                <c:pt idx="220">
                  <c:v>58.534</c:v>
                </c:pt>
                <c:pt idx="221">
                  <c:v>58.534</c:v>
                </c:pt>
                <c:pt idx="222">
                  <c:v>58.464</c:v>
                </c:pt>
                <c:pt idx="223">
                  <c:v>58.464</c:v>
                </c:pt>
                <c:pt idx="224">
                  <c:v>58.57</c:v>
                </c:pt>
                <c:pt idx="225">
                  <c:v>58.534</c:v>
                </c:pt>
                <c:pt idx="226">
                  <c:v>58.464</c:v>
                </c:pt>
                <c:pt idx="227">
                  <c:v>58.534</c:v>
                </c:pt>
                <c:pt idx="228">
                  <c:v>58.464</c:v>
                </c:pt>
                <c:pt idx="229">
                  <c:v>58.464</c:v>
                </c:pt>
                <c:pt idx="230">
                  <c:v>58.393</c:v>
                </c:pt>
                <c:pt idx="231">
                  <c:v>58.534</c:v>
                </c:pt>
                <c:pt idx="232">
                  <c:v>58.464</c:v>
                </c:pt>
                <c:pt idx="233">
                  <c:v>58.428</c:v>
                </c:pt>
                <c:pt idx="234">
                  <c:v>58.464</c:v>
                </c:pt>
                <c:pt idx="235">
                  <c:v>58.393</c:v>
                </c:pt>
                <c:pt idx="236">
                  <c:v>58.428</c:v>
                </c:pt>
                <c:pt idx="237">
                  <c:v>58.393</c:v>
                </c:pt>
                <c:pt idx="238">
                  <c:v>58.428</c:v>
                </c:pt>
                <c:pt idx="239">
                  <c:v>58.534</c:v>
                </c:pt>
                <c:pt idx="240">
                  <c:v>58.464</c:v>
                </c:pt>
                <c:pt idx="241">
                  <c:v>58.428</c:v>
                </c:pt>
                <c:pt idx="242">
                  <c:v>58.464</c:v>
                </c:pt>
                <c:pt idx="243">
                  <c:v>58.464</c:v>
                </c:pt>
                <c:pt idx="244">
                  <c:v>58.464</c:v>
                </c:pt>
                <c:pt idx="245">
                  <c:v>58.534</c:v>
                </c:pt>
                <c:pt idx="246">
                  <c:v>58.534</c:v>
                </c:pt>
                <c:pt idx="247">
                  <c:v>58.464</c:v>
                </c:pt>
                <c:pt idx="248">
                  <c:v>58.57</c:v>
                </c:pt>
                <c:pt idx="249">
                  <c:v>58.534</c:v>
                </c:pt>
                <c:pt idx="250">
                  <c:v>58.464</c:v>
                </c:pt>
                <c:pt idx="251">
                  <c:v>58.428</c:v>
                </c:pt>
                <c:pt idx="252">
                  <c:v>58.464</c:v>
                </c:pt>
                <c:pt idx="253">
                  <c:v>58.534</c:v>
                </c:pt>
                <c:pt idx="254">
                  <c:v>58.393</c:v>
                </c:pt>
                <c:pt idx="255">
                  <c:v>58.428</c:v>
                </c:pt>
                <c:pt idx="256">
                  <c:v>58.534</c:v>
                </c:pt>
                <c:pt idx="257">
                  <c:v>58.464</c:v>
                </c:pt>
                <c:pt idx="258">
                  <c:v>58.428</c:v>
                </c:pt>
                <c:pt idx="259">
                  <c:v>58.428</c:v>
                </c:pt>
                <c:pt idx="260">
                  <c:v>58.428</c:v>
                </c:pt>
                <c:pt idx="261">
                  <c:v>58.464</c:v>
                </c:pt>
                <c:pt idx="262">
                  <c:v>58.464</c:v>
                </c:pt>
                <c:pt idx="263">
                  <c:v>58.464</c:v>
                </c:pt>
                <c:pt idx="264">
                  <c:v>58.322</c:v>
                </c:pt>
                <c:pt idx="265">
                  <c:v>58.464</c:v>
                </c:pt>
                <c:pt idx="266">
                  <c:v>58.464</c:v>
                </c:pt>
                <c:pt idx="267">
                  <c:v>58.534</c:v>
                </c:pt>
                <c:pt idx="268">
                  <c:v>58.428</c:v>
                </c:pt>
                <c:pt idx="269">
                  <c:v>58.428</c:v>
                </c:pt>
                <c:pt idx="270">
                  <c:v>58.428</c:v>
                </c:pt>
                <c:pt idx="271">
                  <c:v>58.428</c:v>
                </c:pt>
                <c:pt idx="272">
                  <c:v>58.358</c:v>
                </c:pt>
                <c:pt idx="273">
                  <c:v>58.464</c:v>
                </c:pt>
                <c:pt idx="274">
                  <c:v>58.428</c:v>
                </c:pt>
                <c:pt idx="275">
                  <c:v>58.428</c:v>
                </c:pt>
                <c:pt idx="276">
                  <c:v>58.358</c:v>
                </c:pt>
                <c:pt idx="277">
                  <c:v>58.464</c:v>
                </c:pt>
                <c:pt idx="278">
                  <c:v>58.393</c:v>
                </c:pt>
                <c:pt idx="279">
                  <c:v>58.428</c:v>
                </c:pt>
                <c:pt idx="280">
                  <c:v>58.428</c:v>
                </c:pt>
                <c:pt idx="281">
                  <c:v>58.393</c:v>
                </c:pt>
                <c:pt idx="282">
                  <c:v>58.393</c:v>
                </c:pt>
                <c:pt idx="283">
                  <c:v>58.358</c:v>
                </c:pt>
                <c:pt idx="284">
                  <c:v>58.322</c:v>
                </c:pt>
                <c:pt idx="285">
                  <c:v>58.358</c:v>
                </c:pt>
                <c:pt idx="286">
                  <c:v>58.393</c:v>
                </c:pt>
                <c:pt idx="287">
                  <c:v>58.358</c:v>
                </c:pt>
                <c:pt idx="288">
                  <c:v>58.358</c:v>
                </c:pt>
                <c:pt idx="289">
                  <c:v>58.322</c:v>
                </c:pt>
                <c:pt idx="290">
                  <c:v>58.358</c:v>
                </c:pt>
                <c:pt idx="291">
                  <c:v>58.358</c:v>
                </c:pt>
                <c:pt idx="292">
                  <c:v>58.287</c:v>
                </c:pt>
                <c:pt idx="293">
                  <c:v>58.252</c:v>
                </c:pt>
                <c:pt idx="294">
                  <c:v>58.358</c:v>
                </c:pt>
                <c:pt idx="295">
                  <c:v>58.287</c:v>
                </c:pt>
                <c:pt idx="296">
                  <c:v>58.287</c:v>
                </c:pt>
                <c:pt idx="297">
                  <c:v>58.322</c:v>
                </c:pt>
                <c:pt idx="298">
                  <c:v>58.287</c:v>
                </c:pt>
                <c:pt idx="299">
                  <c:v>58.287</c:v>
                </c:pt>
                <c:pt idx="300">
                  <c:v>58.358</c:v>
                </c:pt>
                <c:pt idx="301">
                  <c:v>58.322</c:v>
                </c:pt>
                <c:pt idx="302">
                  <c:v>58.322</c:v>
                </c:pt>
                <c:pt idx="303">
                  <c:v>58.322</c:v>
                </c:pt>
                <c:pt idx="304">
                  <c:v>58.358</c:v>
                </c:pt>
                <c:pt idx="305">
                  <c:v>58.287</c:v>
                </c:pt>
                <c:pt idx="306">
                  <c:v>58.322</c:v>
                </c:pt>
                <c:pt idx="307">
                  <c:v>58.322</c:v>
                </c:pt>
                <c:pt idx="308">
                  <c:v>58.358</c:v>
                </c:pt>
                <c:pt idx="309">
                  <c:v>58.322</c:v>
                </c:pt>
              </c:numCache>
            </c:numRef>
          </c:yVal>
          <c:smooth val="0"/>
        </c:ser>
        <c:axId val="68846358"/>
        <c:axId val="89680431"/>
      </c:scatterChart>
      <c:valAx>
        <c:axId val="68846358"/>
        <c:scaling>
          <c:logBase val="10"/>
          <c:orientation val="minMax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(min)</a:t>
                </a:r>
              </a:p>
            </c:rich>
          </c:tx>
          <c:layout>
            <c:manualLayout>
              <c:xMode val="edge"/>
              <c:yMode val="edge"/>
              <c:x val="0.484996628455833"/>
              <c:y val="0.9445201238390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680431"/>
        <c:crosses val="autoZero"/>
        <c:crossBetween val="midCat"/>
      </c:valAx>
      <c:valAx>
        <c:axId val="89680431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 (feet)</a:t>
                </a:r>
              </a:p>
            </c:rich>
          </c:tx>
          <c:layout>
            <c:manualLayout>
              <c:xMode val="edge"/>
              <c:yMode val="edge"/>
              <c:x val="0.0144976399190829"/>
              <c:y val="0.50396284829721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846358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667261373773"/>
          <c:y val="0.732634338138925"/>
          <c:w val="0.0847457627118644"/>
          <c:h val="0.03669724770642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City of Hialeah
IW-1 Packer Test No. 6 (2639 - 2656.5 feet bpl)
1/29/10</a:t>
            </a:r>
          </a:p>
        </c:rich>
      </c:tx>
      <c:layout>
        <c:manualLayout>
          <c:xMode val="edge"/>
          <c:yMode val="edge"/>
          <c:x val="0.303675944250284"/>
          <c:y val="0.016325520994372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9713251084256"/>
          <c:y val="0.189227629707501"/>
          <c:w val="0.882058191923871"/>
          <c:h val="0.7046564838290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eld data"</c:f>
              <c:strCache>
                <c:ptCount val="1"/>
                <c:pt idx="0">
                  <c:v>field data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squar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cker 6'!$B$76:$B$385</c:f>
              <c:numCache>
                <c:formatCode>General</c:formatCode>
                <c:ptCount val="310"/>
                <c:pt idx="0">
                  <c:v>0</c:v>
                </c:pt>
                <c:pt idx="1">
                  <c:v>0.0217</c:v>
                </c:pt>
                <c:pt idx="2">
                  <c:v>0.0433</c:v>
                </c:pt>
                <c:pt idx="3">
                  <c:v>0.065</c:v>
                </c:pt>
                <c:pt idx="4">
                  <c:v>0.0867</c:v>
                </c:pt>
                <c:pt idx="5">
                  <c:v>0.1083</c:v>
                </c:pt>
                <c:pt idx="6">
                  <c:v>0.13</c:v>
                </c:pt>
                <c:pt idx="7">
                  <c:v>0.1517</c:v>
                </c:pt>
                <c:pt idx="8">
                  <c:v>0.1733</c:v>
                </c:pt>
                <c:pt idx="9">
                  <c:v>0.195</c:v>
                </c:pt>
                <c:pt idx="10">
                  <c:v>0.2167</c:v>
                </c:pt>
                <c:pt idx="11">
                  <c:v>0.2383</c:v>
                </c:pt>
                <c:pt idx="12">
                  <c:v>0.26</c:v>
                </c:pt>
                <c:pt idx="13">
                  <c:v>0.2817</c:v>
                </c:pt>
                <c:pt idx="14">
                  <c:v>0.3033</c:v>
                </c:pt>
                <c:pt idx="15">
                  <c:v>0.325</c:v>
                </c:pt>
                <c:pt idx="16">
                  <c:v>0.3467</c:v>
                </c:pt>
                <c:pt idx="17">
                  <c:v>0.3683</c:v>
                </c:pt>
                <c:pt idx="18">
                  <c:v>0.39</c:v>
                </c:pt>
                <c:pt idx="19">
                  <c:v>0.4117</c:v>
                </c:pt>
                <c:pt idx="20">
                  <c:v>0.4333</c:v>
                </c:pt>
                <c:pt idx="21">
                  <c:v>0.4555</c:v>
                </c:pt>
                <c:pt idx="22">
                  <c:v>0.479</c:v>
                </c:pt>
                <c:pt idx="23">
                  <c:v>0.5038</c:v>
                </c:pt>
                <c:pt idx="24">
                  <c:v>0.5302</c:v>
                </c:pt>
                <c:pt idx="25">
                  <c:v>0.5582</c:v>
                </c:pt>
                <c:pt idx="26">
                  <c:v>0.5878</c:v>
                </c:pt>
                <c:pt idx="27">
                  <c:v>0.6192</c:v>
                </c:pt>
                <c:pt idx="28">
                  <c:v>0.6523</c:v>
                </c:pt>
                <c:pt idx="29">
                  <c:v>0.6875</c:v>
                </c:pt>
                <c:pt idx="30">
                  <c:v>0.7248</c:v>
                </c:pt>
                <c:pt idx="31">
                  <c:v>0.7643</c:v>
                </c:pt>
                <c:pt idx="32">
                  <c:v>0.8062</c:v>
                </c:pt>
                <c:pt idx="33">
                  <c:v>0.8505</c:v>
                </c:pt>
                <c:pt idx="34">
                  <c:v>0.8975</c:v>
                </c:pt>
                <c:pt idx="35">
                  <c:v>0.9473</c:v>
                </c:pt>
                <c:pt idx="36">
                  <c:v>1</c:v>
                </c:pt>
                <c:pt idx="37">
                  <c:v>1.0558</c:v>
                </c:pt>
                <c:pt idx="38">
                  <c:v>1.115</c:v>
                </c:pt>
                <c:pt idx="39">
                  <c:v>1.1777</c:v>
                </c:pt>
                <c:pt idx="40">
                  <c:v>1.244</c:v>
                </c:pt>
                <c:pt idx="41">
                  <c:v>1.3143</c:v>
                </c:pt>
                <c:pt idx="42">
                  <c:v>1.3888</c:v>
                </c:pt>
                <c:pt idx="43">
                  <c:v>1.4678</c:v>
                </c:pt>
                <c:pt idx="44">
                  <c:v>1.5515</c:v>
                </c:pt>
                <c:pt idx="45">
                  <c:v>1.64</c:v>
                </c:pt>
                <c:pt idx="46">
                  <c:v>1.7338</c:v>
                </c:pt>
                <c:pt idx="47">
                  <c:v>1.8332</c:v>
                </c:pt>
                <c:pt idx="48">
                  <c:v>1.9385</c:v>
                </c:pt>
                <c:pt idx="49">
                  <c:v>2.05</c:v>
                </c:pt>
                <c:pt idx="50">
                  <c:v>2.1682</c:v>
                </c:pt>
                <c:pt idx="51">
                  <c:v>2.2933</c:v>
                </c:pt>
                <c:pt idx="52">
                  <c:v>2.4258</c:v>
                </c:pt>
                <c:pt idx="53">
                  <c:v>2.5663</c:v>
                </c:pt>
                <c:pt idx="54">
                  <c:v>2.7152</c:v>
                </c:pt>
                <c:pt idx="55">
                  <c:v>2.8727</c:v>
                </c:pt>
                <c:pt idx="56">
                  <c:v>3.0395</c:v>
                </c:pt>
                <c:pt idx="57">
                  <c:v>3.2163</c:v>
                </c:pt>
                <c:pt idx="58">
                  <c:v>3.4037</c:v>
                </c:pt>
                <c:pt idx="59">
                  <c:v>3.602</c:v>
                </c:pt>
                <c:pt idx="60">
                  <c:v>3.8122</c:v>
                </c:pt>
                <c:pt idx="61">
                  <c:v>4.0348</c:v>
                </c:pt>
                <c:pt idx="62">
                  <c:v>4.2707</c:v>
                </c:pt>
                <c:pt idx="63">
                  <c:v>4.5205</c:v>
                </c:pt>
                <c:pt idx="64">
                  <c:v>4.7852</c:v>
                </c:pt>
                <c:pt idx="65">
                  <c:v>5.0655</c:v>
                </c:pt>
                <c:pt idx="66">
                  <c:v>5.3623</c:v>
                </c:pt>
                <c:pt idx="67">
                  <c:v>5.6768</c:v>
                </c:pt>
                <c:pt idx="68">
                  <c:v>6.01</c:v>
                </c:pt>
                <c:pt idx="69">
                  <c:v>6.3628</c:v>
                </c:pt>
                <c:pt idx="70">
                  <c:v>6.7367</c:v>
                </c:pt>
                <c:pt idx="71">
                  <c:v>7.1327</c:v>
                </c:pt>
                <c:pt idx="72">
                  <c:v>7.552</c:v>
                </c:pt>
                <c:pt idx="73">
                  <c:v>7.9963</c:v>
                </c:pt>
                <c:pt idx="74">
                  <c:v>8.467</c:v>
                </c:pt>
                <c:pt idx="75">
                  <c:v>8.9655</c:v>
                </c:pt>
                <c:pt idx="76">
                  <c:v>9.4935</c:v>
                </c:pt>
                <c:pt idx="77">
                  <c:v>10.0528</c:v>
                </c:pt>
                <c:pt idx="78">
                  <c:v>10.6453</c:v>
                </c:pt>
                <c:pt idx="79">
                  <c:v>11.2728</c:v>
                </c:pt>
                <c:pt idx="80">
                  <c:v>11.9377</c:v>
                </c:pt>
                <c:pt idx="81">
                  <c:v>12.6418</c:v>
                </c:pt>
                <c:pt idx="82">
                  <c:v>13.3877</c:v>
                </c:pt>
                <c:pt idx="83">
                  <c:v>14.1777</c:v>
                </c:pt>
                <c:pt idx="84">
                  <c:v>15.0145</c:v>
                </c:pt>
                <c:pt idx="85">
                  <c:v>15.901</c:v>
                </c:pt>
                <c:pt idx="86">
                  <c:v>16.84</c:v>
                </c:pt>
                <c:pt idx="87">
                  <c:v>17.8347</c:v>
                </c:pt>
                <c:pt idx="88">
                  <c:v>18.8347</c:v>
                </c:pt>
                <c:pt idx="89">
                  <c:v>19.8347</c:v>
                </c:pt>
                <c:pt idx="90">
                  <c:v>20.8347</c:v>
                </c:pt>
                <c:pt idx="91">
                  <c:v>21.8347</c:v>
                </c:pt>
                <c:pt idx="92">
                  <c:v>22.8347</c:v>
                </c:pt>
                <c:pt idx="93">
                  <c:v>23.8347</c:v>
                </c:pt>
                <c:pt idx="94">
                  <c:v>24.8347</c:v>
                </c:pt>
                <c:pt idx="95">
                  <c:v>25.8347</c:v>
                </c:pt>
                <c:pt idx="96">
                  <c:v>26.8347</c:v>
                </c:pt>
                <c:pt idx="97">
                  <c:v>27.8347</c:v>
                </c:pt>
                <c:pt idx="98">
                  <c:v>28.8347</c:v>
                </c:pt>
                <c:pt idx="99">
                  <c:v>29.8347</c:v>
                </c:pt>
                <c:pt idx="100">
                  <c:v>30.8347</c:v>
                </c:pt>
                <c:pt idx="101">
                  <c:v>31.8347</c:v>
                </c:pt>
                <c:pt idx="102">
                  <c:v>32.8347</c:v>
                </c:pt>
                <c:pt idx="103">
                  <c:v>33.8347</c:v>
                </c:pt>
                <c:pt idx="104">
                  <c:v>34.8347</c:v>
                </c:pt>
                <c:pt idx="105">
                  <c:v>35.8347</c:v>
                </c:pt>
                <c:pt idx="106">
                  <c:v>36.8347</c:v>
                </c:pt>
                <c:pt idx="107">
                  <c:v>37.8347</c:v>
                </c:pt>
                <c:pt idx="108">
                  <c:v>38.8347</c:v>
                </c:pt>
                <c:pt idx="109">
                  <c:v>39.8347</c:v>
                </c:pt>
                <c:pt idx="110">
                  <c:v>40.8347</c:v>
                </c:pt>
                <c:pt idx="111">
                  <c:v>41.8347</c:v>
                </c:pt>
                <c:pt idx="112">
                  <c:v>42.8347</c:v>
                </c:pt>
                <c:pt idx="113">
                  <c:v>43.8347</c:v>
                </c:pt>
                <c:pt idx="114">
                  <c:v>44.8347</c:v>
                </c:pt>
                <c:pt idx="115">
                  <c:v>45.8347</c:v>
                </c:pt>
                <c:pt idx="116">
                  <c:v>46.8347</c:v>
                </c:pt>
                <c:pt idx="117">
                  <c:v>47.8347</c:v>
                </c:pt>
                <c:pt idx="118">
                  <c:v>48.8347</c:v>
                </c:pt>
                <c:pt idx="119">
                  <c:v>49.8347</c:v>
                </c:pt>
                <c:pt idx="120">
                  <c:v>50.8347</c:v>
                </c:pt>
                <c:pt idx="121">
                  <c:v>51.8347</c:v>
                </c:pt>
                <c:pt idx="122">
                  <c:v>52.8347</c:v>
                </c:pt>
                <c:pt idx="123">
                  <c:v>53.8347</c:v>
                </c:pt>
                <c:pt idx="124">
                  <c:v>54.8347</c:v>
                </c:pt>
                <c:pt idx="125">
                  <c:v>55.8347</c:v>
                </c:pt>
                <c:pt idx="126">
                  <c:v>56.8347</c:v>
                </c:pt>
                <c:pt idx="127">
                  <c:v>57.8347</c:v>
                </c:pt>
                <c:pt idx="128">
                  <c:v>58.8347</c:v>
                </c:pt>
                <c:pt idx="129">
                  <c:v>59.8347</c:v>
                </c:pt>
                <c:pt idx="130">
                  <c:v>60.8347</c:v>
                </c:pt>
                <c:pt idx="131">
                  <c:v>61.8347</c:v>
                </c:pt>
                <c:pt idx="132">
                  <c:v>62.8347</c:v>
                </c:pt>
                <c:pt idx="133">
                  <c:v>63.8347</c:v>
                </c:pt>
                <c:pt idx="134">
                  <c:v>64.8347</c:v>
                </c:pt>
                <c:pt idx="135">
                  <c:v>65.8347</c:v>
                </c:pt>
                <c:pt idx="136">
                  <c:v>66.8347</c:v>
                </c:pt>
                <c:pt idx="137">
                  <c:v>67.8347</c:v>
                </c:pt>
                <c:pt idx="138">
                  <c:v>68.8347</c:v>
                </c:pt>
                <c:pt idx="139">
                  <c:v>69.8347</c:v>
                </c:pt>
                <c:pt idx="140">
                  <c:v>70.8347</c:v>
                </c:pt>
                <c:pt idx="141">
                  <c:v>71.8347</c:v>
                </c:pt>
                <c:pt idx="142">
                  <c:v>72.8347</c:v>
                </c:pt>
                <c:pt idx="143">
                  <c:v>73.8347</c:v>
                </c:pt>
                <c:pt idx="144">
                  <c:v>74.8347</c:v>
                </c:pt>
                <c:pt idx="145">
                  <c:v>75.8347</c:v>
                </c:pt>
                <c:pt idx="146">
                  <c:v>76.8347</c:v>
                </c:pt>
                <c:pt idx="147">
                  <c:v>77.8347</c:v>
                </c:pt>
                <c:pt idx="148">
                  <c:v>78.8347</c:v>
                </c:pt>
                <c:pt idx="149">
                  <c:v>79.8347</c:v>
                </c:pt>
                <c:pt idx="150">
                  <c:v>80.8347</c:v>
                </c:pt>
                <c:pt idx="151">
                  <c:v>81.8347</c:v>
                </c:pt>
                <c:pt idx="152">
                  <c:v>82.8347</c:v>
                </c:pt>
                <c:pt idx="153">
                  <c:v>83.8347</c:v>
                </c:pt>
                <c:pt idx="154">
                  <c:v>84.8347</c:v>
                </c:pt>
                <c:pt idx="155">
                  <c:v>85.8347</c:v>
                </c:pt>
                <c:pt idx="156">
                  <c:v>86.8347</c:v>
                </c:pt>
                <c:pt idx="157">
                  <c:v>87.8347</c:v>
                </c:pt>
                <c:pt idx="158">
                  <c:v>88.8347</c:v>
                </c:pt>
                <c:pt idx="159">
                  <c:v>89.8347</c:v>
                </c:pt>
                <c:pt idx="160">
                  <c:v>90.8347</c:v>
                </c:pt>
                <c:pt idx="161">
                  <c:v>91.8347</c:v>
                </c:pt>
                <c:pt idx="162">
                  <c:v>92.8347</c:v>
                </c:pt>
                <c:pt idx="163">
                  <c:v>93.8347</c:v>
                </c:pt>
                <c:pt idx="164">
                  <c:v>94.8347</c:v>
                </c:pt>
                <c:pt idx="165">
                  <c:v>95.8347</c:v>
                </c:pt>
                <c:pt idx="166">
                  <c:v>96.8347</c:v>
                </c:pt>
                <c:pt idx="167">
                  <c:v>97.8347</c:v>
                </c:pt>
                <c:pt idx="168">
                  <c:v>98.8347</c:v>
                </c:pt>
                <c:pt idx="169">
                  <c:v>99.8347</c:v>
                </c:pt>
                <c:pt idx="170">
                  <c:v>100.8347</c:v>
                </c:pt>
                <c:pt idx="171">
                  <c:v>101.8347</c:v>
                </c:pt>
                <c:pt idx="172">
                  <c:v>102.8347</c:v>
                </c:pt>
                <c:pt idx="173">
                  <c:v>103.8347</c:v>
                </c:pt>
                <c:pt idx="174">
                  <c:v>104.8347</c:v>
                </c:pt>
                <c:pt idx="175">
                  <c:v>105.8347</c:v>
                </c:pt>
                <c:pt idx="176">
                  <c:v>106.8347</c:v>
                </c:pt>
                <c:pt idx="177">
                  <c:v>107.8347</c:v>
                </c:pt>
                <c:pt idx="178">
                  <c:v>108.8347</c:v>
                </c:pt>
                <c:pt idx="179">
                  <c:v>109.8347</c:v>
                </c:pt>
                <c:pt idx="180">
                  <c:v>110.8347</c:v>
                </c:pt>
                <c:pt idx="181">
                  <c:v>111.8347</c:v>
                </c:pt>
                <c:pt idx="182">
                  <c:v>112.8347</c:v>
                </c:pt>
                <c:pt idx="183">
                  <c:v>113.8347</c:v>
                </c:pt>
                <c:pt idx="184">
                  <c:v>114.8347</c:v>
                </c:pt>
                <c:pt idx="185">
                  <c:v>115.8347</c:v>
                </c:pt>
                <c:pt idx="186">
                  <c:v>116.8347</c:v>
                </c:pt>
                <c:pt idx="187">
                  <c:v>117.8347</c:v>
                </c:pt>
                <c:pt idx="188">
                  <c:v>118.8347</c:v>
                </c:pt>
                <c:pt idx="189">
                  <c:v>119.8347</c:v>
                </c:pt>
                <c:pt idx="190">
                  <c:v>120.8347</c:v>
                </c:pt>
                <c:pt idx="191">
                  <c:v>121.8347</c:v>
                </c:pt>
                <c:pt idx="192">
                  <c:v>122.8347</c:v>
                </c:pt>
                <c:pt idx="193">
                  <c:v>123.8347</c:v>
                </c:pt>
                <c:pt idx="194">
                  <c:v>124.8347</c:v>
                </c:pt>
                <c:pt idx="195">
                  <c:v>125.8347</c:v>
                </c:pt>
                <c:pt idx="196">
                  <c:v>126.8347</c:v>
                </c:pt>
                <c:pt idx="197">
                  <c:v>127.8347</c:v>
                </c:pt>
                <c:pt idx="198">
                  <c:v>128.8347</c:v>
                </c:pt>
                <c:pt idx="199">
                  <c:v>129.8347</c:v>
                </c:pt>
                <c:pt idx="200">
                  <c:v>130.8347</c:v>
                </c:pt>
                <c:pt idx="201">
                  <c:v>131.8347</c:v>
                </c:pt>
                <c:pt idx="202">
                  <c:v>132.8347</c:v>
                </c:pt>
                <c:pt idx="203">
                  <c:v>133.8347</c:v>
                </c:pt>
                <c:pt idx="204">
                  <c:v>134.8347</c:v>
                </c:pt>
                <c:pt idx="205">
                  <c:v>135.8347</c:v>
                </c:pt>
                <c:pt idx="206">
                  <c:v>136.8347</c:v>
                </c:pt>
                <c:pt idx="207">
                  <c:v>137.8347</c:v>
                </c:pt>
                <c:pt idx="208">
                  <c:v>138.8347</c:v>
                </c:pt>
                <c:pt idx="209">
                  <c:v>139.8347</c:v>
                </c:pt>
                <c:pt idx="210">
                  <c:v>140.8347</c:v>
                </c:pt>
                <c:pt idx="211">
                  <c:v>141.8347</c:v>
                </c:pt>
                <c:pt idx="212">
                  <c:v>142.8347</c:v>
                </c:pt>
                <c:pt idx="213">
                  <c:v>143.8347</c:v>
                </c:pt>
                <c:pt idx="214">
                  <c:v>144.8347</c:v>
                </c:pt>
                <c:pt idx="215">
                  <c:v>145.8347</c:v>
                </c:pt>
                <c:pt idx="216">
                  <c:v>146.8347</c:v>
                </c:pt>
                <c:pt idx="217">
                  <c:v>147.8347</c:v>
                </c:pt>
                <c:pt idx="218">
                  <c:v>148.8347</c:v>
                </c:pt>
                <c:pt idx="219">
                  <c:v>149.8347</c:v>
                </c:pt>
                <c:pt idx="220">
                  <c:v>150.8347</c:v>
                </c:pt>
                <c:pt idx="221">
                  <c:v>151.8347</c:v>
                </c:pt>
                <c:pt idx="222">
                  <c:v>152.8347</c:v>
                </c:pt>
                <c:pt idx="223">
                  <c:v>153.8347</c:v>
                </c:pt>
                <c:pt idx="224">
                  <c:v>154.8347</c:v>
                </c:pt>
                <c:pt idx="225">
                  <c:v>155.8347</c:v>
                </c:pt>
                <c:pt idx="226">
                  <c:v>156.8347</c:v>
                </c:pt>
                <c:pt idx="227">
                  <c:v>157.8347</c:v>
                </c:pt>
                <c:pt idx="228">
                  <c:v>158.8347</c:v>
                </c:pt>
                <c:pt idx="229">
                  <c:v>159.8347</c:v>
                </c:pt>
                <c:pt idx="230">
                  <c:v>160.8347</c:v>
                </c:pt>
                <c:pt idx="231">
                  <c:v>161.8347</c:v>
                </c:pt>
                <c:pt idx="232">
                  <c:v>162.8347</c:v>
                </c:pt>
                <c:pt idx="233">
                  <c:v>163.8347</c:v>
                </c:pt>
                <c:pt idx="234">
                  <c:v>164.8347</c:v>
                </c:pt>
                <c:pt idx="235">
                  <c:v>165.8347</c:v>
                </c:pt>
                <c:pt idx="236">
                  <c:v>166.8347</c:v>
                </c:pt>
                <c:pt idx="237">
                  <c:v>167.8347</c:v>
                </c:pt>
                <c:pt idx="238">
                  <c:v>168.8347</c:v>
                </c:pt>
                <c:pt idx="239">
                  <c:v>169.8347</c:v>
                </c:pt>
                <c:pt idx="240">
                  <c:v>170.8347</c:v>
                </c:pt>
                <c:pt idx="241">
                  <c:v>171.8347</c:v>
                </c:pt>
                <c:pt idx="242">
                  <c:v>172.8347</c:v>
                </c:pt>
                <c:pt idx="243">
                  <c:v>173.8347</c:v>
                </c:pt>
                <c:pt idx="244">
                  <c:v>174.8347</c:v>
                </c:pt>
                <c:pt idx="245">
                  <c:v>175.8347</c:v>
                </c:pt>
                <c:pt idx="246">
                  <c:v>176.8347</c:v>
                </c:pt>
                <c:pt idx="247">
                  <c:v>177.8347</c:v>
                </c:pt>
                <c:pt idx="248">
                  <c:v>178.8347</c:v>
                </c:pt>
                <c:pt idx="249">
                  <c:v>179.8347</c:v>
                </c:pt>
                <c:pt idx="250">
                  <c:v>180.8347</c:v>
                </c:pt>
                <c:pt idx="251">
                  <c:v>181.8347</c:v>
                </c:pt>
                <c:pt idx="252">
                  <c:v>182.8347</c:v>
                </c:pt>
                <c:pt idx="253">
                  <c:v>183.8347</c:v>
                </c:pt>
                <c:pt idx="254">
                  <c:v>184.8347</c:v>
                </c:pt>
                <c:pt idx="255">
                  <c:v>185.8347</c:v>
                </c:pt>
                <c:pt idx="256">
                  <c:v>186.8347</c:v>
                </c:pt>
                <c:pt idx="257">
                  <c:v>187.8347</c:v>
                </c:pt>
                <c:pt idx="258">
                  <c:v>188.8347</c:v>
                </c:pt>
                <c:pt idx="259">
                  <c:v>189.8347</c:v>
                </c:pt>
                <c:pt idx="260">
                  <c:v>190.8347</c:v>
                </c:pt>
                <c:pt idx="261">
                  <c:v>191.8347</c:v>
                </c:pt>
                <c:pt idx="262">
                  <c:v>192.8347</c:v>
                </c:pt>
                <c:pt idx="263">
                  <c:v>193.8347</c:v>
                </c:pt>
                <c:pt idx="264">
                  <c:v>194.8347</c:v>
                </c:pt>
                <c:pt idx="265">
                  <c:v>195.8347</c:v>
                </c:pt>
                <c:pt idx="266">
                  <c:v>196.8347</c:v>
                </c:pt>
                <c:pt idx="267">
                  <c:v>197.8347</c:v>
                </c:pt>
                <c:pt idx="268">
                  <c:v>198.8347</c:v>
                </c:pt>
                <c:pt idx="269">
                  <c:v>199.8347</c:v>
                </c:pt>
                <c:pt idx="270">
                  <c:v>200.8347</c:v>
                </c:pt>
                <c:pt idx="271">
                  <c:v>201.8347</c:v>
                </c:pt>
                <c:pt idx="272">
                  <c:v>202.8347</c:v>
                </c:pt>
                <c:pt idx="273">
                  <c:v>203.8347</c:v>
                </c:pt>
                <c:pt idx="274">
                  <c:v>204.8347</c:v>
                </c:pt>
                <c:pt idx="275">
                  <c:v>205.8347</c:v>
                </c:pt>
                <c:pt idx="276">
                  <c:v>206.8347</c:v>
                </c:pt>
                <c:pt idx="277">
                  <c:v>207.8347</c:v>
                </c:pt>
                <c:pt idx="278">
                  <c:v>208.8347</c:v>
                </c:pt>
                <c:pt idx="279">
                  <c:v>209.8347</c:v>
                </c:pt>
                <c:pt idx="280">
                  <c:v>210.8347</c:v>
                </c:pt>
                <c:pt idx="281">
                  <c:v>211.8347</c:v>
                </c:pt>
                <c:pt idx="282">
                  <c:v>212.8347</c:v>
                </c:pt>
                <c:pt idx="283">
                  <c:v>213.8347</c:v>
                </c:pt>
                <c:pt idx="284">
                  <c:v>214.8347</c:v>
                </c:pt>
                <c:pt idx="285">
                  <c:v>215.8347</c:v>
                </c:pt>
                <c:pt idx="286">
                  <c:v>216.8347</c:v>
                </c:pt>
                <c:pt idx="287">
                  <c:v>217.8347</c:v>
                </c:pt>
                <c:pt idx="288">
                  <c:v>218.8347</c:v>
                </c:pt>
                <c:pt idx="289">
                  <c:v>219.8347</c:v>
                </c:pt>
                <c:pt idx="290">
                  <c:v>220.8347</c:v>
                </c:pt>
                <c:pt idx="291">
                  <c:v>221.8347</c:v>
                </c:pt>
                <c:pt idx="292">
                  <c:v>222.8347</c:v>
                </c:pt>
                <c:pt idx="293">
                  <c:v>223.8347</c:v>
                </c:pt>
                <c:pt idx="294">
                  <c:v>224.8347</c:v>
                </c:pt>
                <c:pt idx="295">
                  <c:v>225.8347</c:v>
                </c:pt>
                <c:pt idx="296">
                  <c:v>226.8347</c:v>
                </c:pt>
                <c:pt idx="297">
                  <c:v>227.8347</c:v>
                </c:pt>
                <c:pt idx="298">
                  <c:v>228.8347</c:v>
                </c:pt>
                <c:pt idx="299">
                  <c:v>229.8347</c:v>
                </c:pt>
                <c:pt idx="300">
                  <c:v>230.8347</c:v>
                </c:pt>
                <c:pt idx="301">
                  <c:v>231.8347</c:v>
                </c:pt>
                <c:pt idx="302">
                  <c:v>232.8347</c:v>
                </c:pt>
                <c:pt idx="303">
                  <c:v>233.8347</c:v>
                </c:pt>
                <c:pt idx="304">
                  <c:v>234.8347</c:v>
                </c:pt>
                <c:pt idx="305">
                  <c:v>235.8347</c:v>
                </c:pt>
                <c:pt idx="306">
                  <c:v>236.8347</c:v>
                </c:pt>
                <c:pt idx="307">
                  <c:v>237.8347</c:v>
                </c:pt>
                <c:pt idx="308">
                  <c:v>238.8347</c:v>
                </c:pt>
                <c:pt idx="309">
                  <c:v>239.8347</c:v>
                </c:pt>
              </c:numCache>
            </c:numRef>
          </c:xVal>
          <c:yVal>
            <c:numRef>
              <c:f>'Packer 6'!$E$76:$E$385</c:f>
              <c:numCache>
                <c:formatCode>General</c:formatCode>
                <c:ptCount val="3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35</c:v>
                </c:pt>
                <c:pt idx="7">
                  <c:v>0.142</c:v>
                </c:pt>
                <c:pt idx="8">
                  <c:v>0.425</c:v>
                </c:pt>
                <c:pt idx="9">
                  <c:v>0.779</c:v>
                </c:pt>
                <c:pt idx="10">
                  <c:v>0.743</c:v>
                </c:pt>
                <c:pt idx="11">
                  <c:v>0.779</c:v>
                </c:pt>
                <c:pt idx="12">
                  <c:v>1.133</c:v>
                </c:pt>
                <c:pt idx="13">
                  <c:v>1.203</c:v>
                </c:pt>
                <c:pt idx="14">
                  <c:v>1.168</c:v>
                </c:pt>
                <c:pt idx="15">
                  <c:v>1.38</c:v>
                </c:pt>
                <c:pt idx="16">
                  <c:v>1.699</c:v>
                </c:pt>
                <c:pt idx="17">
                  <c:v>1.699</c:v>
                </c:pt>
                <c:pt idx="18">
                  <c:v>1.734</c:v>
                </c:pt>
                <c:pt idx="19">
                  <c:v>1.876</c:v>
                </c:pt>
                <c:pt idx="20">
                  <c:v>1.982</c:v>
                </c:pt>
                <c:pt idx="21">
                  <c:v>2.371</c:v>
                </c:pt>
                <c:pt idx="22">
                  <c:v>2.442</c:v>
                </c:pt>
                <c:pt idx="23">
                  <c:v>2.478</c:v>
                </c:pt>
                <c:pt idx="24">
                  <c:v>2.619</c:v>
                </c:pt>
                <c:pt idx="25">
                  <c:v>2.761</c:v>
                </c:pt>
                <c:pt idx="26">
                  <c:v>3.044</c:v>
                </c:pt>
                <c:pt idx="27">
                  <c:v>3.256</c:v>
                </c:pt>
                <c:pt idx="28">
                  <c:v>3.539</c:v>
                </c:pt>
                <c:pt idx="29">
                  <c:v>3.645</c:v>
                </c:pt>
                <c:pt idx="30">
                  <c:v>3.858</c:v>
                </c:pt>
                <c:pt idx="31">
                  <c:v>4.176</c:v>
                </c:pt>
                <c:pt idx="32">
                  <c:v>4.495</c:v>
                </c:pt>
                <c:pt idx="33">
                  <c:v>4.849</c:v>
                </c:pt>
                <c:pt idx="34">
                  <c:v>5.061</c:v>
                </c:pt>
                <c:pt idx="35">
                  <c:v>5.486</c:v>
                </c:pt>
                <c:pt idx="36">
                  <c:v>5.769</c:v>
                </c:pt>
                <c:pt idx="37">
                  <c:v>6.158</c:v>
                </c:pt>
                <c:pt idx="38">
                  <c:v>6.477</c:v>
                </c:pt>
                <c:pt idx="39">
                  <c:v>6.866</c:v>
                </c:pt>
                <c:pt idx="40">
                  <c:v>7.078</c:v>
                </c:pt>
                <c:pt idx="41">
                  <c:v>7.503</c:v>
                </c:pt>
                <c:pt idx="42">
                  <c:v>8.14</c:v>
                </c:pt>
                <c:pt idx="43">
                  <c:v>8.423</c:v>
                </c:pt>
                <c:pt idx="44">
                  <c:v>9.025</c:v>
                </c:pt>
                <c:pt idx="45">
                  <c:v>9.591</c:v>
                </c:pt>
                <c:pt idx="46">
                  <c:v>9.909</c:v>
                </c:pt>
                <c:pt idx="47">
                  <c:v>10.44</c:v>
                </c:pt>
                <c:pt idx="48">
                  <c:v>11.006</c:v>
                </c:pt>
                <c:pt idx="49">
                  <c:v>11.855</c:v>
                </c:pt>
                <c:pt idx="50">
                  <c:v>12.28</c:v>
                </c:pt>
                <c:pt idx="51">
                  <c:v>12.952</c:v>
                </c:pt>
                <c:pt idx="52">
                  <c:v>13.695</c:v>
                </c:pt>
                <c:pt idx="53">
                  <c:v>14.544</c:v>
                </c:pt>
                <c:pt idx="54">
                  <c:v>15.181</c:v>
                </c:pt>
                <c:pt idx="55">
                  <c:v>16.137</c:v>
                </c:pt>
                <c:pt idx="56">
                  <c:v>16.88</c:v>
                </c:pt>
                <c:pt idx="57">
                  <c:v>17.799</c:v>
                </c:pt>
                <c:pt idx="58">
                  <c:v>18.542</c:v>
                </c:pt>
                <c:pt idx="59">
                  <c:v>19.356</c:v>
                </c:pt>
                <c:pt idx="60">
                  <c:v>20.382</c:v>
                </c:pt>
                <c:pt idx="61">
                  <c:v>21.479</c:v>
                </c:pt>
                <c:pt idx="62">
                  <c:v>22.54</c:v>
                </c:pt>
                <c:pt idx="63">
                  <c:v>23.53</c:v>
                </c:pt>
                <c:pt idx="64">
                  <c:v>24.485</c:v>
                </c:pt>
                <c:pt idx="65">
                  <c:v>25.547</c:v>
                </c:pt>
                <c:pt idx="66">
                  <c:v>26.82</c:v>
                </c:pt>
                <c:pt idx="67">
                  <c:v>27.881</c:v>
                </c:pt>
                <c:pt idx="68">
                  <c:v>29.225</c:v>
                </c:pt>
                <c:pt idx="69">
                  <c:v>30.357</c:v>
                </c:pt>
                <c:pt idx="70">
                  <c:v>31.63</c:v>
                </c:pt>
                <c:pt idx="71">
                  <c:v>32.938</c:v>
                </c:pt>
                <c:pt idx="72">
                  <c:v>34.106</c:v>
                </c:pt>
                <c:pt idx="73">
                  <c:v>35.379</c:v>
                </c:pt>
                <c:pt idx="74">
                  <c:v>36.722</c:v>
                </c:pt>
                <c:pt idx="75">
                  <c:v>37.995</c:v>
                </c:pt>
                <c:pt idx="76">
                  <c:v>39.268</c:v>
                </c:pt>
                <c:pt idx="77">
                  <c:v>40.577</c:v>
                </c:pt>
                <c:pt idx="78">
                  <c:v>41.849</c:v>
                </c:pt>
                <c:pt idx="79">
                  <c:v>42.875</c:v>
                </c:pt>
                <c:pt idx="80">
                  <c:v>44.218</c:v>
                </c:pt>
                <c:pt idx="81">
                  <c:v>45.35</c:v>
                </c:pt>
                <c:pt idx="82">
                  <c:v>46.587</c:v>
                </c:pt>
                <c:pt idx="83">
                  <c:v>47.648</c:v>
                </c:pt>
                <c:pt idx="84">
                  <c:v>48.779</c:v>
                </c:pt>
                <c:pt idx="85">
                  <c:v>49.839</c:v>
                </c:pt>
                <c:pt idx="86">
                  <c:v>50.864</c:v>
                </c:pt>
                <c:pt idx="87">
                  <c:v>51.96</c:v>
                </c:pt>
                <c:pt idx="88">
                  <c:v>52.879</c:v>
                </c:pt>
                <c:pt idx="89">
                  <c:v>53.728</c:v>
                </c:pt>
                <c:pt idx="90">
                  <c:v>54.328</c:v>
                </c:pt>
                <c:pt idx="91">
                  <c:v>55.035</c:v>
                </c:pt>
                <c:pt idx="92">
                  <c:v>55.495</c:v>
                </c:pt>
                <c:pt idx="93">
                  <c:v>55.919</c:v>
                </c:pt>
                <c:pt idx="94">
                  <c:v>56.343</c:v>
                </c:pt>
                <c:pt idx="95">
                  <c:v>56.873</c:v>
                </c:pt>
                <c:pt idx="96">
                  <c:v>57.156</c:v>
                </c:pt>
                <c:pt idx="97">
                  <c:v>57.403</c:v>
                </c:pt>
                <c:pt idx="98">
                  <c:v>57.722</c:v>
                </c:pt>
                <c:pt idx="99">
                  <c:v>58.04</c:v>
                </c:pt>
                <c:pt idx="100">
                  <c:v>58.216</c:v>
                </c:pt>
                <c:pt idx="101">
                  <c:v>58.393</c:v>
                </c:pt>
                <c:pt idx="102">
                  <c:v>58.57</c:v>
                </c:pt>
                <c:pt idx="103">
                  <c:v>58.782</c:v>
                </c:pt>
                <c:pt idx="104">
                  <c:v>58.888</c:v>
                </c:pt>
                <c:pt idx="105">
                  <c:v>58.958</c:v>
                </c:pt>
                <c:pt idx="106">
                  <c:v>59.135</c:v>
                </c:pt>
                <c:pt idx="107">
                  <c:v>59.135</c:v>
                </c:pt>
                <c:pt idx="108">
                  <c:v>59.277</c:v>
                </c:pt>
                <c:pt idx="109">
                  <c:v>59.383</c:v>
                </c:pt>
                <c:pt idx="110">
                  <c:v>59.489</c:v>
                </c:pt>
                <c:pt idx="111">
                  <c:v>59.489</c:v>
                </c:pt>
                <c:pt idx="112">
                  <c:v>59.559</c:v>
                </c:pt>
                <c:pt idx="113">
                  <c:v>59.595</c:v>
                </c:pt>
                <c:pt idx="114">
                  <c:v>59.771</c:v>
                </c:pt>
                <c:pt idx="115">
                  <c:v>59.701</c:v>
                </c:pt>
                <c:pt idx="116">
                  <c:v>59.771</c:v>
                </c:pt>
                <c:pt idx="117">
                  <c:v>59.842</c:v>
                </c:pt>
                <c:pt idx="118">
                  <c:v>59.807</c:v>
                </c:pt>
                <c:pt idx="119">
                  <c:v>59.807</c:v>
                </c:pt>
                <c:pt idx="120">
                  <c:v>59.913</c:v>
                </c:pt>
                <c:pt idx="121">
                  <c:v>60.019</c:v>
                </c:pt>
                <c:pt idx="122">
                  <c:v>60.019</c:v>
                </c:pt>
                <c:pt idx="123">
                  <c:v>59.948</c:v>
                </c:pt>
                <c:pt idx="124">
                  <c:v>59.983</c:v>
                </c:pt>
                <c:pt idx="125">
                  <c:v>59.948</c:v>
                </c:pt>
                <c:pt idx="126">
                  <c:v>60.019</c:v>
                </c:pt>
                <c:pt idx="127">
                  <c:v>59.948</c:v>
                </c:pt>
                <c:pt idx="128">
                  <c:v>60.089</c:v>
                </c:pt>
                <c:pt idx="129">
                  <c:v>60.195</c:v>
                </c:pt>
                <c:pt idx="130">
                  <c:v>60.089</c:v>
                </c:pt>
                <c:pt idx="131">
                  <c:v>59.983</c:v>
                </c:pt>
                <c:pt idx="132">
                  <c:v>60.195</c:v>
                </c:pt>
                <c:pt idx="133">
                  <c:v>60.231</c:v>
                </c:pt>
                <c:pt idx="134">
                  <c:v>60.054</c:v>
                </c:pt>
                <c:pt idx="135">
                  <c:v>60.195</c:v>
                </c:pt>
                <c:pt idx="136">
                  <c:v>60.125</c:v>
                </c:pt>
                <c:pt idx="137">
                  <c:v>60.231</c:v>
                </c:pt>
                <c:pt idx="138">
                  <c:v>60.125</c:v>
                </c:pt>
                <c:pt idx="139">
                  <c:v>60.089</c:v>
                </c:pt>
                <c:pt idx="140">
                  <c:v>60.266</c:v>
                </c:pt>
                <c:pt idx="141">
                  <c:v>60.089</c:v>
                </c:pt>
                <c:pt idx="142">
                  <c:v>60.089</c:v>
                </c:pt>
                <c:pt idx="143">
                  <c:v>60.195</c:v>
                </c:pt>
                <c:pt idx="144">
                  <c:v>60.301</c:v>
                </c:pt>
                <c:pt idx="145">
                  <c:v>60.301</c:v>
                </c:pt>
                <c:pt idx="146">
                  <c:v>60.195</c:v>
                </c:pt>
                <c:pt idx="147">
                  <c:v>60.301</c:v>
                </c:pt>
                <c:pt idx="148">
                  <c:v>60.195</c:v>
                </c:pt>
                <c:pt idx="149">
                  <c:v>60.054</c:v>
                </c:pt>
                <c:pt idx="150">
                  <c:v>60.195</c:v>
                </c:pt>
                <c:pt idx="151">
                  <c:v>60.195</c:v>
                </c:pt>
                <c:pt idx="152">
                  <c:v>60.019</c:v>
                </c:pt>
                <c:pt idx="153">
                  <c:v>60.019</c:v>
                </c:pt>
                <c:pt idx="154">
                  <c:v>60.054</c:v>
                </c:pt>
                <c:pt idx="155">
                  <c:v>59.948</c:v>
                </c:pt>
                <c:pt idx="156">
                  <c:v>59.948</c:v>
                </c:pt>
                <c:pt idx="157">
                  <c:v>59.983</c:v>
                </c:pt>
                <c:pt idx="158">
                  <c:v>59.807</c:v>
                </c:pt>
                <c:pt idx="159">
                  <c:v>59.736</c:v>
                </c:pt>
                <c:pt idx="160">
                  <c:v>59.736</c:v>
                </c:pt>
                <c:pt idx="161">
                  <c:v>59.701</c:v>
                </c:pt>
                <c:pt idx="162">
                  <c:v>59.665</c:v>
                </c:pt>
                <c:pt idx="163">
                  <c:v>59.665</c:v>
                </c:pt>
                <c:pt idx="164">
                  <c:v>59.665</c:v>
                </c:pt>
                <c:pt idx="165">
                  <c:v>59.524</c:v>
                </c:pt>
                <c:pt idx="166">
                  <c:v>59.63</c:v>
                </c:pt>
                <c:pt idx="167">
                  <c:v>59.524</c:v>
                </c:pt>
                <c:pt idx="168">
                  <c:v>59.595</c:v>
                </c:pt>
                <c:pt idx="169">
                  <c:v>59.489</c:v>
                </c:pt>
                <c:pt idx="170">
                  <c:v>59.489</c:v>
                </c:pt>
                <c:pt idx="171">
                  <c:v>59.383</c:v>
                </c:pt>
                <c:pt idx="172">
                  <c:v>59.383</c:v>
                </c:pt>
                <c:pt idx="173">
                  <c:v>59.347</c:v>
                </c:pt>
                <c:pt idx="174">
                  <c:v>59.241</c:v>
                </c:pt>
                <c:pt idx="175">
                  <c:v>59.171</c:v>
                </c:pt>
                <c:pt idx="176">
                  <c:v>59.1</c:v>
                </c:pt>
                <c:pt idx="177">
                  <c:v>59.064</c:v>
                </c:pt>
                <c:pt idx="178">
                  <c:v>58.994</c:v>
                </c:pt>
                <c:pt idx="179">
                  <c:v>59.029</c:v>
                </c:pt>
                <c:pt idx="180">
                  <c:v>58.888</c:v>
                </c:pt>
                <c:pt idx="181">
                  <c:v>58.888</c:v>
                </c:pt>
                <c:pt idx="182">
                  <c:v>58.782</c:v>
                </c:pt>
                <c:pt idx="183">
                  <c:v>58.782</c:v>
                </c:pt>
                <c:pt idx="184">
                  <c:v>58.782</c:v>
                </c:pt>
                <c:pt idx="185">
                  <c:v>58.852</c:v>
                </c:pt>
                <c:pt idx="186">
                  <c:v>58.817</c:v>
                </c:pt>
                <c:pt idx="187">
                  <c:v>58.711</c:v>
                </c:pt>
                <c:pt idx="188">
                  <c:v>58.746</c:v>
                </c:pt>
                <c:pt idx="189">
                  <c:v>58.746</c:v>
                </c:pt>
                <c:pt idx="190">
                  <c:v>58.676</c:v>
                </c:pt>
                <c:pt idx="191">
                  <c:v>58.64</c:v>
                </c:pt>
                <c:pt idx="192">
                  <c:v>58.711</c:v>
                </c:pt>
                <c:pt idx="193">
                  <c:v>58.605</c:v>
                </c:pt>
                <c:pt idx="194">
                  <c:v>58.605</c:v>
                </c:pt>
                <c:pt idx="195">
                  <c:v>58.605</c:v>
                </c:pt>
                <c:pt idx="196">
                  <c:v>58.57</c:v>
                </c:pt>
                <c:pt idx="197">
                  <c:v>58.534</c:v>
                </c:pt>
                <c:pt idx="198">
                  <c:v>58.57</c:v>
                </c:pt>
                <c:pt idx="199">
                  <c:v>58.605</c:v>
                </c:pt>
                <c:pt idx="200">
                  <c:v>58.534</c:v>
                </c:pt>
                <c:pt idx="201">
                  <c:v>58.57</c:v>
                </c:pt>
                <c:pt idx="202">
                  <c:v>58.605</c:v>
                </c:pt>
                <c:pt idx="203">
                  <c:v>58.57</c:v>
                </c:pt>
                <c:pt idx="204">
                  <c:v>58.57</c:v>
                </c:pt>
                <c:pt idx="205">
                  <c:v>58.534</c:v>
                </c:pt>
                <c:pt idx="206">
                  <c:v>58.464</c:v>
                </c:pt>
                <c:pt idx="207">
                  <c:v>58.57</c:v>
                </c:pt>
                <c:pt idx="208">
                  <c:v>58.534</c:v>
                </c:pt>
                <c:pt idx="209">
                  <c:v>58.57</c:v>
                </c:pt>
                <c:pt idx="210">
                  <c:v>58.464</c:v>
                </c:pt>
                <c:pt idx="211">
                  <c:v>58.57</c:v>
                </c:pt>
                <c:pt idx="212">
                  <c:v>58.464</c:v>
                </c:pt>
                <c:pt idx="213">
                  <c:v>58.57</c:v>
                </c:pt>
                <c:pt idx="214">
                  <c:v>58.605</c:v>
                </c:pt>
                <c:pt idx="215">
                  <c:v>58.464</c:v>
                </c:pt>
                <c:pt idx="216">
                  <c:v>58.64</c:v>
                </c:pt>
                <c:pt idx="217">
                  <c:v>58.464</c:v>
                </c:pt>
                <c:pt idx="218">
                  <c:v>58.428</c:v>
                </c:pt>
                <c:pt idx="219">
                  <c:v>58.534</c:v>
                </c:pt>
                <c:pt idx="220">
                  <c:v>58.534</c:v>
                </c:pt>
                <c:pt idx="221">
                  <c:v>58.534</c:v>
                </c:pt>
                <c:pt idx="222">
                  <c:v>58.464</c:v>
                </c:pt>
                <c:pt idx="223">
                  <c:v>58.464</c:v>
                </c:pt>
                <c:pt idx="224">
                  <c:v>58.57</c:v>
                </c:pt>
                <c:pt idx="225">
                  <c:v>58.534</c:v>
                </c:pt>
                <c:pt idx="226">
                  <c:v>58.464</c:v>
                </c:pt>
                <c:pt idx="227">
                  <c:v>58.534</c:v>
                </c:pt>
                <c:pt idx="228">
                  <c:v>58.464</c:v>
                </c:pt>
                <c:pt idx="229">
                  <c:v>58.464</c:v>
                </c:pt>
                <c:pt idx="230">
                  <c:v>58.393</c:v>
                </c:pt>
                <c:pt idx="231">
                  <c:v>58.534</c:v>
                </c:pt>
                <c:pt idx="232">
                  <c:v>58.464</c:v>
                </c:pt>
                <c:pt idx="233">
                  <c:v>58.428</c:v>
                </c:pt>
                <c:pt idx="234">
                  <c:v>58.464</c:v>
                </c:pt>
                <c:pt idx="235">
                  <c:v>58.393</c:v>
                </c:pt>
                <c:pt idx="236">
                  <c:v>58.428</c:v>
                </c:pt>
                <c:pt idx="237">
                  <c:v>58.393</c:v>
                </c:pt>
                <c:pt idx="238">
                  <c:v>58.428</c:v>
                </c:pt>
                <c:pt idx="239">
                  <c:v>58.534</c:v>
                </c:pt>
                <c:pt idx="240">
                  <c:v>58.464</c:v>
                </c:pt>
                <c:pt idx="241">
                  <c:v>58.428</c:v>
                </c:pt>
                <c:pt idx="242">
                  <c:v>58.464</c:v>
                </c:pt>
                <c:pt idx="243">
                  <c:v>58.464</c:v>
                </c:pt>
                <c:pt idx="244">
                  <c:v>58.464</c:v>
                </c:pt>
                <c:pt idx="245">
                  <c:v>58.534</c:v>
                </c:pt>
                <c:pt idx="246">
                  <c:v>58.534</c:v>
                </c:pt>
                <c:pt idx="247">
                  <c:v>58.464</c:v>
                </c:pt>
                <c:pt idx="248">
                  <c:v>58.57</c:v>
                </c:pt>
                <c:pt idx="249">
                  <c:v>58.534</c:v>
                </c:pt>
                <c:pt idx="250">
                  <c:v>58.464</c:v>
                </c:pt>
                <c:pt idx="251">
                  <c:v>58.428</c:v>
                </c:pt>
                <c:pt idx="252">
                  <c:v>58.464</c:v>
                </c:pt>
                <c:pt idx="253">
                  <c:v>58.534</c:v>
                </c:pt>
                <c:pt idx="254">
                  <c:v>58.393</c:v>
                </c:pt>
                <c:pt idx="255">
                  <c:v>58.428</c:v>
                </c:pt>
                <c:pt idx="256">
                  <c:v>58.534</c:v>
                </c:pt>
                <c:pt idx="257">
                  <c:v>58.464</c:v>
                </c:pt>
                <c:pt idx="258">
                  <c:v>58.428</c:v>
                </c:pt>
                <c:pt idx="259">
                  <c:v>58.428</c:v>
                </c:pt>
                <c:pt idx="260">
                  <c:v>58.428</c:v>
                </c:pt>
                <c:pt idx="261">
                  <c:v>58.464</c:v>
                </c:pt>
                <c:pt idx="262">
                  <c:v>58.464</c:v>
                </c:pt>
                <c:pt idx="263">
                  <c:v>58.464</c:v>
                </c:pt>
                <c:pt idx="264">
                  <c:v>58.322</c:v>
                </c:pt>
                <c:pt idx="265">
                  <c:v>58.464</c:v>
                </c:pt>
                <c:pt idx="266">
                  <c:v>58.464</c:v>
                </c:pt>
                <c:pt idx="267">
                  <c:v>58.534</c:v>
                </c:pt>
                <c:pt idx="268">
                  <c:v>58.428</c:v>
                </c:pt>
                <c:pt idx="269">
                  <c:v>58.428</c:v>
                </c:pt>
                <c:pt idx="270">
                  <c:v>58.428</c:v>
                </c:pt>
                <c:pt idx="271">
                  <c:v>58.428</c:v>
                </c:pt>
                <c:pt idx="272">
                  <c:v>58.358</c:v>
                </c:pt>
                <c:pt idx="273">
                  <c:v>58.464</c:v>
                </c:pt>
                <c:pt idx="274">
                  <c:v>58.428</c:v>
                </c:pt>
                <c:pt idx="275">
                  <c:v>58.428</c:v>
                </c:pt>
                <c:pt idx="276">
                  <c:v>58.358</c:v>
                </c:pt>
                <c:pt idx="277">
                  <c:v>58.464</c:v>
                </c:pt>
                <c:pt idx="278">
                  <c:v>58.393</c:v>
                </c:pt>
                <c:pt idx="279">
                  <c:v>58.428</c:v>
                </c:pt>
                <c:pt idx="280">
                  <c:v>58.428</c:v>
                </c:pt>
                <c:pt idx="281">
                  <c:v>58.393</c:v>
                </c:pt>
                <c:pt idx="282">
                  <c:v>58.393</c:v>
                </c:pt>
                <c:pt idx="283">
                  <c:v>58.358</c:v>
                </c:pt>
                <c:pt idx="284">
                  <c:v>58.322</c:v>
                </c:pt>
                <c:pt idx="285">
                  <c:v>58.358</c:v>
                </c:pt>
                <c:pt idx="286">
                  <c:v>58.393</c:v>
                </c:pt>
                <c:pt idx="287">
                  <c:v>58.358</c:v>
                </c:pt>
                <c:pt idx="288">
                  <c:v>58.358</c:v>
                </c:pt>
                <c:pt idx="289">
                  <c:v>58.322</c:v>
                </c:pt>
                <c:pt idx="290">
                  <c:v>58.358</c:v>
                </c:pt>
                <c:pt idx="291">
                  <c:v>58.358</c:v>
                </c:pt>
                <c:pt idx="292">
                  <c:v>58.287</c:v>
                </c:pt>
                <c:pt idx="293">
                  <c:v>58.252</c:v>
                </c:pt>
                <c:pt idx="294">
                  <c:v>58.358</c:v>
                </c:pt>
                <c:pt idx="295">
                  <c:v>58.287</c:v>
                </c:pt>
                <c:pt idx="296">
                  <c:v>58.287</c:v>
                </c:pt>
                <c:pt idx="297">
                  <c:v>58.322</c:v>
                </c:pt>
                <c:pt idx="298">
                  <c:v>58.287</c:v>
                </c:pt>
                <c:pt idx="299">
                  <c:v>58.287</c:v>
                </c:pt>
                <c:pt idx="300">
                  <c:v>58.358</c:v>
                </c:pt>
                <c:pt idx="301">
                  <c:v>58.322</c:v>
                </c:pt>
                <c:pt idx="302">
                  <c:v>58.322</c:v>
                </c:pt>
                <c:pt idx="303">
                  <c:v>58.322</c:v>
                </c:pt>
                <c:pt idx="304">
                  <c:v>58.358</c:v>
                </c:pt>
                <c:pt idx="305">
                  <c:v>58.287</c:v>
                </c:pt>
                <c:pt idx="306">
                  <c:v>58.322</c:v>
                </c:pt>
                <c:pt idx="307">
                  <c:v>58.322</c:v>
                </c:pt>
                <c:pt idx="308">
                  <c:v>58.358</c:v>
                </c:pt>
                <c:pt idx="309">
                  <c:v>58.322</c:v>
                </c:pt>
              </c:numCache>
            </c:numRef>
          </c:yVal>
          <c:smooth val="0"/>
        </c:ser>
        <c:axId val="14349428"/>
        <c:axId val="70575471"/>
      </c:scatterChart>
      <c:valAx>
        <c:axId val="14349428"/>
        <c:scaling>
          <c:logBase val="10"/>
          <c:orientation val="minMax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(min)</a:t>
                </a:r>
              </a:p>
            </c:rich>
          </c:tx>
          <c:layout>
            <c:manualLayout>
              <c:xMode val="edge"/>
              <c:yMode val="edge"/>
              <c:x val="0.484988841635437"/>
              <c:y val="0.94453033207593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575471"/>
        <c:crosses val="autoZero"/>
        <c:crossBetween val="midCat"/>
      </c:valAx>
      <c:valAx>
        <c:axId val="70575471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rawdown (feet)</a:t>
                </a:r>
              </a:p>
            </c:rich>
          </c:tx>
          <c:layout>
            <c:manualLayout>
              <c:xMode val="edge"/>
              <c:yMode val="edge"/>
              <c:x val="0.0144848204134911"/>
              <c:y val="0.45507389771813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349428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616755793227"/>
          <c:y val="0.633507853403141"/>
          <c:w val="0.0846702317290553"/>
          <c:h val="0.036649214659685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City of Hialeah
IW-1 Packer Test No. 6 (2,639 - 2,656.5 feet bpl)
1/29/10</a:t>
            </a:r>
          </a:p>
        </c:rich>
      </c:tx>
      <c:layout>
        <c:manualLayout>
          <c:xMode val="edge"/>
          <c:yMode val="edge"/>
          <c:x val="0.303699659849662"/>
          <c:y val="0.016311399443929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953932725822"/>
          <c:y val="0.189249304911956"/>
          <c:w val="0.882039222273548"/>
          <c:h val="0.7046648130985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eld data"</c:f>
              <c:strCache>
                <c:ptCount val="1"/>
                <c:pt idx="0">
                  <c:v>field data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squar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cker 6 rec'!$B$76:$B$385</c:f>
              <c:numCache>
                <c:formatCode>General</c:formatCode>
                <c:ptCount val="310"/>
                <c:pt idx="0">
                  <c:v>0</c:v>
                </c:pt>
                <c:pt idx="1">
                  <c:v>0.0217</c:v>
                </c:pt>
                <c:pt idx="2">
                  <c:v>0.0433</c:v>
                </c:pt>
                <c:pt idx="3">
                  <c:v>0.065</c:v>
                </c:pt>
                <c:pt idx="4">
                  <c:v>0.0867</c:v>
                </c:pt>
                <c:pt idx="5">
                  <c:v>0.1083</c:v>
                </c:pt>
                <c:pt idx="6">
                  <c:v>0.13</c:v>
                </c:pt>
                <c:pt idx="7">
                  <c:v>0.1517</c:v>
                </c:pt>
                <c:pt idx="8">
                  <c:v>0.1733</c:v>
                </c:pt>
                <c:pt idx="9">
                  <c:v>0.195</c:v>
                </c:pt>
                <c:pt idx="10">
                  <c:v>0.2167</c:v>
                </c:pt>
                <c:pt idx="11">
                  <c:v>0.2383</c:v>
                </c:pt>
                <c:pt idx="12">
                  <c:v>0.26</c:v>
                </c:pt>
                <c:pt idx="13">
                  <c:v>0.2817</c:v>
                </c:pt>
                <c:pt idx="14">
                  <c:v>0.3033</c:v>
                </c:pt>
                <c:pt idx="15">
                  <c:v>0.325</c:v>
                </c:pt>
                <c:pt idx="16">
                  <c:v>0.3467</c:v>
                </c:pt>
                <c:pt idx="17">
                  <c:v>0.3683</c:v>
                </c:pt>
                <c:pt idx="18">
                  <c:v>0.39</c:v>
                </c:pt>
                <c:pt idx="19">
                  <c:v>0.4117</c:v>
                </c:pt>
                <c:pt idx="20">
                  <c:v>0.4333</c:v>
                </c:pt>
                <c:pt idx="21">
                  <c:v>0.4555</c:v>
                </c:pt>
                <c:pt idx="22">
                  <c:v>0.479</c:v>
                </c:pt>
                <c:pt idx="23">
                  <c:v>0.5038</c:v>
                </c:pt>
                <c:pt idx="24">
                  <c:v>0.5302</c:v>
                </c:pt>
                <c:pt idx="25">
                  <c:v>0.5582</c:v>
                </c:pt>
                <c:pt idx="26">
                  <c:v>0.5878</c:v>
                </c:pt>
                <c:pt idx="27">
                  <c:v>0.6192</c:v>
                </c:pt>
                <c:pt idx="28">
                  <c:v>0.6523</c:v>
                </c:pt>
                <c:pt idx="29">
                  <c:v>0.6875</c:v>
                </c:pt>
                <c:pt idx="30">
                  <c:v>0.7248</c:v>
                </c:pt>
                <c:pt idx="31">
                  <c:v>0.7643</c:v>
                </c:pt>
                <c:pt idx="32">
                  <c:v>0.8062</c:v>
                </c:pt>
                <c:pt idx="33">
                  <c:v>0.8505</c:v>
                </c:pt>
                <c:pt idx="34">
                  <c:v>0.8975</c:v>
                </c:pt>
                <c:pt idx="35">
                  <c:v>0.9473</c:v>
                </c:pt>
                <c:pt idx="36">
                  <c:v>1</c:v>
                </c:pt>
                <c:pt idx="37">
                  <c:v>1.0558</c:v>
                </c:pt>
                <c:pt idx="38">
                  <c:v>1.115</c:v>
                </c:pt>
                <c:pt idx="39">
                  <c:v>1.1777</c:v>
                </c:pt>
                <c:pt idx="40">
                  <c:v>1.244</c:v>
                </c:pt>
                <c:pt idx="41">
                  <c:v>1.3143</c:v>
                </c:pt>
                <c:pt idx="42">
                  <c:v>1.3888</c:v>
                </c:pt>
                <c:pt idx="43">
                  <c:v>1.4678</c:v>
                </c:pt>
                <c:pt idx="44">
                  <c:v>1.5515</c:v>
                </c:pt>
                <c:pt idx="45">
                  <c:v>1.64</c:v>
                </c:pt>
                <c:pt idx="46">
                  <c:v>1.7338</c:v>
                </c:pt>
                <c:pt idx="47">
                  <c:v>1.8332</c:v>
                </c:pt>
                <c:pt idx="48">
                  <c:v>1.9385</c:v>
                </c:pt>
                <c:pt idx="49">
                  <c:v>2.05</c:v>
                </c:pt>
                <c:pt idx="50">
                  <c:v>2.1682</c:v>
                </c:pt>
                <c:pt idx="51">
                  <c:v>2.2933</c:v>
                </c:pt>
                <c:pt idx="52">
                  <c:v>2.4258</c:v>
                </c:pt>
                <c:pt idx="53">
                  <c:v>2.5663</c:v>
                </c:pt>
                <c:pt idx="54">
                  <c:v>2.7152</c:v>
                </c:pt>
                <c:pt idx="55">
                  <c:v>2.8727</c:v>
                </c:pt>
                <c:pt idx="56">
                  <c:v>3.0395</c:v>
                </c:pt>
                <c:pt idx="57">
                  <c:v>3.2163</c:v>
                </c:pt>
                <c:pt idx="58">
                  <c:v>3.4037</c:v>
                </c:pt>
                <c:pt idx="59">
                  <c:v>3.602</c:v>
                </c:pt>
                <c:pt idx="60">
                  <c:v>3.8122</c:v>
                </c:pt>
                <c:pt idx="61">
                  <c:v>4.0348</c:v>
                </c:pt>
                <c:pt idx="62">
                  <c:v>4.2707</c:v>
                </c:pt>
                <c:pt idx="63">
                  <c:v>4.5205</c:v>
                </c:pt>
                <c:pt idx="64">
                  <c:v>4.7852</c:v>
                </c:pt>
                <c:pt idx="65">
                  <c:v>5.0655</c:v>
                </c:pt>
                <c:pt idx="66">
                  <c:v>5.3623</c:v>
                </c:pt>
                <c:pt idx="67">
                  <c:v>5.6768</c:v>
                </c:pt>
                <c:pt idx="68">
                  <c:v>6.01</c:v>
                </c:pt>
                <c:pt idx="69">
                  <c:v>6.3628</c:v>
                </c:pt>
                <c:pt idx="70">
                  <c:v>6.7367</c:v>
                </c:pt>
                <c:pt idx="71">
                  <c:v>7.1327</c:v>
                </c:pt>
                <c:pt idx="72">
                  <c:v>7.552</c:v>
                </c:pt>
                <c:pt idx="73">
                  <c:v>7.9963</c:v>
                </c:pt>
                <c:pt idx="74">
                  <c:v>8.467</c:v>
                </c:pt>
                <c:pt idx="75">
                  <c:v>8.9655</c:v>
                </c:pt>
                <c:pt idx="76">
                  <c:v>9.4935</c:v>
                </c:pt>
                <c:pt idx="77">
                  <c:v>10.0528</c:v>
                </c:pt>
                <c:pt idx="78">
                  <c:v>10.6453</c:v>
                </c:pt>
                <c:pt idx="79">
                  <c:v>11.2728</c:v>
                </c:pt>
                <c:pt idx="80">
                  <c:v>11.9377</c:v>
                </c:pt>
                <c:pt idx="81">
                  <c:v>12.6418</c:v>
                </c:pt>
                <c:pt idx="82">
                  <c:v>13.3877</c:v>
                </c:pt>
                <c:pt idx="83">
                  <c:v>14.1777</c:v>
                </c:pt>
                <c:pt idx="84">
                  <c:v>15.0145</c:v>
                </c:pt>
                <c:pt idx="85">
                  <c:v>15.901</c:v>
                </c:pt>
                <c:pt idx="86">
                  <c:v>16.84</c:v>
                </c:pt>
                <c:pt idx="87">
                  <c:v>17.8347</c:v>
                </c:pt>
                <c:pt idx="88">
                  <c:v>18.8347</c:v>
                </c:pt>
                <c:pt idx="89">
                  <c:v>19.8347</c:v>
                </c:pt>
                <c:pt idx="90">
                  <c:v>20.8347</c:v>
                </c:pt>
                <c:pt idx="91">
                  <c:v>21.8347</c:v>
                </c:pt>
                <c:pt idx="92">
                  <c:v>22.8347</c:v>
                </c:pt>
                <c:pt idx="93">
                  <c:v>23.8347</c:v>
                </c:pt>
                <c:pt idx="94">
                  <c:v>24.8347</c:v>
                </c:pt>
                <c:pt idx="95">
                  <c:v>25.8347</c:v>
                </c:pt>
                <c:pt idx="96">
                  <c:v>26.8347</c:v>
                </c:pt>
                <c:pt idx="97">
                  <c:v>27.8347</c:v>
                </c:pt>
                <c:pt idx="98">
                  <c:v>28.8347</c:v>
                </c:pt>
                <c:pt idx="99">
                  <c:v>29.8347</c:v>
                </c:pt>
                <c:pt idx="100">
                  <c:v>30.8347</c:v>
                </c:pt>
                <c:pt idx="101">
                  <c:v>31.8347</c:v>
                </c:pt>
                <c:pt idx="102">
                  <c:v>32.8347</c:v>
                </c:pt>
                <c:pt idx="103">
                  <c:v>33.8347</c:v>
                </c:pt>
                <c:pt idx="104">
                  <c:v>34.8347</c:v>
                </c:pt>
                <c:pt idx="105">
                  <c:v>35.8347</c:v>
                </c:pt>
                <c:pt idx="106">
                  <c:v>36.8347</c:v>
                </c:pt>
                <c:pt idx="107">
                  <c:v>37.8347</c:v>
                </c:pt>
                <c:pt idx="108">
                  <c:v>38.8347</c:v>
                </c:pt>
                <c:pt idx="109">
                  <c:v>39.8347</c:v>
                </c:pt>
                <c:pt idx="110">
                  <c:v>40.8347</c:v>
                </c:pt>
                <c:pt idx="111">
                  <c:v>41.8347</c:v>
                </c:pt>
                <c:pt idx="112">
                  <c:v>42.8347</c:v>
                </c:pt>
                <c:pt idx="113">
                  <c:v>43.8347</c:v>
                </c:pt>
                <c:pt idx="114">
                  <c:v>44.8347</c:v>
                </c:pt>
                <c:pt idx="115">
                  <c:v>45.8347</c:v>
                </c:pt>
                <c:pt idx="116">
                  <c:v>46.8347</c:v>
                </c:pt>
                <c:pt idx="117">
                  <c:v>47.8347</c:v>
                </c:pt>
                <c:pt idx="118">
                  <c:v>48.8347</c:v>
                </c:pt>
                <c:pt idx="119">
                  <c:v>49.8347</c:v>
                </c:pt>
                <c:pt idx="120">
                  <c:v>50.8347</c:v>
                </c:pt>
                <c:pt idx="121">
                  <c:v>51.8347</c:v>
                </c:pt>
                <c:pt idx="122">
                  <c:v>52.8347</c:v>
                </c:pt>
                <c:pt idx="123">
                  <c:v>53.8347</c:v>
                </c:pt>
                <c:pt idx="124">
                  <c:v>54.8347</c:v>
                </c:pt>
                <c:pt idx="125">
                  <c:v>55.8347</c:v>
                </c:pt>
                <c:pt idx="126">
                  <c:v>56.8347</c:v>
                </c:pt>
                <c:pt idx="127">
                  <c:v>57.8347</c:v>
                </c:pt>
                <c:pt idx="128">
                  <c:v>58.8347</c:v>
                </c:pt>
                <c:pt idx="129">
                  <c:v>59.8347</c:v>
                </c:pt>
                <c:pt idx="130">
                  <c:v>60.8347</c:v>
                </c:pt>
                <c:pt idx="131">
                  <c:v>61.8347</c:v>
                </c:pt>
                <c:pt idx="132">
                  <c:v>62.8347</c:v>
                </c:pt>
                <c:pt idx="133">
                  <c:v>63.8347</c:v>
                </c:pt>
                <c:pt idx="134">
                  <c:v>64.8347</c:v>
                </c:pt>
                <c:pt idx="135">
                  <c:v>65.8347</c:v>
                </c:pt>
                <c:pt idx="136">
                  <c:v>66.8347</c:v>
                </c:pt>
                <c:pt idx="137">
                  <c:v>67.8347</c:v>
                </c:pt>
                <c:pt idx="138">
                  <c:v>68.8347</c:v>
                </c:pt>
                <c:pt idx="139">
                  <c:v>69.8347</c:v>
                </c:pt>
                <c:pt idx="140">
                  <c:v>70.8347</c:v>
                </c:pt>
                <c:pt idx="141">
                  <c:v>71.8347</c:v>
                </c:pt>
                <c:pt idx="142">
                  <c:v>72.8347</c:v>
                </c:pt>
                <c:pt idx="143">
                  <c:v>73.8347</c:v>
                </c:pt>
                <c:pt idx="144">
                  <c:v>74.8347</c:v>
                </c:pt>
                <c:pt idx="145">
                  <c:v>75.8347</c:v>
                </c:pt>
                <c:pt idx="146">
                  <c:v>76.8347</c:v>
                </c:pt>
                <c:pt idx="147">
                  <c:v>77.8347</c:v>
                </c:pt>
                <c:pt idx="148">
                  <c:v>78.8347</c:v>
                </c:pt>
                <c:pt idx="149">
                  <c:v>79.8347</c:v>
                </c:pt>
                <c:pt idx="150">
                  <c:v>80.8347</c:v>
                </c:pt>
                <c:pt idx="151">
                  <c:v>81.8347</c:v>
                </c:pt>
                <c:pt idx="152">
                  <c:v>82.8347</c:v>
                </c:pt>
                <c:pt idx="153">
                  <c:v>83.8347</c:v>
                </c:pt>
                <c:pt idx="154">
                  <c:v>84.8347</c:v>
                </c:pt>
                <c:pt idx="155">
                  <c:v>85.8347</c:v>
                </c:pt>
                <c:pt idx="156">
                  <c:v>86.8347</c:v>
                </c:pt>
                <c:pt idx="157">
                  <c:v>87.8347</c:v>
                </c:pt>
                <c:pt idx="158">
                  <c:v>88.8347</c:v>
                </c:pt>
                <c:pt idx="159">
                  <c:v>89.8347</c:v>
                </c:pt>
                <c:pt idx="160">
                  <c:v>90.8347</c:v>
                </c:pt>
                <c:pt idx="161">
                  <c:v>91.8347</c:v>
                </c:pt>
                <c:pt idx="162">
                  <c:v>92.8347</c:v>
                </c:pt>
                <c:pt idx="163">
                  <c:v>93.8347</c:v>
                </c:pt>
                <c:pt idx="164">
                  <c:v>94.8347</c:v>
                </c:pt>
                <c:pt idx="165">
                  <c:v>95.8347</c:v>
                </c:pt>
                <c:pt idx="166">
                  <c:v>96.8347</c:v>
                </c:pt>
                <c:pt idx="167">
                  <c:v>97.8347</c:v>
                </c:pt>
                <c:pt idx="168">
                  <c:v>98.8347</c:v>
                </c:pt>
                <c:pt idx="169">
                  <c:v>99.8347</c:v>
                </c:pt>
                <c:pt idx="170">
                  <c:v>100.8347</c:v>
                </c:pt>
                <c:pt idx="171">
                  <c:v>101.8347</c:v>
                </c:pt>
                <c:pt idx="172">
                  <c:v>102.8347</c:v>
                </c:pt>
                <c:pt idx="173">
                  <c:v>103.8347</c:v>
                </c:pt>
                <c:pt idx="174">
                  <c:v>104.8347</c:v>
                </c:pt>
                <c:pt idx="175">
                  <c:v>105.8347</c:v>
                </c:pt>
                <c:pt idx="176">
                  <c:v>106.8347</c:v>
                </c:pt>
                <c:pt idx="177">
                  <c:v>107.8347</c:v>
                </c:pt>
                <c:pt idx="178">
                  <c:v>108.8347</c:v>
                </c:pt>
                <c:pt idx="179">
                  <c:v>109.8347</c:v>
                </c:pt>
                <c:pt idx="180">
                  <c:v>110.8347</c:v>
                </c:pt>
                <c:pt idx="181">
                  <c:v>111.8347</c:v>
                </c:pt>
                <c:pt idx="182">
                  <c:v>112.8347</c:v>
                </c:pt>
                <c:pt idx="183">
                  <c:v>113.8347</c:v>
                </c:pt>
                <c:pt idx="184">
                  <c:v>114.8347</c:v>
                </c:pt>
                <c:pt idx="185">
                  <c:v>115.8347</c:v>
                </c:pt>
                <c:pt idx="186">
                  <c:v>116.8347</c:v>
                </c:pt>
                <c:pt idx="187">
                  <c:v>117.8347</c:v>
                </c:pt>
                <c:pt idx="188">
                  <c:v>118.8347</c:v>
                </c:pt>
                <c:pt idx="189">
                  <c:v>119.8347</c:v>
                </c:pt>
                <c:pt idx="190">
                  <c:v>120.8347</c:v>
                </c:pt>
                <c:pt idx="191">
                  <c:v>121.8347</c:v>
                </c:pt>
                <c:pt idx="192">
                  <c:v>122.8347</c:v>
                </c:pt>
                <c:pt idx="193">
                  <c:v>123.8347</c:v>
                </c:pt>
                <c:pt idx="194">
                  <c:v>124.8347</c:v>
                </c:pt>
                <c:pt idx="195">
                  <c:v>125.8347</c:v>
                </c:pt>
                <c:pt idx="196">
                  <c:v>126.8347</c:v>
                </c:pt>
                <c:pt idx="197">
                  <c:v>127.8347</c:v>
                </c:pt>
                <c:pt idx="198">
                  <c:v>128.8347</c:v>
                </c:pt>
                <c:pt idx="199">
                  <c:v>129.8347</c:v>
                </c:pt>
                <c:pt idx="200">
                  <c:v>130.8347</c:v>
                </c:pt>
                <c:pt idx="201">
                  <c:v>131.8347</c:v>
                </c:pt>
                <c:pt idx="202">
                  <c:v>132.8347</c:v>
                </c:pt>
                <c:pt idx="203">
                  <c:v>133.8347</c:v>
                </c:pt>
                <c:pt idx="204">
                  <c:v>134.8347</c:v>
                </c:pt>
                <c:pt idx="205">
                  <c:v>135.8347</c:v>
                </c:pt>
                <c:pt idx="206">
                  <c:v>136.8347</c:v>
                </c:pt>
                <c:pt idx="207">
                  <c:v>137.8347</c:v>
                </c:pt>
                <c:pt idx="208">
                  <c:v>138.8347</c:v>
                </c:pt>
                <c:pt idx="209">
                  <c:v>139.8347</c:v>
                </c:pt>
                <c:pt idx="210">
                  <c:v>140.8347</c:v>
                </c:pt>
                <c:pt idx="211">
                  <c:v>141.8347</c:v>
                </c:pt>
                <c:pt idx="212">
                  <c:v>142.8347</c:v>
                </c:pt>
                <c:pt idx="213">
                  <c:v>143.8347</c:v>
                </c:pt>
                <c:pt idx="214">
                  <c:v>144.8347</c:v>
                </c:pt>
                <c:pt idx="215">
                  <c:v>145.8347</c:v>
                </c:pt>
                <c:pt idx="216">
                  <c:v>146.8347</c:v>
                </c:pt>
                <c:pt idx="217">
                  <c:v>147.8347</c:v>
                </c:pt>
                <c:pt idx="218">
                  <c:v>148.8347</c:v>
                </c:pt>
                <c:pt idx="219">
                  <c:v>149.8347</c:v>
                </c:pt>
                <c:pt idx="220">
                  <c:v>150.8347</c:v>
                </c:pt>
                <c:pt idx="221">
                  <c:v>151.8347</c:v>
                </c:pt>
                <c:pt idx="222">
                  <c:v>152.8347</c:v>
                </c:pt>
                <c:pt idx="223">
                  <c:v>153.8347</c:v>
                </c:pt>
                <c:pt idx="224">
                  <c:v>154.8347</c:v>
                </c:pt>
                <c:pt idx="225">
                  <c:v>155.8347</c:v>
                </c:pt>
                <c:pt idx="226">
                  <c:v>156.8347</c:v>
                </c:pt>
                <c:pt idx="227">
                  <c:v>157.8347</c:v>
                </c:pt>
                <c:pt idx="228">
                  <c:v>158.8347</c:v>
                </c:pt>
                <c:pt idx="229">
                  <c:v>159.8347</c:v>
                </c:pt>
                <c:pt idx="230">
                  <c:v>160.8347</c:v>
                </c:pt>
                <c:pt idx="231">
                  <c:v>161.8347</c:v>
                </c:pt>
                <c:pt idx="232">
                  <c:v>162.8347</c:v>
                </c:pt>
                <c:pt idx="233">
                  <c:v>163.8347</c:v>
                </c:pt>
                <c:pt idx="234">
                  <c:v>164.8347</c:v>
                </c:pt>
                <c:pt idx="235">
                  <c:v>165.8347</c:v>
                </c:pt>
                <c:pt idx="236">
                  <c:v>166.8347</c:v>
                </c:pt>
                <c:pt idx="237">
                  <c:v>167.8347</c:v>
                </c:pt>
                <c:pt idx="238">
                  <c:v>168.8347</c:v>
                </c:pt>
                <c:pt idx="239">
                  <c:v>169.8347</c:v>
                </c:pt>
                <c:pt idx="240">
                  <c:v>170.8347</c:v>
                </c:pt>
                <c:pt idx="241">
                  <c:v>171.8347</c:v>
                </c:pt>
                <c:pt idx="242">
                  <c:v>172.8347</c:v>
                </c:pt>
                <c:pt idx="243">
                  <c:v>173.8347</c:v>
                </c:pt>
                <c:pt idx="244">
                  <c:v>174.8347</c:v>
                </c:pt>
                <c:pt idx="245">
                  <c:v>175.8347</c:v>
                </c:pt>
                <c:pt idx="246">
                  <c:v>176.8347</c:v>
                </c:pt>
                <c:pt idx="247">
                  <c:v>177.8347</c:v>
                </c:pt>
                <c:pt idx="248">
                  <c:v>178.8347</c:v>
                </c:pt>
                <c:pt idx="249">
                  <c:v>179.8347</c:v>
                </c:pt>
                <c:pt idx="250">
                  <c:v>180.8347</c:v>
                </c:pt>
                <c:pt idx="251">
                  <c:v>181.8347</c:v>
                </c:pt>
                <c:pt idx="252">
                  <c:v>182.8347</c:v>
                </c:pt>
                <c:pt idx="253">
                  <c:v>183.8347</c:v>
                </c:pt>
                <c:pt idx="254">
                  <c:v>184.8347</c:v>
                </c:pt>
                <c:pt idx="255">
                  <c:v>185.8347</c:v>
                </c:pt>
                <c:pt idx="256">
                  <c:v>186.8347</c:v>
                </c:pt>
                <c:pt idx="257">
                  <c:v>187.8347</c:v>
                </c:pt>
                <c:pt idx="258">
                  <c:v>188.8347</c:v>
                </c:pt>
                <c:pt idx="259">
                  <c:v>189.8347</c:v>
                </c:pt>
                <c:pt idx="260">
                  <c:v>190.8347</c:v>
                </c:pt>
                <c:pt idx="261">
                  <c:v>191.8347</c:v>
                </c:pt>
                <c:pt idx="262">
                  <c:v>192.8347</c:v>
                </c:pt>
                <c:pt idx="263">
                  <c:v>193.8347</c:v>
                </c:pt>
                <c:pt idx="264">
                  <c:v>194.8347</c:v>
                </c:pt>
                <c:pt idx="265">
                  <c:v>195.8347</c:v>
                </c:pt>
                <c:pt idx="266">
                  <c:v>196.8347</c:v>
                </c:pt>
                <c:pt idx="267">
                  <c:v>197.8347</c:v>
                </c:pt>
                <c:pt idx="268">
                  <c:v>198.8347</c:v>
                </c:pt>
                <c:pt idx="269">
                  <c:v>199.8347</c:v>
                </c:pt>
                <c:pt idx="270">
                  <c:v>200.8347</c:v>
                </c:pt>
                <c:pt idx="271">
                  <c:v>201.8347</c:v>
                </c:pt>
                <c:pt idx="272">
                  <c:v>202.8347</c:v>
                </c:pt>
                <c:pt idx="273">
                  <c:v>203.8347</c:v>
                </c:pt>
                <c:pt idx="274">
                  <c:v>204.8347</c:v>
                </c:pt>
                <c:pt idx="275">
                  <c:v>205.8347</c:v>
                </c:pt>
                <c:pt idx="276">
                  <c:v>206.8347</c:v>
                </c:pt>
                <c:pt idx="277">
                  <c:v>207.8347</c:v>
                </c:pt>
                <c:pt idx="278">
                  <c:v>208.8347</c:v>
                </c:pt>
                <c:pt idx="279">
                  <c:v>209.8347</c:v>
                </c:pt>
                <c:pt idx="280">
                  <c:v>210.8347</c:v>
                </c:pt>
                <c:pt idx="281">
                  <c:v>211.8347</c:v>
                </c:pt>
                <c:pt idx="282">
                  <c:v>212.8347</c:v>
                </c:pt>
                <c:pt idx="283">
                  <c:v>213.8347</c:v>
                </c:pt>
                <c:pt idx="284">
                  <c:v>214.8347</c:v>
                </c:pt>
                <c:pt idx="285">
                  <c:v>215.8347</c:v>
                </c:pt>
                <c:pt idx="286">
                  <c:v>216.8347</c:v>
                </c:pt>
                <c:pt idx="287">
                  <c:v>217.8347</c:v>
                </c:pt>
                <c:pt idx="288">
                  <c:v>218.8347</c:v>
                </c:pt>
                <c:pt idx="289">
                  <c:v>219.8347</c:v>
                </c:pt>
                <c:pt idx="290">
                  <c:v>220.8347</c:v>
                </c:pt>
                <c:pt idx="291">
                  <c:v>221.8347</c:v>
                </c:pt>
                <c:pt idx="292">
                  <c:v>222.8347</c:v>
                </c:pt>
                <c:pt idx="293">
                  <c:v>223.8347</c:v>
                </c:pt>
                <c:pt idx="294">
                  <c:v>224.8347</c:v>
                </c:pt>
                <c:pt idx="295">
                  <c:v>225.8347</c:v>
                </c:pt>
                <c:pt idx="296">
                  <c:v>226.8347</c:v>
                </c:pt>
                <c:pt idx="297">
                  <c:v>227.8347</c:v>
                </c:pt>
                <c:pt idx="298">
                  <c:v>228.8347</c:v>
                </c:pt>
                <c:pt idx="299">
                  <c:v>229.8347</c:v>
                </c:pt>
                <c:pt idx="300">
                  <c:v>230.8347</c:v>
                </c:pt>
                <c:pt idx="301">
                  <c:v>231.8347</c:v>
                </c:pt>
                <c:pt idx="302">
                  <c:v>232.8347</c:v>
                </c:pt>
                <c:pt idx="303">
                  <c:v>233.8347</c:v>
                </c:pt>
                <c:pt idx="304">
                  <c:v>234.8347</c:v>
                </c:pt>
                <c:pt idx="305">
                  <c:v>235.8347</c:v>
                </c:pt>
                <c:pt idx="306">
                  <c:v>236.8347</c:v>
                </c:pt>
                <c:pt idx="307">
                  <c:v>237.8347</c:v>
                </c:pt>
                <c:pt idx="308">
                  <c:v>238.8347</c:v>
                </c:pt>
                <c:pt idx="309">
                  <c:v>239.8347</c:v>
                </c:pt>
              </c:numCache>
            </c:numRef>
          </c:xVal>
          <c:yVal>
            <c:numRef>
              <c:f>'Packer 6 rec'!$E$76:$E$385</c:f>
              <c:numCache>
                <c:formatCode>General</c:formatCode>
                <c:ptCount val="310"/>
                <c:pt idx="0">
                  <c:v>0</c:v>
                </c:pt>
                <c:pt idx="1">
                  <c:v>-0.035</c:v>
                </c:pt>
                <c:pt idx="2">
                  <c:v>0</c:v>
                </c:pt>
                <c:pt idx="3">
                  <c:v>0</c:v>
                </c:pt>
                <c:pt idx="4">
                  <c:v>-0.459</c:v>
                </c:pt>
                <c:pt idx="5">
                  <c:v>-0.071</c:v>
                </c:pt>
                <c:pt idx="6">
                  <c:v>-0.389</c:v>
                </c:pt>
                <c:pt idx="7">
                  <c:v>-0.389</c:v>
                </c:pt>
                <c:pt idx="8">
                  <c:v>-0.707</c:v>
                </c:pt>
                <c:pt idx="9">
                  <c:v>-0.884</c:v>
                </c:pt>
                <c:pt idx="10">
                  <c:v>-0.99</c:v>
                </c:pt>
                <c:pt idx="11">
                  <c:v>-1.096</c:v>
                </c:pt>
                <c:pt idx="12">
                  <c:v>-1.237</c:v>
                </c:pt>
                <c:pt idx="13">
                  <c:v>-1.343</c:v>
                </c:pt>
                <c:pt idx="14">
                  <c:v>-1.449</c:v>
                </c:pt>
                <c:pt idx="15">
                  <c:v>-1.626</c:v>
                </c:pt>
                <c:pt idx="16">
                  <c:v>-1.732</c:v>
                </c:pt>
                <c:pt idx="17">
                  <c:v>-1.873</c:v>
                </c:pt>
                <c:pt idx="18">
                  <c:v>-2.015</c:v>
                </c:pt>
                <c:pt idx="19">
                  <c:v>-2.121</c:v>
                </c:pt>
                <c:pt idx="20">
                  <c:v>-2.227</c:v>
                </c:pt>
                <c:pt idx="21">
                  <c:v>-2.403</c:v>
                </c:pt>
                <c:pt idx="22">
                  <c:v>-2.545</c:v>
                </c:pt>
                <c:pt idx="23">
                  <c:v>-2.651</c:v>
                </c:pt>
                <c:pt idx="24">
                  <c:v>-2.792</c:v>
                </c:pt>
                <c:pt idx="25">
                  <c:v>-2.969</c:v>
                </c:pt>
                <c:pt idx="26">
                  <c:v>-3.075</c:v>
                </c:pt>
                <c:pt idx="27">
                  <c:v>-3.287</c:v>
                </c:pt>
                <c:pt idx="28">
                  <c:v>-3.464</c:v>
                </c:pt>
                <c:pt idx="29">
                  <c:v>-3.64</c:v>
                </c:pt>
                <c:pt idx="30">
                  <c:v>-3.817</c:v>
                </c:pt>
                <c:pt idx="31">
                  <c:v>-3.994</c:v>
                </c:pt>
                <c:pt idx="32">
                  <c:v>-4.347</c:v>
                </c:pt>
                <c:pt idx="33">
                  <c:v>-4.595</c:v>
                </c:pt>
                <c:pt idx="34">
                  <c:v>-4.913</c:v>
                </c:pt>
                <c:pt idx="35">
                  <c:v>-5.16</c:v>
                </c:pt>
                <c:pt idx="36">
                  <c:v>-5.478</c:v>
                </c:pt>
                <c:pt idx="37">
                  <c:v>-5.832</c:v>
                </c:pt>
                <c:pt idx="38">
                  <c:v>-6.15</c:v>
                </c:pt>
                <c:pt idx="39">
                  <c:v>-6.574</c:v>
                </c:pt>
                <c:pt idx="40">
                  <c:v>-6.928</c:v>
                </c:pt>
                <c:pt idx="41">
                  <c:v>-7.281</c:v>
                </c:pt>
                <c:pt idx="42">
                  <c:v>-7.705</c:v>
                </c:pt>
                <c:pt idx="43">
                  <c:v>-8.13</c:v>
                </c:pt>
                <c:pt idx="44">
                  <c:v>-8.589</c:v>
                </c:pt>
                <c:pt idx="45">
                  <c:v>-9.049</c:v>
                </c:pt>
                <c:pt idx="46">
                  <c:v>-9.579</c:v>
                </c:pt>
                <c:pt idx="47">
                  <c:v>-10.109</c:v>
                </c:pt>
                <c:pt idx="48">
                  <c:v>-10.639</c:v>
                </c:pt>
                <c:pt idx="49">
                  <c:v>-11.24</c:v>
                </c:pt>
                <c:pt idx="50">
                  <c:v>-11.841</c:v>
                </c:pt>
                <c:pt idx="51">
                  <c:v>-12.478</c:v>
                </c:pt>
                <c:pt idx="52">
                  <c:v>-13.114</c:v>
                </c:pt>
                <c:pt idx="53">
                  <c:v>-13.786</c:v>
                </c:pt>
                <c:pt idx="54">
                  <c:v>-14.528</c:v>
                </c:pt>
                <c:pt idx="55">
                  <c:v>-15.271</c:v>
                </c:pt>
                <c:pt idx="56">
                  <c:v>-16.049</c:v>
                </c:pt>
                <c:pt idx="57">
                  <c:v>-16.826</c:v>
                </c:pt>
                <c:pt idx="58">
                  <c:v>-17.64</c:v>
                </c:pt>
                <c:pt idx="59">
                  <c:v>-18.488</c:v>
                </c:pt>
                <c:pt idx="60">
                  <c:v>-19.408</c:v>
                </c:pt>
                <c:pt idx="61">
                  <c:v>-20.362</c:v>
                </c:pt>
                <c:pt idx="62">
                  <c:v>-21.317</c:v>
                </c:pt>
                <c:pt idx="63">
                  <c:v>-22.343</c:v>
                </c:pt>
                <c:pt idx="64">
                  <c:v>-23.439</c:v>
                </c:pt>
                <c:pt idx="65">
                  <c:v>-24.5</c:v>
                </c:pt>
                <c:pt idx="66">
                  <c:v>-25.596</c:v>
                </c:pt>
                <c:pt idx="67">
                  <c:v>-26.692</c:v>
                </c:pt>
                <c:pt idx="68">
                  <c:v>-27.93</c:v>
                </c:pt>
                <c:pt idx="69">
                  <c:v>-29.062</c:v>
                </c:pt>
                <c:pt idx="70">
                  <c:v>-30.229</c:v>
                </c:pt>
                <c:pt idx="71">
                  <c:v>-31.432</c:v>
                </c:pt>
                <c:pt idx="72">
                  <c:v>-32.705</c:v>
                </c:pt>
                <c:pt idx="73">
                  <c:v>-33.872</c:v>
                </c:pt>
                <c:pt idx="74">
                  <c:v>-35.075</c:v>
                </c:pt>
                <c:pt idx="75">
                  <c:v>-36.384</c:v>
                </c:pt>
                <c:pt idx="76">
                  <c:v>-37.728</c:v>
                </c:pt>
                <c:pt idx="77">
                  <c:v>-38.966</c:v>
                </c:pt>
                <c:pt idx="78">
                  <c:v>-40.205</c:v>
                </c:pt>
                <c:pt idx="79">
                  <c:v>-41.407</c:v>
                </c:pt>
                <c:pt idx="80">
                  <c:v>-42.575</c:v>
                </c:pt>
                <c:pt idx="81">
                  <c:v>-43.813</c:v>
                </c:pt>
                <c:pt idx="82">
                  <c:v>-44.91</c:v>
                </c:pt>
                <c:pt idx="83">
                  <c:v>-46.078</c:v>
                </c:pt>
                <c:pt idx="84">
                  <c:v>-47.175</c:v>
                </c:pt>
                <c:pt idx="85">
                  <c:v>-48.236</c:v>
                </c:pt>
                <c:pt idx="86">
                  <c:v>-49.227</c:v>
                </c:pt>
                <c:pt idx="87">
                  <c:v>-50.253</c:v>
                </c:pt>
                <c:pt idx="88">
                  <c:v>-51.138</c:v>
                </c:pt>
                <c:pt idx="89">
                  <c:v>-51.952</c:v>
                </c:pt>
                <c:pt idx="90">
                  <c:v>-52.624</c:v>
                </c:pt>
                <c:pt idx="91">
                  <c:v>-53.261</c:v>
                </c:pt>
                <c:pt idx="92">
                  <c:v>-53.828</c:v>
                </c:pt>
                <c:pt idx="93">
                  <c:v>-54.323</c:v>
                </c:pt>
                <c:pt idx="94">
                  <c:v>-54.783</c:v>
                </c:pt>
                <c:pt idx="95">
                  <c:v>-55.208</c:v>
                </c:pt>
                <c:pt idx="96">
                  <c:v>-55.562</c:v>
                </c:pt>
                <c:pt idx="97">
                  <c:v>-55.88</c:v>
                </c:pt>
                <c:pt idx="98">
                  <c:v>-56.199</c:v>
                </c:pt>
                <c:pt idx="99">
                  <c:v>-56.447</c:v>
                </c:pt>
                <c:pt idx="100">
                  <c:v>-56.659</c:v>
                </c:pt>
                <c:pt idx="101">
                  <c:v>-56.907</c:v>
                </c:pt>
                <c:pt idx="102">
                  <c:v>-57.048</c:v>
                </c:pt>
                <c:pt idx="103">
                  <c:v>-57.19</c:v>
                </c:pt>
                <c:pt idx="104">
                  <c:v>-57.331</c:v>
                </c:pt>
                <c:pt idx="105">
                  <c:v>-57.473</c:v>
                </c:pt>
                <c:pt idx="106">
                  <c:v>-57.614</c:v>
                </c:pt>
                <c:pt idx="107">
                  <c:v>-57.721</c:v>
                </c:pt>
                <c:pt idx="108">
                  <c:v>-57.827</c:v>
                </c:pt>
                <c:pt idx="109">
                  <c:v>-57.898</c:v>
                </c:pt>
                <c:pt idx="110">
                  <c:v>-57.968</c:v>
                </c:pt>
                <c:pt idx="111">
                  <c:v>-58.039</c:v>
                </c:pt>
                <c:pt idx="112">
                  <c:v>-58.11</c:v>
                </c:pt>
                <c:pt idx="113">
                  <c:v>-58.145</c:v>
                </c:pt>
                <c:pt idx="114">
                  <c:v>-58.181</c:v>
                </c:pt>
                <c:pt idx="115">
                  <c:v>-58.216</c:v>
                </c:pt>
                <c:pt idx="116">
                  <c:v>-58.287</c:v>
                </c:pt>
                <c:pt idx="117">
                  <c:v>-58.322</c:v>
                </c:pt>
                <c:pt idx="118">
                  <c:v>-58.358</c:v>
                </c:pt>
                <c:pt idx="119">
                  <c:v>-58.358</c:v>
                </c:pt>
                <c:pt idx="120">
                  <c:v>-58.393</c:v>
                </c:pt>
                <c:pt idx="121">
                  <c:v>-58.393</c:v>
                </c:pt>
                <c:pt idx="122">
                  <c:v>-58.429</c:v>
                </c:pt>
                <c:pt idx="123">
                  <c:v>-58.464</c:v>
                </c:pt>
                <c:pt idx="124">
                  <c:v>-58.464</c:v>
                </c:pt>
                <c:pt idx="125">
                  <c:v>-58.499</c:v>
                </c:pt>
                <c:pt idx="126">
                  <c:v>-58.499</c:v>
                </c:pt>
                <c:pt idx="127">
                  <c:v>-58.499</c:v>
                </c:pt>
                <c:pt idx="128">
                  <c:v>-58.499</c:v>
                </c:pt>
                <c:pt idx="129">
                  <c:v>-58.535</c:v>
                </c:pt>
                <c:pt idx="130">
                  <c:v>-58.535</c:v>
                </c:pt>
                <c:pt idx="131">
                  <c:v>-58.535</c:v>
                </c:pt>
                <c:pt idx="132">
                  <c:v>-58.535</c:v>
                </c:pt>
                <c:pt idx="133">
                  <c:v>-58.57</c:v>
                </c:pt>
                <c:pt idx="134">
                  <c:v>-58.57</c:v>
                </c:pt>
                <c:pt idx="135">
                  <c:v>-58.57</c:v>
                </c:pt>
                <c:pt idx="136">
                  <c:v>-58.57</c:v>
                </c:pt>
                <c:pt idx="137">
                  <c:v>-58.57</c:v>
                </c:pt>
                <c:pt idx="138">
                  <c:v>-58.57</c:v>
                </c:pt>
                <c:pt idx="139">
                  <c:v>-58.641</c:v>
                </c:pt>
                <c:pt idx="140">
                  <c:v>-58.641</c:v>
                </c:pt>
                <c:pt idx="141">
                  <c:v>-58.641</c:v>
                </c:pt>
                <c:pt idx="142">
                  <c:v>-58.641</c:v>
                </c:pt>
                <c:pt idx="143">
                  <c:v>-58.641</c:v>
                </c:pt>
                <c:pt idx="144">
                  <c:v>-58.641</c:v>
                </c:pt>
                <c:pt idx="145">
                  <c:v>-58.641</c:v>
                </c:pt>
                <c:pt idx="146">
                  <c:v>-58.641</c:v>
                </c:pt>
                <c:pt idx="147">
                  <c:v>-58.641</c:v>
                </c:pt>
                <c:pt idx="148">
                  <c:v>-58.606</c:v>
                </c:pt>
                <c:pt idx="149">
                  <c:v>-58.606</c:v>
                </c:pt>
                <c:pt idx="150">
                  <c:v>-58.606</c:v>
                </c:pt>
                <c:pt idx="151">
                  <c:v>-58.641</c:v>
                </c:pt>
                <c:pt idx="152">
                  <c:v>-58.641</c:v>
                </c:pt>
                <c:pt idx="153">
                  <c:v>-58.641</c:v>
                </c:pt>
                <c:pt idx="154">
                  <c:v>-58.641</c:v>
                </c:pt>
                <c:pt idx="155">
                  <c:v>-58.641</c:v>
                </c:pt>
                <c:pt idx="156">
                  <c:v>-58.641</c:v>
                </c:pt>
                <c:pt idx="157">
                  <c:v>-58.641</c:v>
                </c:pt>
                <c:pt idx="158">
                  <c:v>-58.641</c:v>
                </c:pt>
                <c:pt idx="159">
                  <c:v>-58.641</c:v>
                </c:pt>
                <c:pt idx="160">
                  <c:v>-58.641</c:v>
                </c:pt>
                <c:pt idx="161">
                  <c:v>-58.641</c:v>
                </c:pt>
                <c:pt idx="162">
                  <c:v>-58.641</c:v>
                </c:pt>
                <c:pt idx="163">
                  <c:v>-58.641</c:v>
                </c:pt>
                <c:pt idx="164">
                  <c:v>-58.641</c:v>
                </c:pt>
                <c:pt idx="165">
                  <c:v>-58.641</c:v>
                </c:pt>
                <c:pt idx="166">
                  <c:v>-58.641</c:v>
                </c:pt>
                <c:pt idx="167">
                  <c:v>-58.641</c:v>
                </c:pt>
                <c:pt idx="168">
                  <c:v>-58.641</c:v>
                </c:pt>
                <c:pt idx="169">
                  <c:v>-58.641</c:v>
                </c:pt>
                <c:pt idx="170">
                  <c:v>-58.641</c:v>
                </c:pt>
                <c:pt idx="171">
                  <c:v>-58.641</c:v>
                </c:pt>
                <c:pt idx="172">
                  <c:v>-58.712</c:v>
                </c:pt>
                <c:pt idx="173">
                  <c:v>-58.641</c:v>
                </c:pt>
                <c:pt idx="174">
                  <c:v>-58.641</c:v>
                </c:pt>
                <c:pt idx="175">
                  <c:v>-58.641</c:v>
                </c:pt>
                <c:pt idx="176">
                  <c:v>-58.641</c:v>
                </c:pt>
                <c:pt idx="177">
                  <c:v>-58.641</c:v>
                </c:pt>
                <c:pt idx="178">
                  <c:v>-58.641</c:v>
                </c:pt>
                <c:pt idx="179">
                  <c:v>-58.712</c:v>
                </c:pt>
                <c:pt idx="180">
                  <c:v>-58.641</c:v>
                </c:pt>
                <c:pt idx="181">
                  <c:v>-58.641</c:v>
                </c:pt>
                <c:pt idx="182">
                  <c:v>-58.641</c:v>
                </c:pt>
                <c:pt idx="183">
                  <c:v>-58.641</c:v>
                </c:pt>
                <c:pt idx="184">
                  <c:v>-58.641</c:v>
                </c:pt>
                <c:pt idx="185">
                  <c:v>-58.641</c:v>
                </c:pt>
                <c:pt idx="186">
                  <c:v>-58.641</c:v>
                </c:pt>
                <c:pt idx="187">
                  <c:v>-58.641</c:v>
                </c:pt>
                <c:pt idx="188">
                  <c:v>-58.641</c:v>
                </c:pt>
                <c:pt idx="189">
                  <c:v>-58.676</c:v>
                </c:pt>
                <c:pt idx="190">
                  <c:v>-58.676</c:v>
                </c:pt>
                <c:pt idx="191">
                  <c:v>-58.676</c:v>
                </c:pt>
                <c:pt idx="192">
                  <c:v>-58.641</c:v>
                </c:pt>
                <c:pt idx="193">
                  <c:v>-58.676</c:v>
                </c:pt>
                <c:pt idx="194">
                  <c:v>-58.676</c:v>
                </c:pt>
                <c:pt idx="195">
                  <c:v>-58.676</c:v>
                </c:pt>
                <c:pt idx="196">
                  <c:v>-58.676</c:v>
                </c:pt>
                <c:pt idx="197">
                  <c:v>-58.676</c:v>
                </c:pt>
                <c:pt idx="198">
                  <c:v>-58.676</c:v>
                </c:pt>
                <c:pt idx="199">
                  <c:v>-58.676</c:v>
                </c:pt>
                <c:pt idx="200">
                  <c:v>-58.676</c:v>
                </c:pt>
                <c:pt idx="201">
                  <c:v>-58.676</c:v>
                </c:pt>
                <c:pt idx="202">
                  <c:v>-58.676</c:v>
                </c:pt>
                <c:pt idx="203">
                  <c:v>-58.676</c:v>
                </c:pt>
                <c:pt idx="204">
                  <c:v>-58.676</c:v>
                </c:pt>
                <c:pt idx="205">
                  <c:v>-58.676</c:v>
                </c:pt>
                <c:pt idx="206">
                  <c:v>-58.676</c:v>
                </c:pt>
                <c:pt idx="207">
                  <c:v>-58.676</c:v>
                </c:pt>
                <c:pt idx="208">
                  <c:v>-58.676</c:v>
                </c:pt>
                <c:pt idx="209">
                  <c:v>-58.676</c:v>
                </c:pt>
                <c:pt idx="210">
                  <c:v>-58.676</c:v>
                </c:pt>
                <c:pt idx="211">
                  <c:v>-58.676</c:v>
                </c:pt>
                <c:pt idx="212">
                  <c:v>-58.676</c:v>
                </c:pt>
                <c:pt idx="213">
                  <c:v>-58.676</c:v>
                </c:pt>
                <c:pt idx="214">
                  <c:v>-58.676</c:v>
                </c:pt>
                <c:pt idx="215">
                  <c:v>-58.641</c:v>
                </c:pt>
                <c:pt idx="216">
                  <c:v>-58.676</c:v>
                </c:pt>
                <c:pt idx="217">
                  <c:v>-58.676</c:v>
                </c:pt>
                <c:pt idx="218">
                  <c:v>-58.676</c:v>
                </c:pt>
                <c:pt idx="219">
                  <c:v>-58.676</c:v>
                </c:pt>
                <c:pt idx="220">
                  <c:v>-58.676</c:v>
                </c:pt>
                <c:pt idx="221">
                  <c:v>-58.641</c:v>
                </c:pt>
                <c:pt idx="222">
                  <c:v>-58.641</c:v>
                </c:pt>
                <c:pt idx="223">
                  <c:v>-58.676</c:v>
                </c:pt>
                <c:pt idx="224">
                  <c:v>-58.676</c:v>
                </c:pt>
                <c:pt idx="225">
                  <c:v>-58.676</c:v>
                </c:pt>
                <c:pt idx="226">
                  <c:v>-58.676</c:v>
                </c:pt>
                <c:pt idx="227">
                  <c:v>-58.676</c:v>
                </c:pt>
                <c:pt idx="228">
                  <c:v>-58.676</c:v>
                </c:pt>
                <c:pt idx="229">
                  <c:v>-58.676</c:v>
                </c:pt>
                <c:pt idx="230">
                  <c:v>-58.676</c:v>
                </c:pt>
                <c:pt idx="231">
                  <c:v>-58.641</c:v>
                </c:pt>
                <c:pt idx="232">
                  <c:v>-58.676</c:v>
                </c:pt>
                <c:pt idx="233">
                  <c:v>-58.676</c:v>
                </c:pt>
                <c:pt idx="234">
                  <c:v>-58.676</c:v>
                </c:pt>
                <c:pt idx="235">
                  <c:v>-58.676</c:v>
                </c:pt>
                <c:pt idx="236">
                  <c:v>-58.641</c:v>
                </c:pt>
                <c:pt idx="237">
                  <c:v>-58.676</c:v>
                </c:pt>
                <c:pt idx="238">
                  <c:v>-58.641</c:v>
                </c:pt>
                <c:pt idx="239">
                  <c:v>-58.676</c:v>
                </c:pt>
                <c:pt idx="240">
                  <c:v>-58.641</c:v>
                </c:pt>
                <c:pt idx="241">
                  <c:v>-58.676</c:v>
                </c:pt>
                <c:pt idx="242">
                  <c:v>-58.676</c:v>
                </c:pt>
                <c:pt idx="243">
                  <c:v>-58.641</c:v>
                </c:pt>
                <c:pt idx="244">
                  <c:v>-58.641</c:v>
                </c:pt>
                <c:pt idx="245">
                  <c:v>-58.676</c:v>
                </c:pt>
                <c:pt idx="246">
                  <c:v>-58.641</c:v>
                </c:pt>
                <c:pt idx="247">
                  <c:v>-58.641</c:v>
                </c:pt>
                <c:pt idx="248">
                  <c:v>-58.676</c:v>
                </c:pt>
                <c:pt idx="249">
                  <c:v>-58.676</c:v>
                </c:pt>
                <c:pt idx="250">
                  <c:v>-58.641</c:v>
                </c:pt>
                <c:pt idx="251">
                  <c:v>-58.641</c:v>
                </c:pt>
                <c:pt idx="252">
                  <c:v>-58.641</c:v>
                </c:pt>
                <c:pt idx="253">
                  <c:v>-58.676</c:v>
                </c:pt>
                <c:pt idx="254">
                  <c:v>-58.641</c:v>
                </c:pt>
                <c:pt idx="255">
                  <c:v>-58.641</c:v>
                </c:pt>
                <c:pt idx="256">
                  <c:v>-58.641</c:v>
                </c:pt>
                <c:pt idx="257">
                  <c:v>-58.641</c:v>
                </c:pt>
                <c:pt idx="258">
                  <c:v>-58.641</c:v>
                </c:pt>
                <c:pt idx="259">
                  <c:v>-58.641</c:v>
                </c:pt>
                <c:pt idx="260">
                  <c:v>-58.676</c:v>
                </c:pt>
                <c:pt idx="261">
                  <c:v>-58.641</c:v>
                </c:pt>
                <c:pt idx="262">
                  <c:v>-58.641</c:v>
                </c:pt>
                <c:pt idx="263">
                  <c:v>-58.641</c:v>
                </c:pt>
                <c:pt idx="264">
                  <c:v>-58.641</c:v>
                </c:pt>
                <c:pt idx="265">
                  <c:v>-58.641</c:v>
                </c:pt>
                <c:pt idx="266">
                  <c:v>-58.676</c:v>
                </c:pt>
                <c:pt idx="267">
                  <c:v>-58.641</c:v>
                </c:pt>
                <c:pt idx="268">
                  <c:v>-58.641</c:v>
                </c:pt>
                <c:pt idx="269">
                  <c:v>-58.641</c:v>
                </c:pt>
                <c:pt idx="270">
                  <c:v>-58.641</c:v>
                </c:pt>
                <c:pt idx="271">
                  <c:v>-58.641</c:v>
                </c:pt>
                <c:pt idx="272">
                  <c:v>-58.641</c:v>
                </c:pt>
                <c:pt idx="273">
                  <c:v>-58.641</c:v>
                </c:pt>
                <c:pt idx="274">
                  <c:v>-58.641</c:v>
                </c:pt>
                <c:pt idx="275">
                  <c:v>-58.641</c:v>
                </c:pt>
                <c:pt idx="276">
                  <c:v>-58.641</c:v>
                </c:pt>
                <c:pt idx="277">
                  <c:v>-58.641</c:v>
                </c:pt>
                <c:pt idx="278">
                  <c:v>-58.641</c:v>
                </c:pt>
                <c:pt idx="279">
                  <c:v>-58.606</c:v>
                </c:pt>
                <c:pt idx="280">
                  <c:v>-58.606</c:v>
                </c:pt>
                <c:pt idx="281">
                  <c:v>-58.57</c:v>
                </c:pt>
                <c:pt idx="282">
                  <c:v>-58.57</c:v>
                </c:pt>
                <c:pt idx="283">
                  <c:v>-58.57</c:v>
                </c:pt>
                <c:pt idx="284">
                  <c:v>-58.606</c:v>
                </c:pt>
                <c:pt idx="285">
                  <c:v>-58.606</c:v>
                </c:pt>
                <c:pt idx="286">
                  <c:v>-58.606</c:v>
                </c:pt>
                <c:pt idx="287">
                  <c:v>-58.606</c:v>
                </c:pt>
                <c:pt idx="288">
                  <c:v>-58.606</c:v>
                </c:pt>
                <c:pt idx="289">
                  <c:v>-58.606</c:v>
                </c:pt>
                <c:pt idx="290">
                  <c:v>-58.606</c:v>
                </c:pt>
                <c:pt idx="291">
                  <c:v>-58.606</c:v>
                </c:pt>
                <c:pt idx="292">
                  <c:v>-58.606</c:v>
                </c:pt>
                <c:pt idx="293">
                  <c:v>-58.606</c:v>
                </c:pt>
                <c:pt idx="294">
                  <c:v>-58.606</c:v>
                </c:pt>
                <c:pt idx="295">
                  <c:v>-58.606</c:v>
                </c:pt>
                <c:pt idx="296">
                  <c:v>-58.606</c:v>
                </c:pt>
                <c:pt idx="297">
                  <c:v>-58.606</c:v>
                </c:pt>
                <c:pt idx="298">
                  <c:v>-58.606</c:v>
                </c:pt>
                <c:pt idx="299">
                  <c:v>-58.606</c:v>
                </c:pt>
                <c:pt idx="300">
                  <c:v>-58.606</c:v>
                </c:pt>
                <c:pt idx="301">
                  <c:v>-58.606</c:v>
                </c:pt>
                <c:pt idx="302">
                  <c:v>-58.606</c:v>
                </c:pt>
                <c:pt idx="303">
                  <c:v>-58.606</c:v>
                </c:pt>
                <c:pt idx="304">
                  <c:v>-58.606</c:v>
                </c:pt>
                <c:pt idx="305">
                  <c:v>-58.606</c:v>
                </c:pt>
                <c:pt idx="306">
                  <c:v>-58.606</c:v>
                </c:pt>
                <c:pt idx="307">
                  <c:v>-58.606</c:v>
                </c:pt>
                <c:pt idx="308">
                  <c:v>-58.606</c:v>
                </c:pt>
                <c:pt idx="309">
                  <c:v>-58.606</c:v>
                </c:pt>
              </c:numCache>
            </c:numRef>
          </c:yVal>
          <c:smooth val="0"/>
        </c:ser>
        <c:axId val="81359631"/>
        <c:axId val="49530584"/>
      </c:scatterChart>
      <c:valAx>
        <c:axId val="81359631"/>
        <c:scaling>
          <c:logBase val="10"/>
          <c:orientation val="minMax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(min)</a:t>
                </a:r>
              </a:p>
            </c:rich>
          </c:tx>
          <c:layout>
            <c:manualLayout>
              <c:xMode val="edge"/>
              <c:yMode val="edge"/>
              <c:x val="0.484987191869987"/>
              <c:y val="0.94451652764905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in"/>
        <c:tickLblPos val="high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530584"/>
        <c:crosses val="autoZero"/>
        <c:crossBetween val="midCat"/>
      </c:valAx>
      <c:valAx>
        <c:axId val="4953058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 (feet)</a:t>
                </a:r>
              </a:p>
            </c:rich>
          </c:tx>
          <c:layout>
            <c:manualLayout>
              <c:xMode val="edge"/>
              <c:yMode val="edge"/>
              <c:x val="0.0144878847688238"/>
              <c:y val="0.50398517145505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359631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723707664884"/>
          <c:y val="0.704188481675393"/>
          <c:w val="0.0846702317290553"/>
          <c:h val="0.036649214659685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City of Hialeah
IW-1 Packer Test No. 1 (1,839-1856 feet bpl)
12/8/09</a:t>
            </a:r>
          </a:p>
        </c:rich>
      </c:tx>
      <c:layout>
        <c:manualLayout>
          <c:xMode val="edge"/>
          <c:yMode val="edge"/>
          <c:x val="0.31811865762769"/>
          <c:y val="0.019602993012182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7611267842857"/>
          <c:y val="0.141920722280626"/>
          <c:w val="0.87426839024801"/>
          <c:h val="0.7519633912559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eld data"</c:f>
              <c:strCache>
                <c:ptCount val="1"/>
                <c:pt idx="0">
                  <c:v>field data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squar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cker 1'!$B$76:$B$385</c:f>
              <c:numCache>
                <c:formatCode>General</c:formatCode>
                <c:ptCount val="310"/>
                <c:pt idx="0">
                  <c:v>0</c:v>
                </c:pt>
                <c:pt idx="1">
                  <c:v>0.0217</c:v>
                </c:pt>
                <c:pt idx="2">
                  <c:v>0.0433</c:v>
                </c:pt>
                <c:pt idx="3">
                  <c:v>0.065</c:v>
                </c:pt>
                <c:pt idx="4">
                  <c:v>0.0867</c:v>
                </c:pt>
                <c:pt idx="5">
                  <c:v>0.1083</c:v>
                </c:pt>
                <c:pt idx="6">
                  <c:v>0.13</c:v>
                </c:pt>
                <c:pt idx="7">
                  <c:v>0.1517</c:v>
                </c:pt>
                <c:pt idx="8">
                  <c:v>0.1733</c:v>
                </c:pt>
                <c:pt idx="9">
                  <c:v>0.195</c:v>
                </c:pt>
                <c:pt idx="10">
                  <c:v>0.2167</c:v>
                </c:pt>
                <c:pt idx="11">
                  <c:v>0.2383</c:v>
                </c:pt>
                <c:pt idx="12">
                  <c:v>0.26</c:v>
                </c:pt>
                <c:pt idx="13">
                  <c:v>0.2817</c:v>
                </c:pt>
                <c:pt idx="14">
                  <c:v>0.3033</c:v>
                </c:pt>
                <c:pt idx="15">
                  <c:v>0.325</c:v>
                </c:pt>
                <c:pt idx="16">
                  <c:v>0.3467</c:v>
                </c:pt>
                <c:pt idx="17">
                  <c:v>0.3683</c:v>
                </c:pt>
                <c:pt idx="18">
                  <c:v>0.39</c:v>
                </c:pt>
                <c:pt idx="19">
                  <c:v>0.4117</c:v>
                </c:pt>
                <c:pt idx="20">
                  <c:v>0.4333</c:v>
                </c:pt>
                <c:pt idx="21">
                  <c:v>0.4555</c:v>
                </c:pt>
                <c:pt idx="22">
                  <c:v>0.479</c:v>
                </c:pt>
                <c:pt idx="23">
                  <c:v>0.5038</c:v>
                </c:pt>
                <c:pt idx="24">
                  <c:v>0.5302</c:v>
                </c:pt>
                <c:pt idx="25">
                  <c:v>0.5582</c:v>
                </c:pt>
                <c:pt idx="26">
                  <c:v>0.5878</c:v>
                </c:pt>
                <c:pt idx="27">
                  <c:v>0.6192</c:v>
                </c:pt>
                <c:pt idx="28">
                  <c:v>0.6523</c:v>
                </c:pt>
                <c:pt idx="29">
                  <c:v>0.6875</c:v>
                </c:pt>
                <c:pt idx="30">
                  <c:v>0.7248</c:v>
                </c:pt>
                <c:pt idx="31">
                  <c:v>0.7643</c:v>
                </c:pt>
                <c:pt idx="32">
                  <c:v>0.8062</c:v>
                </c:pt>
                <c:pt idx="33">
                  <c:v>0.8505</c:v>
                </c:pt>
                <c:pt idx="34">
                  <c:v>0.8975</c:v>
                </c:pt>
                <c:pt idx="35">
                  <c:v>0.9473</c:v>
                </c:pt>
                <c:pt idx="36">
                  <c:v>1</c:v>
                </c:pt>
                <c:pt idx="37">
                  <c:v>1.0558</c:v>
                </c:pt>
                <c:pt idx="38">
                  <c:v>1.115</c:v>
                </c:pt>
                <c:pt idx="39">
                  <c:v>1.1777</c:v>
                </c:pt>
                <c:pt idx="40">
                  <c:v>1.244</c:v>
                </c:pt>
                <c:pt idx="41">
                  <c:v>1.3143</c:v>
                </c:pt>
                <c:pt idx="42">
                  <c:v>1.3888</c:v>
                </c:pt>
                <c:pt idx="43">
                  <c:v>1.4678</c:v>
                </c:pt>
                <c:pt idx="44">
                  <c:v>1.5515</c:v>
                </c:pt>
                <c:pt idx="45">
                  <c:v>1.64</c:v>
                </c:pt>
                <c:pt idx="46">
                  <c:v>1.7338</c:v>
                </c:pt>
                <c:pt idx="47">
                  <c:v>1.8332</c:v>
                </c:pt>
                <c:pt idx="48">
                  <c:v>1.9385</c:v>
                </c:pt>
                <c:pt idx="49">
                  <c:v>2.05</c:v>
                </c:pt>
                <c:pt idx="50">
                  <c:v>2.1682</c:v>
                </c:pt>
                <c:pt idx="51">
                  <c:v>2.2933</c:v>
                </c:pt>
                <c:pt idx="52">
                  <c:v>2.4258</c:v>
                </c:pt>
                <c:pt idx="53">
                  <c:v>2.5663</c:v>
                </c:pt>
                <c:pt idx="54">
                  <c:v>2.7152</c:v>
                </c:pt>
                <c:pt idx="55">
                  <c:v>2.8727</c:v>
                </c:pt>
                <c:pt idx="56">
                  <c:v>3.0395</c:v>
                </c:pt>
                <c:pt idx="57">
                  <c:v>3.2163</c:v>
                </c:pt>
                <c:pt idx="58">
                  <c:v>3.4037</c:v>
                </c:pt>
                <c:pt idx="59">
                  <c:v>3.602</c:v>
                </c:pt>
                <c:pt idx="60">
                  <c:v>3.8122</c:v>
                </c:pt>
                <c:pt idx="61">
                  <c:v>4.0348</c:v>
                </c:pt>
                <c:pt idx="62">
                  <c:v>4.2707</c:v>
                </c:pt>
                <c:pt idx="63">
                  <c:v>4.5205</c:v>
                </c:pt>
                <c:pt idx="64">
                  <c:v>4.7852</c:v>
                </c:pt>
                <c:pt idx="65">
                  <c:v>5.0655</c:v>
                </c:pt>
                <c:pt idx="66">
                  <c:v>5.3623</c:v>
                </c:pt>
                <c:pt idx="67">
                  <c:v>5.6768</c:v>
                </c:pt>
                <c:pt idx="68">
                  <c:v>6.01</c:v>
                </c:pt>
                <c:pt idx="69">
                  <c:v>6.3628</c:v>
                </c:pt>
                <c:pt idx="70">
                  <c:v>6.7367</c:v>
                </c:pt>
                <c:pt idx="71">
                  <c:v>7.1327</c:v>
                </c:pt>
                <c:pt idx="72">
                  <c:v>7.552</c:v>
                </c:pt>
                <c:pt idx="73">
                  <c:v>7.9963</c:v>
                </c:pt>
                <c:pt idx="74">
                  <c:v>8.467</c:v>
                </c:pt>
                <c:pt idx="75">
                  <c:v>8.9655</c:v>
                </c:pt>
                <c:pt idx="76">
                  <c:v>9.4935</c:v>
                </c:pt>
                <c:pt idx="77">
                  <c:v>10.0528</c:v>
                </c:pt>
                <c:pt idx="78">
                  <c:v>10.6453</c:v>
                </c:pt>
                <c:pt idx="79">
                  <c:v>11.2728</c:v>
                </c:pt>
                <c:pt idx="80">
                  <c:v>11.9377</c:v>
                </c:pt>
                <c:pt idx="81">
                  <c:v>12.6418</c:v>
                </c:pt>
                <c:pt idx="82">
                  <c:v>13.3877</c:v>
                </c:pt>
                <c:pt idx="83">
                  <c:v>14.1777</c:v>
                </c:pt>
                <c:pt idx="84">
                  <c:v>15.0145</c:v>
                </c:pt>
                <c:pt idx="85">
                  <c:v>15.901</c:v>
                </c:pt>
                <c:pt idx="86">
                  <c:v>16.84</c:v>
                </c:pt>
                <c:pt idx="87">
                  <c:v>17.8347</c:v>
                </c:pt>
                <c:pt idx="88">
                  <c:v>18.8347</c:v>
                </c:pt>
                <c:pt idx="89">
                  <c:v>19.8347</c:v>
                </c:pt>
                <c:pt idx="90">
                  <c:v>20.8347</c:v>
                </c:pt>
                <c:pt idx="91">
                  <c:v>21.8347</c:v>
                </c:pt>
                <c:pt idx="92">
                  <c:v>22.8347</c:v>
                </c:pt>
                <c:pt idx="93">
                  <c:v>23.8347</c:v>
                </c:pt>
                <c:pt idx="94">
                  <c:v>24.8347</c:v>
                </c:pt>
                <c:pt idx="95">
                  <c:v>25.8347</c:v>
                </c:pt>
                <c:pt idx="96">
                  <c:v>26.8347</c:v>
                </c:pt>
                <c:pt idx="97">
                  <c:v>27.8347</c:v>
                </c:pt>
                <c:pt idx="98">
                  <c:v>28.8347</c:v>
                </c:pt>
                <c:pt idx="99">
                  <c:v>29.8347</c:v>
                </c:pt>
                <c:pt idx="100">
                  <c:v>30.8347</c:v>
                </c:pt>
                <c:pt idx="101">
                  <c:v>31.8347</c:v>
                </c:pt>
                <c:pt idx="102">
                  <c:v>32.8347</c:v>
                </c:pt>
                <c:pt idx="103">
                  <c:v>33.8347</c:v>
                </c:pt>
                <c:pt idx="104">
                  <c:v>34.8347</c:v>
                </c:pt>
                <c:pt idx="105">
                  <c:v>35.8347</c:v>
                </c:pt>
                <c:pt idx="106">
                  <c:v>36.8347</c:v>
                </c:pt>
                <c:pt idx="107">
                  <c:v>37.8347</c:v>
                </c:pt>
                <c:pt idx="108">
                  <c:v>38.8347</c:v>
                </c:pt>
                <c:pt idx="109">
                  <c:v>39.8347</c:v>
                </c:pt>
                <c:pt idx="110">
                  <c:v>40.8347</c:v>
                </c:pt>
                <c:pt idx="111">
                  <c:v>41.8347</c:v>
                </c:pt>
                <c:pt idx="112">
                  <c:v>42.8347</c:v>
                </c:pt>
                <c:pt idx="113">
                  <c:v>43.8347</c:v>
                </c:pt>
                <c:pt idx="114">
                  <c:v>44.8347</c:v>
                </c:pt>
                <c:pt idx="115">
                  <c:v>45.8347</c:v>
                </c:pt>
                <c:pt idx="116">
                  <c:v>46.8347</c:v>
                </c:pt>
                <c:pt idx="117">
                  <c:v>47.8347</c:v>
                </c:pt>
                <c:pt idx="118">
                  <c:v>48.8347</c:v>
                </c:pt>
                <c:pt idx="119">
                  <c:v>49.8347</c:v>
                </c:pt>
                <c:pt idx="120">
                  <c:v>50.8347</c:v>
                </c:pt>
                <c:pt idx="121">
                  <c:v>51.8347</c:v>
                </c:pt>
                <c:pt idx="122">
                  <c:v>52.8347</c:v>
                </c:pt>
                <c:pt idx="123">
                  <c:v>53.8347</c:v>
                </c:pt>
                <c:pt idx="124">
                  <c:v>54.8347</c:v>
                </c:pt>
                <c:pt idx="125">
                  <c:v>55.8347</c:v>
                </c:pt>
                <c:pt idx="126">
                  <c:v>56.8347</c:v>
                </c:pt>
                <c:pt idx="127">
                  <c:v>57.8347</c:v>
                </c:pt>
                <c:pt idx="128">
                  <c:v>58.8347</c:v>
                </c:pt>
                <c:pt idx="129">
                  <c:v>59.8347</c:v>
                </c:pt>
                <c:pt idx="130">
                  <c:v>60.8347</c:v>
                </c:pt>
                <c:pt idx="131">
                  <c:v>61.8347</c:v>
                </c:pt>
                <c:pt idx="132">
                  <c:v>62.8347</c:v>
                </c:pt>
                <c:pt idx="133">
                  <c:v>63.8347</c:v>
                </c:pt>
                <c:pt idx="134">
                  <c:v>64.8347</c:v>
                </c:pt>
                <c:pt idx="135">
                  <c:v>65.8347</c:v>
                </c:pt>
                <c:pt idx="136">
                  <c:v>66.8347</c:v>
                </c:pt>
                <c:pt idx="137">
                  <c:v>67.8347</c:v>
                </c:pt>
                <c:pt idx="138">
                  <c:v>68.8347</c:v>
                </c:pt>
                <c:pt idx="139">
                  <c:v>69.8347</c:v>
                </c:pt>
                <c:pt idx="140">
                  <c:v>70.8347</c:v>
                </c:pt>
                <c:pt idx="141">
                  <c:v>71.8347</c:v>
                </c:pt>
                <c:pt idx="142">
                  <c:v>72.8347</c:v>
                </c:pt>
                <c:pt idx="143">
                  <c:v>73.8347</c:v>
                </c:pt>
                <c:pt idx="144">
                  <c:v>74.8347</c:v>
                </c:pt>
                <c:pt idx="145">
                  <c:v>75.8347</c:v>
                </c:pt>
                <c:pt idx="146">
                  <c:v>76.8347</c:v>
                </c:pt>
                <c:pt idx="147">
                  <c:v>77.8347</c:v>
                </c:pt>
                <c:pt idx="148">
                  <c:v>78.8347</c:v>
                </c:pt>
                <c:pt idx="149">
                  <c:v>79.8347</c:v>
                </c:pt>
                <c:pt idx="150">
                  <c:v>80.8347</c:v>
                </c:pt>
                <c:pt idx="151">
                  <c:v>81.8347</c:v>
                </c:pt>
                <c:pt idx="152">
                  <c:v>82.8347</c:v>
                </c:pt>
                <c:pt idx="153">
                  <c:v>83.8347</c:v>
                </c:pt>
                <c:pt idx="154">
                  <c:v>84.8347</c:v>
                </c:pt>
                <c:pt idx="155">
                  <c:v>85.8347</c:v>
                </c:pt>
                <c:pt idx="156">
                  <c:v>86.8347</c:v>
                </c:pt>
                <c:pt idx="157">
                  <c:v>87.8347</c:v>
                </c:pt>
                <c:pt idx="158">
                  <c:v>88.8347</c:v>
                </c:pt>
                <c:pt idx="159">
                  <c:v>89.8347</c:v>
                </c:pt>
                <c:pt idx="160">
                  <c:v>90.8347</c:v>
                </c:pt>
                <c:pt idx="161">
                  <c:v>91.8347</c:v>
                </c:pt>
                <c:pt idx="162">
                  <c:v>92.8347</c:v>
                </c:pt>
                <c:pt idx="163">
                  <c:v>93.8347</c:v>
                </c:pt>
                <c:pt idx="164">
                  <c:v>94.8347</c:v>
                </c:pt>
                <c:pt idx="165">
                  <c:v>95.8347</c:v>
                </c:pt>
                <c:pt idx="166">
                  <c:v>96.8347</c:v>
                </c:pt>
                <c:pt idx="167">
                  <c:v>97.8347</c:v>
                </c:pt>
                <c:pt idx="168">
                  <c:v>98.8347</c:v>
                </c:pt>
                <c:pt idx="169">
                  <c:v>99.8347</c:v>
                </c:pt>
                <c:pt idx="170">
                  <c:v>100.8347</c:v>
                </c:pt>
                <c:pt idx="171">
                  <c:v>101.8347</c:v>
                </c:pt>
                <c:pt idx="172">
                  <c:v>102.8347</c:v>
                </c:pt>
                <c:pt idx="173">
                  <c:v>103.8347</c:v>
                </c:pt>
                <c:pt idx="174">
                  <c:v>104.8347</c:v>
                </c:pt>
                <c:pt idx="175">
                  <c:v>105.8347</c:v>
                </c:pt>
                <c:pt idx="176">
                  <c:v>106.8347</c:v>
                </c:pt>
                <c:pt idx="177">
                  <c:v>107.8347</c:v>
                </c:pt>
                <c:pt idx="178">
                  <c:v>108.8347</c:v>
                </c:pt>
                <c:pt idx="179">
                  <c:v>109.8347</c:v>
                </c:pt>
                <c:pt idx="180">
                  <c:v>110.8347</c:v>
                </c:pt>
                <c:pt idx="181">
                  <c:v>111.8347</c:v>
                </c:pt>
                <c:pt idx="182">
                  <c:v>112.8347</c:v>
                </c:pt>
                <c:pt idx="183">
                  <c:v>113.8347</c:v>
                </c:pt>
                <c:pt idx="184">
                  <c:v>114.8347</c:v>
                </c:pt>
                <c:pt idx="185">
                  <c:v>115.8347</c:v>
                </c:pt>
                <c:pt idx="186">
                  <c:v>116.8347</c:v>
                </c:pt>
                <c:pt idx="187">
                  <c:v>117.8347</c:v>
                </c:pt>
                <c:pt idx="188">
                  <c:v>118.8347</c:v>
                </c:pt>
                <c:pt idx="189">
                  <c:v>119.8347</c:v>
                </c:pt>
                <c:pt idx="190">
                  <c:v>120.8347</c:v>
                </c:pt>
                <c:pt idx="191">
                  <c:v>121.8347</c:v>
                </c:pt>
                <c:pt idx="192">
                  <c:v>122.8347</c:v>
                </c:pt>
                <c:pt idx="193">
                  <c:v>123.8347</c:v>
                </c:pt>
                <c:pt idx="194">
                  <c:v>124.8347</c:v>
                </c:pt>
                <c:pt idx="195">
                  <c:v>125.8347</c:v>
                </c:pt>
                <c:pt idx="196">
                  <c:v>126.8347</c:v>
                </c:pt>
                <c:pt idx="197">
                  <c:v>127.8347</c:v>
                </c:pt>
                <c:pt idx="198">
                  <c:v>128.8347</c:v>
                </c:pt>
                <c:pt idx="199">
                  <c:v>129.8347</c:v>
                </c:pt>
                <c:pt idx="200">
                  <c:v>130.8347</c:v>
                </c:pt>
                <c:pt idx="201">
                  <c:v>131.8347</c:v>
                </c:pt>
                <c:pt idx="202">
                  <c:v>132.8347</c:v>
                </c:pt>
                <c:pt idx="203">
                  <c:v>133.8347</c:v>
                </c:pt>
                <c:pt idx="204">
                  <c:v>134.8347</c:v>
                </c:pt>
                <c:pt idx="205">
                  <c:v>135.8347</c:v>
                </c:pt>
                <c:pt idx="206">
                  <c:v>136.8347</c:v>
                </c:pt>
                <c:pt idx="207">
                  <c:v>137.8347</c:v>
                </c:pt>
                <c:pt idx="208">
                  <c:v>138.8347</c:v>
                </c:pt>
                <c:pt idx="209">
                  <c:v>139.8347</c:v>
                </c:pt>
                <c:pt idx="210">
                  <c:v>140.8347</c:v>
                </c:pt>
                <c:pt idx="211">
                  <c:v>141.8347</c:v>
                </c:pt>
                <c:pt idx="212">
                  <c:v>142.8347</c:v>
                </c:pt>
                <c:pt idx="213">
                  <c:v>143.8347</c:v>
                </c:pt>
                <c:pt idx="214">
                  <c:v>144.8347</c:v>
                </c:pt>
                <c:pt idx="215">
                  <c:v>145.8347</c:v>
                </c:pt>
                <c:pt idx="216">
                  <c:v>146.8347</c:v>
                </c:pt>
                <c:pt idx="217">
                  <c:v>147.8347</c:v>
                </c:pt>
                <c:pt idx="218">
                  <c:v>148.8347</c:v>
                </c:pt>
                <c:pt idx="219">
                  <c:v>149.8347</c:v>
                </c:pt>
                <c:pt idx="220">
                  <c:v>150.8347</c:v>
                </c:pt>
                <c:pt idx="221">
                  <c:v>151.8347</c:v>
                </c:pt>
                <c:pt idx="222">
                  <c:v>152.8347</c:v>
                </c:pt>
                <c:pt idx="223">
                  <c:v>153.8347</c:v>
                </c:pt>
                <c:pt idx="224">
                  <c:v>154.8347</c:v>
                </c:pt>
                <c:pt idx="225">
                  <c:v>155.8347</c:v>
                </c:pt>
                <c:pt idx="226">
                  <c:v>156.8347</c:v>
                </c:pt>
                <c:pt idx="227">
                  <c:v>157.8347</c:v>
                </c:pt>
                <c:pt idx="228">
                  <c:v>158.8347</c:v>
                </c:pt>
                <c:pt idx="229">
                  <c:v>159.8347</c:v>
                </c:pt>
                <c:pt idx="230">
                  <c:v>160.8347</c:v>
                </c:pt>
                <c:pt idx="231">
                  <c:v>161.8347</c:v>
                </c:pt>
                <c:pt idx="232">
                  <c:v>162.8347</c:v>
                </c:pt>
                <c:pt idx="233">
                  <c:v>163.8347</c:v>
                </c:pt>
                <c:pt idx="234">
                  <c:v>164.8347</c:v>
                </c:pt>
                <c:pt idx="235">
                  <c:v>165.8347</c:v>
                </c:pt>
                <c:pt idx="236">
                  <c:v>166.8347</c:v>
                </c:pt>
                <c:pt idx="237">
                  <c:v>167.8347</c:v>
                </c:pt>
                <c:pt idx="238">
                  <c:v>168.8347</c:v>
                </c:pt>
                <c:pt idx="239">
                  <c:v>169.8347</c:v>
                </c:pt>
                <c:pt idx="240">
                  <c:v>170.8347</c:v>
                </c:pt>
                <c:pt idx="241">
                  <c:v>171.8347</c:v>
                </c:pt>
                <c:pt idx="242">
                  <c:v>172.8347</c:v>
                </c:pt>
                <c:pt idx="243">
                  <c:v>173.8347</c:v>
                </c:pt>
                <c:pt idx="244">
                  <c:v>174.8347</c:v>
                </c:pt>
                <c:pt idx="245">
                  <c:v>175.8347</c:v>
                </c:pt>
                <c:pt idx="246">
                  <c:v>176.8347</c:v>
                </c:pt>
                <c:pt idx="247">
                  <c:v>177.8347</c:v>
                </c:pt>
                <c:pt idx="248">
                  <c:v>178.8347</c:v>
                </c:pt>
                <c:pt idx="249">
                  <c:v>179.8347</c:v>
                </c:pt>
                <c:pt idx="250">
                  <c:v>180.8347</c:v>
                </c:pt>
                <c:pt idx="251">
                  <c:v>181.8347</c:v>
                </c:pt>
                <c:pt idx="252">
                  <c:v>182.8347</c:v>
                </c:pt>
                <c:pt idx="253">
                  <c:v>183.8347</c:v>
                </c:pt>
                <c:pt idx="254">
                  <c:v>184.8347</c:v>
                </c:pt>
                <c:pt idx="255">
                  <c:v>185.8347</c:v>
                </c:pt>
                <c:pt idx="256">
                  <c:v>186.8347</c:v>
                </c:pt>
                <c:pt idx="257">
                  <c:v>187.8347</c:v>
                </c:pt>
                <c:pt idx="258">
                  <c:v>188.8347</c:v>
                </c:pt>
                <c:pt idx="259">
                  <c:v>189.8347</c:v>
                </c:pt>
                <c:pt idx="260">
                  <c:v>190.8347</c:v>
                </c:pt>
                <c:pt idx="261">
                  <c:v>191.8347</c:v>
                </c:pt>
                <c:pt idx="262">
                  <c:v>192.8347</c:v>
                </c:pt>
                <c:pt idx="263">
                  <c:v>193.8347</c:v>
                </c:pt>
                <c:pt idx="264">
                  <c:v>194.8347</c:v>
                </c:pt>
                <c:pt idx="265">
                  <c:v>195.8347</c:v>
                </c:pt>
                <c:pt idx="266">
                  <c:v>196.8347</c:v>
                </c:pt>
                <c:pt idx="267">
                  <c:v>197.8347</c:v>
                </c:pt>
                <c:pt idx="268">
                  <c:v>198.8347</c:v>
                </c:pt>
                <c:pt idx="269">
                  <c:v>199.8347</c:v>
                </c:pt>
                <c:pt idx="270">
                  <c:v>200.8347</c:v>
                </c:pt>
                <c:pt idx="271">
                  <c:v>201.8347</c:v>
                </c:pt>
                <c:pt idx="272">
                  <c:v>202.8347</c:v>
                </c:pt>
                <c:pt idx="273">
                  <c:v>203.8347</c:v>
                </c:pt>
                <c:pt idx="274">
                  <c:v>204.8347</c:v>
                </c:pt>
                <c:pt idx="275">
                  <c:v>205.8347</c:v>
                </c:pt>
                <c:pt idx="276">
                  <c:v>206.8347</c:v>
                </c:pt>
                <c:pt idx="277">
                  <c:v>207.8347</c:v>
                </c:pt>
                <c:pt idx="278">
                  <c:v>208.8347</c:v>
                </c:pt>
                <c:pt idx="279">
                  <c:v>209.8347</c:v>
                </c:pt>
                <c:pt idx="280">
                  <c:v>210.8347</c:v>
                </c:pt>
                <c:pt idx="281">
                  <c:v>211.8347</c:v>
                </c:pt>
                <c:pt idx="282">
                  <c:v>212.8347</c:v>
                </c:pt>
                <c:pt idx="283">
                  <c:v>213.8347</c:v>
                </c:pt>
                <c:pt idx="284">
                  <c:v>214.8347</c:v>
                </c:pt>
                <c:pt idx="285">
                  <c:v>215.8347</c:v>
                </c:pt>
                <c:pt idx="286">
                  <c:v>216.8347</c:v>
                </c:pt>
                <c:pt idx="287">
                  <c:v>217.8347</c:v>
                </c:pt>
                <c:pt idx="288">
                  <c:v>218.8347</c:v>
                </c:pt>
                <c:pt idx="289">
                  <c:v>219.8347</c:v>
                </c:pt>
                <c:pt idx="290">
                  <c:v>220.8347</c:v>
                </c:pt>
                <c:pt idx="291">
                  <c:v>221.8347</c:v>
                </c:pt>
                <c:pt idx="292">
                  <c:v>222.8347</c:v>
                </c:pt>
                <c:pt idx="293">
                  <c:v>223.8347</c:v>
                </c:pt>
                <c:pt idx="294">
                  <c:v>224.8347</c:v>
                </c:pt>
                <c:pt idx="295">
                  <c:v>225.8347</c:v>
                </c:pt>
                <c:pt idx="296">
                  <c:v>226.8347</c:v>
                </c:pt>
                <c:pt idx="297">
                  <c:v>227.8347</c:v>
                </c:pt>
                <c:pt idx="298">
                  <c:v>228.8347</c:v>
                </c:pt>
                <c:pt idx="299">
                  <c:v>229.8347</c:v>
                </c:pt>
                <c:pt idx="300">
                  <c:v>230.8347</c:v>
                </c:pt>
                <c:pt idx="301">
                  <c:v>231.8347</c:v>
                </c:pt>
                <c:pt idx="302">
                  <c:v>232.8347</c:v>
                </c:pt>
                <c:pt idx="303">
                  <c:v>233.8347</c:v>
                </c:pt>
                <c:pt idx="304">
                  <c:v>234.8347</c:v>
                </c:pt>
                <c:pt idx="305">
                  <c:v>235.8347</c:v>
                </c:pt>
                <c:pt idx="306">
                  <c:v>236.8347</c:v>
                </c:pt>
                <c:pt idx="307">
                  <c:v>237.8347</c:v>
                </c:pt>
                <c:pt idx="308">
                  <c:v>238.8347</c:v>
                </c:pt>
                <c:pt idx="309">
                  <c:v>239.8347</c:v>
                </c:pt>
              </c:numCache>
            </c:numRef>
          </c:xVal>
          <c:yVal>
            <c:numRef>
              <c:f>'Packer 1'!$E$76:$E$385</c:f>
              <c:numCache>
                <c:formatCode>General</c:formatCode>
                <c:ptCount val="3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.81</c:v>
                </c:pt>
                <c:pt idx="6">
                  <c:v>35.448</c:v>
                </c:pt>
                <c:pt idx="7">
                  <c:v>50.064</c:v>
                </c:pt>
                <c:pt idx="8">
                  <c:v>54.239</c:v>
                </c:pt>
                <c:pt idx="9">
                  <c:v>56.538</c:v>
                </c:pt>
                <c:pt idx="10">
                  <c:v>57.882</c:v>
                </c:pt>
                <c:pt idx="11">
                  <c:v>58.802</c:v>
                </c:pt>
                <c:pt idx="12">
                  <c:v>59.722</c:v>
                </c:pt>
                <c:pt idx="13">
                  <c:v>60.253</c:v>
                </c:pt>
                <c:pt idx="14">
                  <c:v>60.111</c:v>
                </c:pt>
                <c:pt idx="15">
                  <c:v>60.571</c:v>
                </c:pt>
                <c:pt idx="16">
                  <c:v>61.031</c:v>
                </c:pt>
                <c:pt idx="17">
                  <c:v>61.349</c:v>
                </c:pt>
                <c:pt idx="18">
                  <c:v>61.703</c:v>
                </c:pt>
                <c:pt idx="19">
                  <c:v>61.668</c:v>
                </c:pt>
                <c:pt idx="20">
                  <c:v>61.88</c:v>
                </c:pt>
                <c:pt idx="21">
                  <c:v>62.375</c:v>
                </c:pt>
                <c:pt idx="22">
                  <c:v>62.269</c:v>
                </c:pt>
                <c:pt idx="23">
                  <c:v>62.587</c:v>
                </c:pt>
                <c:pt idx="24">
                  <c:v>62.87</c:v>
                </c:pt>
                <c:pt idx="25">
                  <c:v>63.153</c:v>
                </c:pt>
                <c:pt idx="26">
                  <c:v>63.542</c:v>
                </c:pt>
                <c:pt idx="27">
                  <c:v>63.861</c:v>
                </c:pt>
                <c:pt idx="28">
                  <c:v>64.25</c:v>
                </c:pt>
                <c:pt idx="29">
                  <c:v>64.992</c:v>
                </c:pt>
                <c:pt idx="30">
                  <c:v>65.063</c:v>
                </c:pt>
                <c:pt idx="31">
                  <c:v>65.417</c:v>
                </c:pt>
                <c:pt idx="32">
                  <c:v>66.23</c:v>
                </c:pt>
                <c:pt idx="33">
                  <c:v>66.584</c:v>
                </c:pt>
                <c:pt idx="34">
                  <c:v>66.867</c:v>
                </c:pt>
                <c:pt idx="35">
                  <c:v>67.256</c:v>
                </c:pt>
                <c:pt idx="36">
                  <c:v>67.963</c:v>
                </c:pt>
                <c:pt idx="37">
                  <c:v>37.217</c:v>
                </c:pt>
                <c:pt idx="38">
                  <c:v>39.199</c:v>
                </c:pt>
                <c:pt idx="39">
                  <c:v>39.907</c:v>
                </c:pt>
                <c:pt idx="40">
                  <c:v>40.757</c:v>
                </c:pt>
                <c:pt idx="41">
                  <c:v>41.217</c:v>
                </c:pt>
                <c:pt idx="42">
                  <c:v>42.455</c:v>
                </c:pt>
                <c:pt idx="43">
                  <c:v>43.234</c:v>
                </c:pt>
                <c:pt idx="44">
                  <c:v>44.19</c:v>
                </c:pt>
                <c:pt idx="45">
                  <c:v>45.216</c:v>
                </c:pt>
                <c:pt idx="46">
                  <c:v>46.277</c:v>
                </c:pt>
                <c:pt idx="47">
                  <c:v>47.021</c:v>
                </c:pt>
                <c:pt idx="48">
                  <c:v>48.613</c:v>
                </c:pt>
                <c:pt idx="49">
                  <c:v>49.957</c:v>
                </c:pt>
                <c:pt idx="50">
                  <c:v>51.408</c:v>
                </c:pt>
                <c:pt idx="51">
                  <c:v>52.328</c:v>
                </c:pt>
                <c:pt idx="52">
                  <c:v>53.779</c:v>
                </c:pt>
                <c:pt idx="53">
                  <c:v>55.265</c:v>
                </c:pt>
                <c:pt idx="54">
                  <c:v>56.857</c:v>
                </c:pt>
                <c:pt idx="55">
                  <c:v>58.378</c:v>
                </c:pt>
                <c:pt idx="56">
                  <c:v>60.04</c:v>
                </c:pt>
                <c:pt idx="57">
                  <c:v>61.42</c:v>
                </c:pt>
                <c:pt idx="58">
                  <c:v>63.047</c:v>
                </c:pt>
                <c:pt idx="59">
                  <c:v>65.134</c:v>
                </c:pt>
                <c:pt idx="60">
                  <c:v>66.761</c:v>
                </c:pt>
                <c:pt idx="61">
                  <c:v>68.706</c:v>
                </c:pt>
                <c:pt idx="62">
                  <c:v>70.863</c:v>
                </c:pt>
                <c:pt idx="63">
                  <c:v>72.773</c:v>
                </c:pt>
                <c:pt idx="64">
                  <c:v>75.142</c:v>
                </c:pt>
                <c:pt idx="65">
                  <c:v>77.405</c:v>
                </c:pt>
                <c:pt idx="66">
                  <c:v>79.35</c:v>
                </c:pt>
                <c:pt idx="67">
                  <c:v>81.719</c:v>
                </c:pt>
                <c:pt idx="68">
                  <c:v>84.158</c:v>
                </c:pt>
                <c:pt idx="69">
                  <c:v>86.527</c:v>
                </c:pt>
                <c:pt idx="70">
                  <c:v>89.284</c:v>
                </c:pt>
                <c:pt idx="71">
                  <c:v>91.9</c:v>
                </c:pt>
                <c:pt idx="72">
                  <c:v>94.48</c:v>
                </c:pt>
                <c:pt idx="73">
                  <c:v>97.413</c:v>
                </c:pt>
                <c:pt idx="74">
                  <c:v>100.24</c:v>
                </c:pt>
                <c:pt idx="75">
                  <c:v>102.785</c:v>
                </c:pt>
                <c:pt idx="76">
                  <c:v>105.647</c:v>
                </c:pt>
                <c:pt idx="77">
                  <c:v>108.579</c:v>
                </c:pt>
                <c:pt idx="78">
                  <c:v>111.618</c:v>
                </c:pt>
                <c:pt idx="79">
                  <c:v>114.408</c:v>
                </c:pt>
                <c:pt idx="80">
                  <c:v>117.34</c:v>
                </c:pt>
                <c:pt idx="81">
                  <c:v>120.307</c:v>
                </c:pt>
                <c:pt idx="82">
                  <c:v>123.168</c:v>
                </c:pt>
                <c:pt idx="83">
                  <c:v>126.347</c:v>
                </c:pt>
                <c:pt idx="84">
                  <c:v>129.242</c:v>
                </c:pt>
                <c:pt idx="85">
                  <c:v>132.102</c:v>
                </c:pt>
                <c:pt idx="86">
                  <c:v>134.821</c:v>
                </c:pt>
                <c:pt idx="87">
                  <c:v>137.716</c:v>
                </c:pt>
                <c:pt idx="88">
                  <c:v>140.329</c:v>
                </c:pt>
                <c:pt idx="89">
                  <c:v>142.729</c:v>
                </c:pt>
                <c:pt idx="90">
                  <c:v>144.918</c:v>
                </c:pt>
                <c:pt idx="91">
                  <c:v>146.894</c:v>
                </c:pt>
                <c:pt idx="92">
                  <c:v>148.836</c:v>
                </c:pt>
                <c:pt idx="93">
                  <c:v>150.53</c:v>
                </c:pt>
                <c:pt idx="94">
                  <c:v>152.083</c:v>
                </c:pt>
                <c:pt idx="95">
                  <c:v>153.565</c:v>
                </c:pt>
                <c:pt idx="96">
                  <c:v>155.012</c:v>
                </c:pt>
                <c:pt idx="97">
                  <c:v>156.176</c:v>
                </c:pt>
                <c:pt idx="98">
                  <c:v>157.447</c:v>
                </c:pt>
                <c:pt idx="99">
                  <c:v>158.47</c:v>
                </c:pt>
                <c:pt idx="100">
                  <c:v>159.458</c:v>
                </c:pt>
                <c:pt idx="101">
                  <c:v>160.375</c:v>
                </c:pt>
                <c:pt idx="102">
                  <c:v>161.222</c:v>
                </c:pt>
                <c:pt idx="103">
                  <c:v>161.998</c:v>
                </c:pt>
                <c:pt idx="104">
                  <c:v>162.704</c:v>
                </c:pt>
                <c:pt idx="105">
                  <c:v>163.41</c:v>
                </c:pt>
                <c:pt idx="106">
                  <c:v>164.08</c:v>
                </c:pt>
                <c:pt idx="107">
                  <c:v>164.644</c:v>
                </c:pt>
                <c:pt idx="108">
                  <c:v>165.209</c:v>
                </c:pt>
                <c:pt idx="109">
                  <c:v>165.667</c:v>
                </c:pt>
                <c:pt idx="110">
                  <c:v>166.197</c:v>
                </c:pt>
                <c:pt idx="111">
                  <c:v>166.62</c:v>
                </c:pt>
                <c:pt idx="112">
                  <c:v>167.043</c:v>
                </c:pt>
                <c:pt idx="113">
                  <c:v>167.431</c:v>
                </c:pt>
                <c:pt idx="114">
                  <c:v>167.784</c:v>
                </c:pt>
                <c:pt idx="115">
                  <c:v>168.137</c:v>
                </c:pt>
                <c:pt idx="116">
                  <c:v>168.56</c:v>
                </c:pt>
                <c:pt idx="117">
                  <c:v>168.842</c:v>
                </c:pt>
                <c:pt idx="118">
                  <c:v>169.089</c:v>
                </c:pt>
                <c:pt idx="119">
                  <c:v>169.407</c:v>
                </c:pt>
                <c:pt idx="120">
                  <c:v>169.689</c:v>
                </c:pt>
                <c:pt idx="121">
                  <c:v>169.83</c:v>
                </c:pt>
                <c:pt idx="122">
                  <c:v>170.112</c:v>
                </c:pt>
                <c:pt idx="123">
                  <c:v>170.218</c:v>
                </c:pt>
                <c:pt idx="124">
                  <c:v>170.465</c:v>
                </c:pt>
                <c:pt idx="125">
                  <c:v>170.642</c:v>
                </c:pt>
                <c:pt idx="126">
                  <c:v>170.783</c:v>
                </c:pt>
                <c:pt idx="127">
                  <c:v>170.959</c:v>
                </c:pt>
                <c:pt idx="128">
                  <c:v>171.065</c:v>
                </c:pt>
                <c:pt idx="129">
                  <c:v>171.206</c:v>
                </c:pt>
                <c:pt idx="130">
                  <c:v>171.312</c:v>
                </c:pt>
                <c:pt idx="131">
                  <c:v>171.418</c:v>
                </c:pt>
                <c:pt idx="132">
                  <c:v>171.594</c:v>
                </c:pt>
                <c:pt idx="133">
                  <c:v>171.665</c:v>
                </c:pt>
                <c:pt idx="134">
                  <c:v>171.806</c:v>
                </c:pt>
                <c:pt idx="135">
                  <c:v>171.876</c:v>
                </c:pt>
                <c:pt idx="136">
                  <c:v>172.017</c:v>
                </c:pt>
                <c:pt idx="137">
                  <c:v>172.123</c:v>
                </c:pt>
                <c:pt idx="138">
                  <c:v>172.194</c:v>
                </c:pt>
                <c:pt idx="139">
                  <c:v>172.264</c:v>
                </c:pt>
                <c:pt idx="140">
                  <c:v>172.299</c:v>
                </c:pt>
                <c:pt idx="141">
                  <c:v>172.37</c:v>
                </c:pt>
                <c:pt idx="142">
                  <c:v>172.405</c:v>
                </c:pt>
                <c:pt idx="143">
                  <c:v>172.441</c:v>
                </c:pt>
                <c:pt idx="144">
                  <c:v>172.476</c:v>
                </c:pt>
                <c:pt idx="145">
                  <c:v>172.511</c:v>
                </c:pt>
                <c:pt idx="146">
                  <c:v>172.546</c:v>
                </c:pt>
                <c:pt idx="147">
                  <c:v>172.582</c:v>
                </c:pt>
                <c:pt idx="148">
                  <c:v>172.617</c:v>
                </c:pt>
                <c:pt idx="149">
                  <c:v>172.652</c:v>
                </c:pt>
                <c:pt idx="150">
                  <c:v>172.652</c:v>
                </c:pt>
                <c:pt idx="151">
                  <c:v>172.687</c:v>
                </c:pt>
                <c:pt idx="152">
                  <c:v>172.687</c:v>
                </c:pt>
                <c:pt idx="153">
                  <c:v>172.758</c:v>
                </c:pt>
                <c:pt idx="154">
                  <c:v>172.793</c:v>
                </c:pt>
                <c:pt idx="155">
                  <c:v>172.793</c:v>
                </c:pt>
                <c:pt idx="156">
                  <c:v>172.758</c:v>
                </c:pt>
                <c:pt idx="157">
                  <c:v>172.793</c:v>
                </c:pt>
                <c:pt idx="158">
                  <c:v>172.793</c:v>
                </c:pt>
                <c:pt idx="159">
                  <c:v>172.793</c:v>
                </c:pt>
                <c:pt idx="160">
                  <c:v>172.864</c:v>
                </c:pt>
                <c:pt idx="161">
                  <c:v>172.899</c:v>
                </c:pt>
                <c:pt idx="162">
                  <c:v>172.864</c:v>
                </c:pt>
                <c:pt idx="163">
                  <c:v>172.899</c:v>
                </c:pt>
                <c:pt idx="164">
                  <c:v>172.899</c:v>
                </c:pt>
                <c:pt idx="165">
                  <c:v>172.899</c:v>
                </c:pt>
                <c:pt idx="166">
                  <c:v>172.899</c:v>
                </c:pt>
                <c:pt idx="167">
                  <c:v>172.934</c:v>
                </c:pt>
                <c:pt idx="168">
                  <c:v>172.899</c:v>
                </c:pt>
                <c:pt idx="169">
                  <c:v>172.934</c:v>
                </c:pt>
                <c:pt idx="170">
                  <c:v>172.97</c:v>
                </c:pt>
                <c:pt idx="171">
                  <c:v>172.97</c:v>
                </c:pt>
                <c:pt idx="172">
                  <c:v>173.04</c:v>
                </c:pt>
                <c:pt idx="173">
                  <c:v>173.005</c:v>
                </c:pt>
                <c:pt idx="174">
                  <c:v>173.005</c:v>
                </c:pt>
                <c:pt idx="175">
                  <c:v>173.04</c:v>
                </c:pt>
                <c:pt idx="176">
                  <c:v>173.111</c:v>
                </c:pt>
                <c:pt idx="177">
                  <c:v>173.111</c:v>
                </c:pt>
                <c:pt idx="178">
                  <c:v>173.111</c:v>
                </c:pt>
                <c:pt idx="179">
                  <c:v>173.111</c:v>
                </c:pt>
                <c:pt idx="180">
                  <c:v>173.181</c:v>
                </c:pt>
                <c:pt idx="181">
                  <c:v>173.146</c:v>
                </c:pt>
                <c:pt idx="182">
                  <c:v>173.217</c:v>
                </c:pt>
                <c:pt idx="183">
                  <c:v>173.181</c:v>
                </c:pt>
                <c:pt idx="184">
                  <c:v>173.181</c:v>
                </c:pt>
                <c:pt idx="185">
                  <c:v>173.217</c:v>
                </c:pt>
                <c:pt idx="186">
                  <c:v>173.217</c:v>
                </c:pt>
                <c:pt idx="187">
                  <c:v>173.252</c:v>
                </c:pt>
                <c:pt idx="188">
                  <c:v>173.252</c:v>
                </c:pt>
                <c:pt idx="189">
                  <c:v>173.287</c:v>
                </c:pt>
                <c:pt idx="190">
                  <c:v>173.287</c:v>
                </c:pt>
                <c:pt idx="191">
                  <c:v>173.287</c:v>
                </c:pt>
                <c:pt idx="192">
                  <c:v>173.287</c:v>
                </c:pt>
                <c:pt idx="193">
                  <c:v>173.322</c:v>
                </c:pt>
                <c:pt idx="194">
                  <c:v>173.322</c:v>
                </c:pt>
                <c:pt idx="195">
                  <c:v>173.322</c:v>
                </c:pt>
                <c:pt idx="196">
                  <c:v>173.358</c:v>
                </c:pt>
                <c:pt idx="197">
                  <c:v>173.393</c:v>
                </c:pt>
                <c:pt idx="198">
                  <c:v>173.428</c:v>
                </c:pt>
                <c:pt idx="199">
                  <c:v>173.428</c:v>
                </c:pt>
                <c:pt idx="200">
                  <c:v>173.428</c:v>
                </c:pt>
                <c:pt idx="201">
                  <c:v>173.393</c:v>
                </c:pt>
                <c:pt idx="202">
                  <c:v>173.499</c:v>
                </c:pt>
                <c:pt idx="203">
                  <c:v>173.499</c:v>
                </c:pt>
                <c:pt idx="204">
                  <c:v>173.569</c:v>
                </c:pt>
                <c:pt idx="205">
                  <c:v>173.534</c:v>
                </c:pt>
                <c:pt idx="206">
                  <c:v>173.569</c:v>
                </c:pt>
                <c:pt idx="207">
                  <c:v>173.569</c:v>
                </c:pt>
                <c:pt idx="208">
                  <c:v>173.569</c:v>
                </c:pt>
                <c:pt idx="209">
                  <c:v>173.569</c:v>
                </c:pt>
                <c:pt idx="210">
                  <c:v>173.605</c:v>
                </c:pt>
                <c:pt idx="211">
                  <c:v>173.64</c:v>
                </c:pt>
                <c:pt idx="212">
                  <c:v>173.64</c:v>
                </c:pt>
                <c:pt idx="213">
                  <c:v>173.64</c:v>
                </c:pt>
                <c:pt idx="214">
                  <c:v>173.64</c:v>
                </c:pt>
                <c:pt idx="215">
                  <c:v>173.64</c:v>
                </c:pt>
                <c:pt idx="216">
                  <c:v>173.71</c:v>
                </c:pt>
                <c:pt idx="217">
                  <c:v>173.71</c:v>
                </c:pt>
                <c:pt idx="218">
                  <c:v>173.675</c:v>
                </c:pt>
                <c:pt idx="219">
                  <c:v>173.781</c:v>
                </c:pt>
                <c:pt idx="220">
                  <c:v>173.781</c:v>
                </c:pt>
                <c:pt idx="221">
                  <c:v>173.816</c:v>
                </c:pt>
                <c:pt idx="222">
                  <c:v>173.816</c:v>
                </c:pt>
                <c:pt idx="223">
                  <c:v>173.816</c:v>
                </c:pt>
                <c:pt idx="224">
                  <c:v>173.781</c:v>
                </c:pt>
                <c:pt idx="225">
                  <c:v>173.816</c:v>
                </c:pt>
                <c:pt idx="226">
                  <c:v>173.851</c:v>
                </c:pt>
                <c:pt idx="227">
                  <c:v>173.887</c:v>
                </c:pt>
                <c:pt idx="228">
                  <c:v>173.851</c:v>
                </c:pt>
                <c:pt idx="229">
                  <c:v>173.922</c:v>
                </c:pt>
                <c:pt idx="230">
                  <c:v>173.887</c:v>
                </c:pt>
                <c:pt idx="231">
                  <c:v>173.922</c:v>
                </c:pt>
                <c:pt idx="232">
                  <c:v>173.887</c:v>
                </c:pt>
                <c:pt idx="233">
                  <c:v>173.922</c:v>
                </c:pt>
                <c:pt idx="234">
                  <c:v>173.957</c:v>
                </c:pt>
                <c:pt idx="235">
                  <c:v>173.922</c:v>
                </c:pt>
                <c:pt idx="236">
                  <c:v>173.957</c:v>
                </c:pt>
                <c:pt idx="237">
                  <c:v>173.993</c:v>
                </c:pt>
                <c:pt idx="238">
                  <c:v>173.993</c:v>
                </c:pt>
                <c:pt idx="239">
                  <c:v>173.993</c:v>
                </c:pt>
                <c:pt idx="240">
                  <c:v>174.063</c:v>
                </c:pt>
                <c:pt idx="241">
                  <c:v>174.063</c:v>
                </c:pt>
                <c:pt idx="242">
                  <c:v>174.063</c:v>
                </c:pt>
                <c:pt idx="243">
                  <c:v>174.098</c:v>
                </c:pt>
                <c:pt idx="244">
                  <c:v>174.098</c:v>
                </c:pt>
                <c:pt idx="245">
                  <c:v>174.098</c:v>
                </c:pt>
                <c:pt idx="246">
                  <c:v>174.134</c:v>
                </c:pt>
                <c:pt idx="247">
                  <c:v>174.169</c:v>
                </c:pt>
                <c:pt idx="248">
                  <c:v>174.169</c:v>
                </c:pt>
                <c:pt idx="249">
                  <c:v>174.134</c:v>
                </c:pt>
                <c:pt idx="250">
                  <c:v>174.169</c:v>
                </c:pt>
                <c:pt idx="251">
                  <c:v>174.204</c:v>
                </c:pt>
                <c:pt idx="252">
                  <c:v>174.169</c:v>
                </c:pt>
                <c:pt idx="253">
                  <c:v>174.204</c:v>
                </c:pt>
                <c:pt idx="254">
                  <c:v>174.239</c:v>
                </c:pt>
                <c:pt idx="255">
                  <c:v>174.239</c:v>
                </c:pt>
                <c:pt idx="256">
                  <c:v>174.275</c:v>
                </c:pt>
                <c:pt idx="257">
                  <c:v>174.275</c:v>
                </c:pt>
                <c:pt idx="258">
                  <c:v>174.345</c:v>
                </c:pt>
                <c:pt idx="259">
                  <c:v>174.275</c:v>
                </c:pt>
                <c:pt idx="260">
                  <c:v>174.31</c:v>
                </c:pt>
                <c:pt idx="261">
                  <c:v>174.31</c:v>
                </c:pt>
                <c:pt idx="262">
                  <c:v>174.31</c:v>
                </c:pt>
                <c:pt idx="263">
                  <c:v>174.31</c:v>
                </c:pt>
                <c:pt idx="264">
                  <c:v>174.31</c:v>
                </c:pt>
                <c:pt idx="265">
                  <c:v>174.345</c:v>
                </c:pt>
                <c:pt idx="266">
                  <c:v>174.345</c:v>
                </c:pt>
                <c:pt idx="267">
                  <c:v>174.381</c:v>
                </c:pt>
                <c:pt idx="268">
                  <c:v>174.345</c:v>
                </c:pt>
                <c:pt idx="269">
                  <c:v>174.345</c:v>
                </c:pt>
                <c:pt idx="270">
                  <c:v>174.416</c:v>
                </c:pt>
                <c:pt idx="271">
                  <c:v>174.381</c:v>
                </c:pt>
                <c:pt idx="272">
                  <c:v>174.381</c:v>
                </c:pt>
                <c:pt idx="273">
                  <c:v>174.381</c:v>
                </c:pt>
                <c:pt idx="274">
                  <c:v>174.381</c:v>
                </c:pt>
                <c:pt idx="275">
                  <c:v>174.416</c:v>
                </c:pt>
                <c:pt idx="276">
                  <c:v>174.416</c:v>
                </c:pt>
                <c:pt idx="277">
                  <c:v>174.416</c:v>
                </c:pt>
                <c:pt idx="278">
                  <c:v>174.416</c:v>
                </c:pt>
                <c:pt idx="279">
                  <c:v>174.416</c:v>
                </c:pt>
                <c:pt idx="280">
                  <c:v>174.451</c:v>
                </c:pt>
                <c:pt idx="281">
                  <c:v>174.416</c:v>
                </c:pt>
                <c:pt idx="282">
                  <c:v>174.451</c:v>
                </c:pt>
                <c:pt idx="283">
                  <c:v>174.451</c:v>
                </c:pt>
                <c:pt idx="284">
                  <c:v>174.451</c:v>
                </c:pt>
                <c:pt idx="285">
                  <c:v>174.486</c:v>
                </c:pt>
                <c:pt idx="286">
                  <c:v>174.486</c:v>
                </c:pt>
                <c:pt idx="287">
                  <c:v>174.451</c:v>
                </c:pt>
                <c:pt idx="288">
                  <c:v>174.486</c:v>
                </c:pt>
                <c:pt idx="289">
                  <c:v>174.522</c:v>
                </c:pt>
                <c:pt idx="290">
                  <c:v>174.522</c:v>
                </c:pt>
                <c:pt idx="291">
                  <c:v>174.486</c:v>
                </c:pt>
                <c:pt idx="292">
                  <c:v>174.486</c:v>
                </c:pt>
                <c:pt idx="293">
                  <c:v>174.486</c:v>
                </c:pt>
                <c:pt idx="294">
                  <c:v>174.486</c:v>
                </c:pt>
                <c:pt idx="295">
                  <c:v>174.451</c:v>
                </c:pt>
                <c:pt idx="296">
                  <c:v>174.486</c:v>
                </c:pt>
                <c:pt idx="297">
                  <c:v>174.486</c:v>
                </c:pt>
                <c:pt idx="298">
                  <c:v>174.486</c:v>
                </c:pt>
                <c:pt idx="299">
                  <c:v>174.486</c:v>
                </c:pt>
                <c:pt idx="300">
                  <c:v>174.486</c:v>
                </c:pt>
                <c:pt idx="301">
                  <c:v>174.486</c:v>
                </c:pt>
                <c:pt idx="302">
                  <c:v>174.486</c:v>
                </c:pt>
                <c:pt idx="303">
                  <c:v>174.486</c:v>
                </c:pt>
                <c:pt idx="304">
                  <c:v>174.486</c:v>
                </c:pt>
                <c:pt idx="305">
                  <c:v>174.522</c:v>
                </c:pt>
                <c:pt idx="306">
                  <c:v>174.522</c:v>
                </c:pt>
                <c:pt idx="307">
                  <c:v>174.557</c:v>
                </c:pt>
                <c:pt idx="308">
                  <c:v>174.522</c:v>
                </c:pt>
                <c:pt idx="309">
                  <c:v>174.557</c:v>
                </c:pt>
              </c:numCache>
            </c:numRef>
          </c:yVal>
          <c:smooth val="0"/>
        </c:ser>
        <c:axId val="65192456"/>
        <c:axId val="72577521"/>
      </c:scatterChart>
      <c:valAx>
        <c:axId val="65192456"/>
        <c:scaling>
          <c:logBase val="10"/>
          <c:orientation val="minMax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(min)</a:t>
                </a:r>
              </a:p>
            </c:rich>
          </c:tx>
          <c:layout>
            <c:manualLayout>
              <c:xMode val="edge"/>
              <c:yMode val="edge"/>
              <c:x val="0.489452187460525"/>
              <c:y val="0.94453033207593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577521"/>
        <c:crosses val="autoZero"/>
        <c:crossBetween val="midCat"/>
      </c:valAx>
      <c:valAx>
        <c:axId val="7257752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 (feet)</a:t>
                </a:r>
              </a:p>
            </c:rich>
          </c:tx>
          <c:layout>
            <c:manualLayout>
              <c:xMode val="edge"/>
              <c:yMode val="edge"/>
              <c:x val="0.0144848204134911"/>
              <c:y val="0.47950034011502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192456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356506238859"/>
          <c:y val="0.721204188481675"/>
          <c:w val="0.089126559714795"/>
          <c:h val="0.036649214659685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City of Hialeah
IW-1 Packer Test No. 1 (1,839-1,856 feet bpl)
12/8/09</a:t>
            </a:r>
          </a:p>
        </c:rich>
      </c:tx>
      <c:layout>
        <c:manualLayout>
          <c:xMode val="edge"/>
          <c:yMode val="edge"/>
          <c:x val="0.31811865762769"/>
          <c:y val="0.019602993012182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7611267842857"/>
          <c:y val="0.141920722280626"/>
          <c:w val="0.87426839024801"/>
          <c:h val="0.7519633912559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eld data"</c:f>
              <c:strCache>
                <c:ptCount val="1"/>
                <c:pt idx="0">
                  <c:v>field data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squar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cker 1 rec'!$B$76:$B$385</c:f>
              <c:numCache>
                <c:formatCode>General</c:formatCode>
                <c:ptCount val="310"/>
                <c:pt idx="0">
                  <c:v>0</c:v>
                </c:pt>
                <c:pt idx="1">
                  <c:v>0.0218</c:v>
                </c:pt>
                <c:pt idx="2">
                  <c:v>0.0437</c:v>
                </c:pt>
                <c:pt idx="3">
                  <c:v>0.0655</c:v>
                </c:pt>
                <c:pt idx="4">
                  <c:v>0.0873</c:v>
                </c:pt>
                <c:pt idx="5">
                  <c:v>0.1092</c:v>
                </c:pt>
                <c:pt idx="6">
                  <c:v>0.131</c:v>
                </c:pt>
                <c:pt idx="7">
                  <c:v>0.1528</c:v>
                </c:pt>
                <c:pt idx="8">
                  <c:v>0.1747</c:v>
                </c:pt>
                <c:pt idx="9">
                  <c:v>0.1965</c:v>
                </c:pt>
                <c:pt idx="10">
                  <c:v>0.2183</c:v>
                </c:pt>
                <c:pt idx="11">
                  <c:v>0.2402</c:v>
                </c:pt>
                <c:pt idx="12">
                  <c:v>0.262</c:v>
                </c:pt>
                <c:pt idx="13">
                  <c:v>0.2838</c:v>
                </c:pt>
                <c:pt idx="14">
                  <c:v>0.3057</c:v>
                </c:pt>
                <c:pt idx="15">
                  <c:v>0.3275</c:v>
                </c:pt>
                <c:pt idx="16">
                  <c:v>0.3493</c:v>
                </c:pt>
                <c:pt idx="17">
                  <c:v>0.3712</c:v>
                </c:pt>
                <c:pt idx="18">
                  <c:v>0.393</c:v>
                </c:pt>
                <c:pt idx="19">
                  <c:v>0.4148</c:v>
                </c:pt>
                <c:pt idx="20">
                  <c:v>0.4367</c:v>
                </c:pt>
                <c:pt idx="21">
                  <c:v>0.4588</c:v>
                </c:pt>
                <c:pt idx="22">
                  <c:v>0.4823</c:v>
                </c:pt>
                <c:pt idx="23">
                  <c:v>0.5072</c:v>
                </c:pt>
                <c:pt idx="24">
                  <c:v>0.5335</c:v>
                </c:pt>
                <c:pt idx="25">
                  <c:v>0.5615</c:v>
                </c:pt>
                <c:pt idx="26">
                  <c:v>0.5912</c:v>
                </c:pt>
                <c:pt idx="27">
                  <c:v>0.6225</c:v>
                </c:pt>
                <c:pt idx="28">
                  <c:v>0.6557</c:v>
                </c:pt>
                <c:pt idx="29">
                  <c:v>0.6908</c:v>
                </c:pt>
                <c:pt idx="30">
                  <c:v>0.7282</c:v>
                </c:pt>
                <c:pt idx="31">
                  <c:v>0.7677</c:v>
                </c:pt>
                <c:pt idx="32">
                  <c:v>0.8095</c:v>
                </c:pt>
                <c:pt idx="33">
                  <c:v>0.8538</c:v>
                </c:pt>
                <c:pt idx="34">
                  <c:v>0.9008</c:v>
                </c:pt>
                <c:pt idx="35">
                  <c:v>0.9507</c:v>
                </c:pt>
                <c:pt idx="36">
                  <c:v>1.0033</c:v>
                </c:pt>
                <c:pt idx="37">
                  <c:v>1.0592</c:v>
                </c:pt>
                <c:pt idx="38">
                  <c:v>1.1183</c:v>
                </c:pt>
                <c:pt idx="39">
                  <c:v>1.181</c:v>
                </c:pt>
                <c:pt idx="40">
                  <c:v>1.2473</c:v>
                </c:pt>
                <c:pt idx="41">
                  <c:v>1.3177</c:v>
                </c:pt>
                <c:pt idx="42">
                  <c:v>1.3922</c:v>
                </c:pt>
                <c:pt idx="43">
                  <c:v>1.4712</c:v>
                </c:pt>
                <c:pt idx="44">
                  <c:v>1.5548</c:v>
                </c:pt>
                <c:pt idx="45">
                  <c:v>1.6433</c:v>
                </c:pt>
                <c:pt idx="46">
                  <c:v>1.7372</c:v>
                </c:pt>
                <c:pt idx="47">
                  <c:v>1.8365</c:v>
                </c:pt>
                <c:pt idx="48">
                  <c:v>1.9418</c:v>
                </c:pt>
                <c:pt idx="49">
                  <c:v>2.0533</c:v>
                </c:pt>
                <c:pt idx="50">
                  <c:v>2.1715</c:v>
                </c:pt>
                <c:pt idx="51">
                  <c:v>2.2967</c:v>
                </c:pt>
                <c:pt idx="52">
                  <c:v>2.4292</c:v>
                </c:pt>
                <c:pt idx="53">
                  <c:v>2.5697</c:v>
                </c:pt>
                <c:pt idx="54">
                  <c:v>2.7185</c:v>
                </c:pt>
                <c:pt idx="55">
                  <c:v>2.876</c:v>
                </c:pt>
                <c:pt idx="56">
                  <c:v>3.0428</c:v>
                </c:pt>
                <c:pt idx="57">
                  <c:v>3.2197</c:v>
                </c:pt>
                <c:pt idx="58">
                  <c:v>3.407</c:v>
                </c:pt>
                <c:pt idx="59">
                  <c:v>3.6053</c:v>
                </c:pt>
                <c:pt idx="60">
                  <c:v>3.8155</c:v>
                </c:pt>
                <c:pt idx="61">
                  <c:v>4.0382</c:v>
                </c:pt>
                <c:pt idx="62">
                  <c:v>4.274</c:v>
                </c:pt>
                <c:pt idx="63">
                  <c:v>4.5238</c:v>
                </c:pt>
                <c:pt idx="64">
                  <c:v>4.7885</c:v>
                </c:pt>
                <c:pt idx="65">
                  <c:v>5.0688</c:v>
                </c:pt>
                <c:pt idx="66">
                  <c:v>5.3657</c:v>
                </c:pt>
                <c:pt idx="67">
                  <c:v>5.6802</c:v>
                </c:pt>
                <c:pt idx="68">
                  <c:v>6.0133</c:v>
                </c:pt>
                <c:pt idx="69">
                  <c:v>6.3662</c:v>
                </c:pt>
                <c:pt idx="70">
                  <c:v>6.74</c:v>
                </c:pt>
                <c:pt idx="71">
                  <c:v>7.136</c:v>
                </c:pt>
                <c:pt idx="72">
                  <c:v>7.5553</c:v>
                </c:pt>
                <c:pt idx="73">
                  <c:v>7.9997</c:v>
                </c:pt>
                <c:pt idx="74">
                  <c:v>8.4703</c:v>
                </c:pt>
                <c:pt idx="75">
                  <c:v>8.9688</c:v>
                </c:pt>
                <c:pt idx="76">
                  <c:v>9.4968</c:v>
                </c:pt>
                <c:pt idx="77">
                  <c:v>10.0562</c:v>
                </c:pt>
                <c:pt idx="78">
                  <c:v>10.6487</c:v>
                </c:pt>
                <c:pt idx="79">
                  <c:v>11.2762</c:v>
                </c:pt>
                <c:pt idx="80">
                  <c:v>11.941</c:v>
                </c:pt>
                <c:pt idx="81">
                  <c:v>12.6452</c:v>
                </c:pt>
                <c:pt idx="82">
                  <c:v>13.391</c:v>
                </c:pt>
                <c:pt idx="83">
                  <c:v>14.181</c:v>
                </c:pt>
                <c:pt idx="84">
                  <c:v>15.0178</c:v>
                </c:pt>
                <c:pt idx="85">
                  <c:v>15.9043</c:v>
                </c:pt>
                <c:pt idx="86">
                  <c:v>16.8433</c:v>
                </c:pt>
                <c:pt idx="87">
                  <c:v>17.838</c:v>
                </c:pt>
                <c:pt idx="88">
                  <c:v>18.838</c:v>
                </c:pt>
                <c:pt idx="89">
                  <c:v>19.838</c:v>
                </c:pt>
                <c:pt idx="90">
                  <c:v>20.838</c:v>
                </c:pt>
                <c:pt idx="91">
                  <c:v>21.838</c:v>
                </c:pt>
                <c:pt idx="92">
                  <c:v>22.838</c:v>
                </c:pt>
                <c:pt idx="93">
                  <c:v>23.838</c:v>
                </c:pt>
                <c:pt idx="94">
                  <c:v>24.838</c:v>
                </c:pt>
                <c:pt idx="95">
                  <c:v>25.838</c:v>
                </c:pt>
                <c:pt idx="96">
                  <c:v>26.838</c:v>
                </c:pt>
                <c:pt idx="97">
                  <c:v>27.838</c:v>
                </c:pt>
                <c:pt idx="98">
                  <c:v>28.838</c:v>
                </c:pt>
                <c:pt idx="99">
                  <c:v>29.838</c:v>
                </c:pt>
                <c:pt idx="100">
                  <c:v>30.838</c:v>
                </c:pt>
                <c:pt idx="101">
                  <c:v>31.838</c:v>
                </c:pt>
                <c:pt idx="102">
                  <c:v>32.838</c:v>
                </c:pt>
                <c:pt idx="103">
                  <c:v>33.838</c:v>
                </c:pt>
                <c:pt idx="104">
                  <c:v>34.838</c:v>
                </c:pt>
                <c:pt idx="105">
                  <c:v>35.838</c:v>
                </c:pt>
                <c:pt idx="106">
                  <c:v>36.838</c:v>
                </c:pt>
                <c:pt idx="107">
                  <c:v>37.838</c:v>
                </c:pt>
                <c:pt idx="108">
                  <c:v>38.838</c:v>
                </c:pt>
                <c:pt idx="109">
                  <c:v>39.838</c:v>
                </c:pt>
                <c:pt idx="110">
                  <c:v>40.838</c:v>
                </c:pt>
                <c:pt idx="111">
                  <c:v>41.838</c:v>
                </c:pt>
                <c:pt idx="112">
                  <c:v>42.838</c:v>
                </c:pt>
                <c:pt idx="113">
                  <c:v>43.838</c:v>
                </c:pt>
                <c:pt idx="114">
                  <c:v>44.838</c:v>
                </c:pt>
                <c:pt idx="115">
                  <c:v>45.838</c:v>
                </c:pt>
                <c:pt idx="116">
                  <c:v>46.838</c:v>
                </c:pt>
                <c:pt idx="117">
                  <c:v>47.838</c:v>
                </c:pt>
                <c:pt idx="118">
                  <c:v>48.838</c:v>
                </c:pt>
                <c:pt idx="119">
                  <c:v>49.838</c:v>
                </c:pt>
                <c:pt idx="120">
                  <c:v>50.838</c:v>
                </c:pt>
                <c:pt idx="121">
                  <c:v>51.838</c:v>
                </c:pt>
                <c:pt idx="122">
                  <c:v>52.838</c:v>
                </c:pt>
                <c:pt idx="123">
                  <c:v>53.838</c:v>
                </c:pt>
                <c:pt idx="124">
                  <c:v>54.838</c:v>
                </c:pt>
                <c:pt idx="125">
                  <c:v>55.838</c:v>
                </c:pt>
                <c:pt idx="126">
                  <c:v>56.838</c:v>
                </c:pt>
                <c:pt idx="127">
                  <c:v>57.838</c:v>
                </c:pt>
                <c:pt idx="128">
                  <c:v>58.838</c:v>
                </c:pt>
                <c:pt idx="129">
                  <c:v>59.838</c:v>
                </c:pt>
                <c:pt idx="130">
                  <c:v>60.838</c:v>
                </c:pt>
                <c:pt idx="131">
                  <c:v>61.838</c:v>
                </c:pt>
                <c:pt idx="132">
                  <c:v>62.838</c:v>
                </c:pt>
                <c:pt idx="133">
                  <c:v>63.838</c:v>
                </c:pt>
                <c:pt idx="134">
                  <c:v>64.838</c:v>
                </c:pt>
                <c:pt idx="135">
                  <c:v>65.838</c:v>
                </c:pt>
                <c:pt idx="136">
                  <c:v>66.838</c:v>
                </c:pt>
                <c:pt idx="137">
                  <c:v>67.838</c:v>
                </c:pt>
                <c:pt idx="138">
                  <c:v>68.838</c:v>
                </c:pt>
                <c:pt idx="139">
                  <c:v>69.838</c:v>
                </c:pt>
                <c:pt idx="140">
                  <c:v>70.838</c:v>
                </c:pt>
                <c:pt idx="141">
                  <c:v>71.838</c:v>
                </c:pt>
                <c:pt idx="142">
                  <c:v>72.838</c:v>
                </c:pt>
                <c:pt idx="143">
                  <c:v>73.838</c:v>
                </c:pt>
                <c:pt idx="144">
                  <c:v>74.838</c:v>
                </c:pt>
                <c:pt idx="145">
                  <c:v>75.838</c:v>
                </c:pt>
                <c:pt idx="146">
                  <c:v>76.838</c:v>
                </c:pt>
                <c:pt idx="147">
                  <c:v>77.838</c:v>
                </c:pt>
                <c:pt idx="148">
                  <c:v>78.838</c:v>
                </c:pt>
                <c:pt idx="149">
                  <c:v>79.838</c:v>
                </c:pt>
                <c:pt idx="150">
                  <c:v>80.838</c:v>
                </c:pt>
                <c:pt idx="151">
                  <c:v>81.838</c:v>
                </c:pt>
                <c:pt idx="152">
                  <c:v>82.838</c:v>
                </c:pt>
                <c:pt idx="153">
                  <c:v>83.838</c:v>
                </c:pt>
                <c:pt idx="154">
                  <c:v>84.838</c:v>
                </c:pt>
                <c:pt idx="155">
                  <c:v>85.838</c:v>
                </c:pt>
                <c:pt idx="156">
                  <c:v>86.838</c:v>
                </c:pt>
                <c:pt idx="157">
                  <c:v>87.838</c:v>
                </c:pt>
                <c:pt idx="158">
                  <c:v>88.838</c:v>
                </c:pt>
                <c:pt idx="159">
                  <c:v>89.838</c:v>
                </c:pt>
                <c:pt idx="160">
                  <c:v>90.838</c:v>
                </c:pt>
                <c:pt idx="161">
                  <c:v>91.838</c:v>
                </c:pt>
                <c:pt idx="162">
                  <c:v>92.838</c:v>
                </c:pt>
                <c:pt idx="163">
                  <c:v>93.838</c:v>
                </c:pt>
                <c:pt idx="164">
                  <c:v>94.838</c:v>
                </c:pt>
                <c:pt idx="165">
                  <c:v>95.838</c:v>
                </c:pt>
                <c:pt idx="166">
                  <c:v>96.838</c:v>
                </c:pt>
                <c:pt idx="167">
                  <c:v>97.838</c:v>
                </c:pt>
                <c:pt idx="168">
                  <c:v>98.838</c:v>
                </c:pt>
                <c:pt idx="169">
                  <c:v>99.838</c:v>
                </c:pt>
                <c:pt idx="170">
                  <c:v>100.838</c:v>
                </c:pt>
                <c:pt idx="171">
                  <c:v>101.838</c:v>
                </c:pt>
                <c:pt idx="172">
                  <c:v>102.838</c:v>
                </c:pt>
                <c:pt idx="173">
                  <c:v>103.838</c:v>
                </c:pt>
                <c:pt idx="174">
                  <c:v>104.838</c:v>
                </c:pt>
                <c:pt idx="175">
                  <c:v>105.838</c:v>
                </c:pt>
                <c:pt idx="176">
                  <c:v>106.838</c:v>
                </c:pt>
                <c:pt idx="177">
                  <c:v>107.838</c:v>
                </c:pt>
                <c:pt idx="178">
                  <c:v>108.838</c:v>
                </c:pt>
                <c:pt idx="179">
                  <c:v>109.838</c:v>
                </c:pt>
                <c:pt idx="180">
                  <c:v>110.838</c:v>
                </c:pt>
                <c:pt idx="181">
                  <c:v>111.838</c:v>
                </c:pt>
                <c:pt idx="182">
                  <c:v>112.838</c:v>
                </c:pt>
                <c:pt idx="183">
                  <c:v>113.838</c:v>
                </c:pt>
                <c:pt idx="184">
                  <c:v>114.838</c:v>
                </c:pt>
                <c:pt idx="185">
                  <c:v>115.838</c:v>
                </c:pt>
                <c:pt idx="186">
                  <c:v>116.838</c:v>
                </c:pt>
                <c:pt idx="187">
                  <c:v>117.838</c:v>
                </c:pt>
                <c:pt idx="188">
                  <c:v>118.838</c:v>
                </c:pt>
                <c:pt idx="189">
                  <c:v>119.838</c:v>
                </c:pt>
                <c:pt idx="190">
                  <c:v>120.838</c:v>
                </c:pt>
                <c:pt idx="191">
                  <c:v>121.838</c:v>
                </c:pt>
                <c:pt idx="192">
                  <c:v>122.838</c:v>
                </c:pt>
                <c:pt idx="193">
                  <c:v>123.838</c:v>
                </c:pt>
                <c:pt idx="194">
                  <c:v>124.838</c:v>
                </c:pt>
                <c:pt idx="195">
                  <c:v>125.838</c:v>
                </c:pt>
                <c:pt idx="196">
                  <c:v>126.838</c:v>
                </c:pt>
                <c:pt idx="197">
                  <c:v>127.838</c:v>
                </c:pt>
                <c:pt idx="198">
                  <c:v>128.838</c:v>
                </c:pt>
                <c:pt idx="199">
                  <c:v>129.838</c:v>
                </c:pt>
                <c:pt idx="200">
                  <c:v>130.838</c:v>
                </c:pt>
                <c:pt idx="201">
                  <c:v>131.838</c:v>
                </c:pt>
                <c:pt idx="202">
                  <c:v>132.838</c:v>
                </c:pt>
                <c:pt idx="203">
                  <c:v>133.838</c:v>
                </c:pt>
                <c:pt idx="204">
                  <c:v>134.838</c:v>
                </c:pt>
                <c:pt idx="205">
                  <c:v>135.838</c:v>
                </c:pt>
                <c:pt idx="206">
                  <c:v>136.838</c:v>
                </c:pt>
                <c:pt idx="207">
                  <c:v>137.838</c:v>
                </c:pt>
                <c:pt idx="208">
                  <c:v>138.838</c:v>
                </c:pt>
                <c:pt idx="209">
                  <c:v>139.838</c:v>
                </c:pt>
                <c:pt idx="210">
                  <c:v>140.838</c:v>
                </c:pt>
                <c:pt idx="211">
                  <c:v>141.838</c:v>
                </c:pt>
                <c:pt idx="212">
                  <c:v>142.838</c:v>
                </c:pt>
                <c:pt idx="213">
                  <c:v>143.838</c:v>
                </c:pt>
                <c:pt idx="214">
                  <c:v>144.838</c:v>
                </c:pt>
                <c:pt idx="215">
                  <c:v>145.838</c:v>
                </c:pt>
                <c:pt idx="216">
                  <c:v>146.838</c:v>
                </c:pt>
                <c:pt idx="217">
                  <c:v>147.838</c:v>
                </c:pt>
                <c:pt idx="218">
                  <c:v>148.838</c:v>
                </c:pt>
                <c:pt idx="219">
                  <c:v>149.838</c:v>
                </c:pt>
                <c:pt idx="220">
                  <c:v>150.838</c:v>
                </c:pt>
                <c:pt idx="221">
                  <c:v>151.838</c:v>
                </c:pt>
                <c:pt idx="222">
                  <c:v>152.838</c:v>
                </c:pt>
                <c:pt idx="223">
                  <c:v>153.838</c:v>
                </c:pt>
                <c:pt idx="224">
                  <c:v>154.838</c:v>
                </c:pt>
                <c:pt idx="225">
                  <c:v>155.838</c:v>
                </c:pt>
                <c:pt idx="226">
                  <c:v>156.838</c:v>
                </c:pt>
                <c:pt idx="227">
                  <c:v>157.838</c:v>
                </c:pt>
                <c:pt idx="228">
                  <c:v>158.838</c:v>
                </c:pt>
                <c:pt idx="229">
                  <c:v>159.838</c:v>
                </c:pt>
                <c:pt idx="230">
                  <c:v>160.838</c:v>
                </c:pt>
                <c:pt idx="231">
                  <c:v>161.838</c:v>
                </c:pt>
                <c:pt idx="232">
                  <c:v>162.838</c:v>
                </c:pt>
                <c:pt idx="233">
                  <c:v>163.838</c:v>
                </c:pt>
                <c:pt idx="234">
                  <c:v>164.838</c:v>
                </c:pt>
                <c:pt idx="235">
                  <c:v>165.838</c:v>
                </c:pt>
                <c:pt idx="236">
                  <c:v>166.838</c:v>
                </c:pt>
                <c:pt idx="237">
                  <c:v>167.838</c:v>
                </c:pt>
                <c:pt idx="238">
                  <c:v>168.838</c:v>
                </c:pt>
                <c:pt idx="239">
                  <c:v>169.838</c:v>
                </c:pt>
                <c:pt idx="240">
                  <c:v>170.838</c:v>
                </c:pt>
                <c:pt idx="241">
                  <c:v>171.838</c:v>
                </c:pt>
                <c:pt idx="242">
                  <c:v>172.838</c:v>
                </c:pt>
                <c:pt idx="243">
                  <c:v>173.838</c:v>
                </c:pt>
                <c:pt idx="244">
                  <c:v>174.838</c:v>
                </c:pt>
                <c:pt idx="245">
                  <c:v>175.838</c:v>
                </c:pt>
                <c:pt idx="246">
                  <c:v>176.838</c:v>
                </c:pt>
                <c:pt idx="247">
                  <c:v>177.838</c:v>
                </c:pt>
                <c:pt idx="248">
                  <c:v>178.838</c:v>
                </c:pt>
                <c:pt idx="249">
                  <c:v>179.838</c:v>
                </c:pt>
                <c:pt idx="250">
                  <c:v>180.838</c:v>
                </c:pt>
                <c:pt idx="251">
                  <c:v>181.838</c:v>
                </c:pt>
                <c:pt idx="252">
                  <c:v>182.838</c:v>
                </c:pt>
                <c:pt idx="253">
                  <c:v>183.838</c:v>
                </c:pt>
              </c:numCache>
            </c:numRef>
          </c:xVal>
          <c:yVal>
            <c:numRef>
              <c:f>'Packer 1 rec'!$E$76:$E$385</c:f>
              <c:numCache>
                <c:formatCode>General</c:formatCode>
                <c:ptCount val="310"/>
                <c:pt idx="0">
                  <c:v>0</c:v>
                </c:pt>
                <c:pt idx="1">
                  <c:v>-0.035</c:v>
                </c:pt>
                <c:pt idx="2">
                  <c:v>0</c:v>
                </c:pt>
                <c:pt idx="3">
                  <c:v>-0.035</c:v>
                </c:pt>
                <c:pt idx="4">
                  <c:v>0.317</c:v>
                </c:pt>
                <c:pt idx="5">
                  <c:v>-0.353</c:v>
                </c:pt>
                <c:pt idx="6">
                  <c:v>-0.529</c:v>
                </c:pt>
                <c:pt idx="7">
                  <c:v>-0.811</c:v>
                </c:pt>
                <c:pt idx="8">
                  <c:v>-1.023</c:v>
                </c:pt>
                <c:pt idx="9">
                  <c:v>-1.305</c:v>
                </c:pt>
                <c:pt idx="10">
                  <c:v>-1.552</c:v>
                </c:pt>
                <c:pt idx="11">
                  <c:v>-1.799</c:v>
                </c:pt>
                <c:pt idx="12">
                  <c:v>-2.046</c:v>
                </c:pt>
                <c:pt idx="13">
                  <c:v>-2.293</c:v>
                </c:pt>
                <c:pt idx="14">
                  <c:v>-2.504</c:v>
                </c:pt>
                <c:pt idx="15">
                  <c:v>-2.751</c:v>
                </c:pt>
                <c:pt idx="16">
                  <c:v>-3.033</c:v>
                </c:pt>
                <c:pt idx="17">
                  <c:v>-3.28</c:v>
                </c:pt>
                <c:pt idx="18">
                  <c:v>-3.492</c:v>
                </c:pt>
                <c:pt idx="19">
                  <c:v>-3.774</c:v>
                </c:pt>
                <c:pt idx="20">
                  <c:v>-3.986</c:v>
                </c:pt>
                <c:pt idx="21">
                  <c:v>-4.268</c:v>
                </c:pt>
                <c:pt idx="22">
                  <c:v>-4.48</c:v>
                </c:pt>
                <c:pt idx="23">
                  <c:v>-4.762</c:v>
                </c:pt>
                <c:pt idx="24">
                  <c:v>-5.009</c:v>
                </c:pt>
                <c:pt idx="25">
                  <c:v>-5.291</c:v>
                </c:pt>
                <c:pt idx="26">
                  <c:v>-5.644</c:v>
                </c:pt>
                <c:pt idx="27">
                  <c:v>-5.961</c:v>
                </c:pt>
                <c:pt idx="28">
                  <c:v>-6.314</c:v>
                </c:pt>
                <c:pt idx="29">
                  <c:v>-6.667</c:v>
                </c:pt>
                <c:pt idx="30">
                  <c:v>-7.02</c:v>
                </c:pt>
                <c:pt idx="31">
                  <c:v>-7.302</c:v>
                </c:pt>
                <c:pt idx="32">
                  <c:v>-7.972</c:v>
                </c:pt>
                <c:pt idx="33">
                  <c:v>-8.431</c:v>
                </c:pt>
                <c:pt idx="34">
                  <c:v>-8.96</c:v>
                </c:pt>
                <c:pt idx="35">
                  <c:v>-9.454</c:v>
                </c:pt>
                <c:pt idx="36">
                  <c:v>-10.018</c:v>
                </c:pt>
                <c:pt idx="37">
                  <c:v>-10.618</c:v>
                </c:pt>
                <c:pt idx="38">
                  <c:v>-11.183</c:v>
                </c:pt>
                <c:pt idx="39">
                  <c:v>-11.853</c:v>
                </c:pt>
                <c:pt idx="40">
                  <c:v>-12.559</c:v>
                </c:pt>
                <c:pt idx="41">
                  <c:v>-13.264</c:v>
                </c:pt>
                <c:pt idx="42">
                  <c:v>-14.005</c:v>
                </c:pt>
                <c:pt idx="43">
                  <c:v>-14.746</c:v>
                </c:pt>
                <c:pt idx="44">
                  <c:v>-15.558</c:v>
                </c:pt>
                <c:pt idx="45">
                  <c:v>-16.44</c:v>
                </c:pt>
                <c:pt idx="46">
                  <c:v>-17.393</c:v>
                </c:pt>
                <c:pt idx="47">
                  <c:v>-18.345</c:v>
                </c:pt>
                <c:pt idx="48">
                  <c:v>-19.369</c:v>
                </c:pt>
                <c:pt idx="49">
                  <c:v>-20.427</c:v>
                </c:pt>
                <c:pt idx="50">
                  <c:v>-21.557</c:v>
                </c:pt>
                <c:pt idx="51">
                  <c:v>-22.757</c:v>
                </c:pt>
                <c:pt idx="52">
                  <c:v>-23.957</c:v>
                </c:pt>
                <c:pt idx="53">
                  <c:v>-25.298</c:v>
                </c:pt>
                <c:pt idx="54">
                  <c:v>-26.639</c:v>
                </c:pt>
                <c:pt idx="55">
                  <c:v>-28.086</c:v>
                </c:pt>
                <c:pt idx="56">
                  <c:v>-29.569</c:v>
                </c:pt>
                <c:pt idx="57">
                  <c:v>-31.192</c:v>
                </c:pt>
                <c:pt idx="58">
                  <c:v>-32.816</c:v>
                </c:pt>
                <c:pt idx="59">
                  <c:v>-34.546</c:v>
                </c:pt>
                <c:pt idx="60">
                  <c:v>-36.346</c:v>
                </c:pt>
                <c:pt idx="61">
                  <c:v>-38.217</c:v>
                </c:pt>
                <c:pt idx="62">
                  <c:v>-40.159</c:v>
                </c:pt>
                <c:pt idx="63">
                  <c:v>-42.243</c:v>
                </c:pt>
                <c:pt idx="64">
                  <c:v>-44.361</c:v>
                </c:pt>
                <c:pt idx="65">
                  <c:v>-46.586</c:v>
                </c:pt>
                <c:pt idx="66">
                  <c:v>-48.917</c:v>
                </c:pt>
                <c:pt idx="67">
                  <c:v>-51.318</c:v>
                </c:pt>
                <c:pt idx="68">
                  <c:v>-53.79</c:v>
                </c:pt>
                <c:pt idx="69">
                  <c:v>-56.404</c:v>
                </c:pt>
                <c:pt idx="70">
                  <c:v>-59.053</c:v>
                </c:pt>
                <c:pt idx="71">
                  <c:v>-61.773</c:v>
                </c:pt>
                <c:pt idx="72">
                  <c:v>-64.635</c:v>
                </c:pt>
                <c:pt idx="73">
                  <c:v>-67.532</c:v>
                </c:pt>
                <c:pt idx="74">
                  <c:v>-70.535</c:v>
                </c:pt>
                <c:pt idx="75">
                  <c:v>-73.61</c:v>
                </c:pt>
                <c:pt idx="76">
                  <c:v>-76.755</c:v>
                </c:pt>
                <c:pt idx="77">
                  <c:v>-80.006</c:v>
                </c:pt>
                <c:pt idx="78">
                  <c:v>-83.329</c:v>
                </c:pt>
                <c:pt idx="79">
                  <c:v>-86.722</c:v>
                </c:pt>
                <c:pt idx="80">
                  <c:v>-90.116</c:v>
                </c:pt>
                <c:pt idx="81">
                  <c:v>-93.58</c:v>
                </c:pt>
                <c:pt idx="82">
                  <c:v>-97.081</c:v>
                </c:pt>
                <c:pt idx="83">
                  <c:v>-100.617</c:v>
                </c:pt>
                <c:pt idx="84">
                  <c:v>-104.224</c:v>
                </c:pt>
                <c:pt idx="85">
                  <c:v>-107.796</c:v>
                </c:pt>
                <c:pt idx="86">
                  <c:v>-111.474</c:v>
                </c:pt>
                <c:pt idx="87">
                  <c:v>-115.082</c:v>
                </c:pt>
                <c:pt idx="88">
                  <c:v>-118.549</c:v>
                </c:pt>
                <c:pt idx="89">
                  <c:v>-121.84</c:v>
                </c:pt>
                <c:pt idx="90">
                  <c:v>-124.882</c:v>
                </c:pt>
                <c:pt idx="91">
                  <c:v>-127.784</c:v>
                </c:pt>
                <c:pt idx="92">
                  <c:v>-130.473</c:v>
                </c:pt>
                <c:pt idx="93">
                  <c:v>-133.022</c:v>
                </c:pt>
                <c:pt idx="94">
                  <c:v>-135.287</c:v>
                </c:pt>
                <c:pt idx="95">
                  <c:v>-137.446</c:v>
                </c:pt>
                <c:pt idx="96">
                  <c:v>-139.428</c:v>
                </c:pt>
                <c:pt idx="97">
                  <c:v>-141.268</c:v>
                </c:pt>
                <c:pt idx="98">
                  <c:v>-141.445</c:v>
                </c:pt>
                <c:pt idx="99">
                  <c:v>-141.445</c:v>
                </c:pt>
                <c:pt idx="100">
                  <c:v>-141.445</c:v>
                </c:pt>
                <c:pt idx="101">
                  <c:v>-148.915</c:v>
                </c:pt>
                <c:pt idx="102">
                  <c:v>-141.481</c:v>
                </c:pt>
                <c:pt idx="103">
                  <c:v>-141.445</c:v>
                </c:pt>
                <c:pt idx="104">
                  <c:v>-141.445</c:v>
                </c:pt>
                <c:pt idx="105">
                  <c:v>-141.445</c:v>
                </c:pt>
                <c:pt idx="106">
                  <c:v>-156.316</c:v>
                </c:pt>
                <c:pt idx="107">
                  <c:v>-164.213</c:v>
                </c:pt>
                <c:pt idx="108">
                  <c:v>-166.586</c:v>
                </c:pt>
                <c:pt idx="109">
                  <c:v>-167.366</c:v>
                </c:pt>
                <c:pt idx="110">
                  <c:v>-167.684</c:v>
                </c:pt>
                <c:pt idx="111">
                  <c:v>-167.968</c:v>
                </c:pt>
                <c:pt idx="112">
                  <c:v>-168.145</c:v>
                </c:pt>
                <c:pt idx="113">
                  <c:v>-168.287</c:v>
                </c:pt>
                <c:pt idx="114">
                  <c:v>-168.393</c:v>
                </c:pt>
                <c:pt idx="115">
                  <c:v>-171.12</c:v>
                </c:pt>
                <c:pt idx="116">
                  <c:v>-171.404</c:v>
                </c:pt>
                <c:pt idx="117">
                  <c:v>-171.51</c:v>
                </c:pt>
                <c:pt idx="118">
                  <c:v>-171.652</c:v>
                </c:pt>
                <c:pt idx="119">
                  <c:v>-171.758</c:v>
                </c:pt>
                <c:pt idx="120">
                  <c:v>-171.829</c:v>
                </c:pt>
                <c:pt idx="121">
                  <c:v>-171.9</c:v>
                </c:pt>
                <c:pt idx="122">
                  <c:v>-171.971</c:v>
                </c:pt>
                <c:pt idx="123">
                  <c:v>-172.077</c:v>
                </c:pt>
                <c:pt idx="124">
                  <c:v>-172.112</c:v>
                </c:pt>
                <c:pt idx="125">
                  <c:v>-172.183</c:v>
                </c:pt>
                <c:pt idx="126">
                  <c:v>-172.254</c:v>
                </c:pt>
                <c:pt idx="127">
                  <c:v>-172.29</c:v>
                </c:pt>
                <c:pt idx="128">
                  <c:v>-172.325</c:v>
                </c:pt>
                <c:pt idx="129">
                  <c:v>-172.396</c:v>
                </c:pt>
                <c:pt idx="130">
                  <c:v>-172.431</c:v>
                </c:pt>
                <c:pt idx="131">
                  <c:v>-172.467</c:v>
                </c:pt>
                <c:pt idx="132">
                  <c:v>-172.502</c:v>
                </c:pt>
                <c:pt idx="133">
                  <c:v>-172.573</c:v>
                </c:pt>
                <c:pt idx="134">
                  <c:v>-172.608</c:v>
                </c:pt>
                <c:pt idx="135">
                  <c:v>-172.608</c:v>
                </c:pt>
                <c:pt idx="136">
                  <c:v>-172.679</c:v>
                </c:pt>
                <c:pt idx="137">
                  <c:v>-172.715</c:v>
                </c:pt>
                <c:pt idx="138">
                  <c:v>-172.75</c:v>
                </c:pt>
                <c:pt idx="139">
                  <c:v>-172.75</c:v>
                </c:pt>
                <c:pt idx="140">
                  <c:v>-172.785</c:v>
                </c:pt>
                <c:pt idx="141">
                  <c:v>-172.821</c:v>
                </c:pt>
                <c:pt idx="142">
                  <c:v>-172.892</c:v>
                </c:pt>
                <c:pt idx="143">
                  <c:v>-172.892</c:v>
                </c:pt>
                <c:pt idx="144">
                  <c:v>-172.927</c:v>
                </c:pt>
                <c:pt idx="145">
                  <c:v>-172.927</c:v>
                </c:pt>
                <c:pt idx="146">
                  <c:v>-172.963</c:v>
                </c:pt>
                <c:pt idx="147">
                  <c:v>-172.963</c:v>
                </c:pt>
                <c:pt idx="148">
                  <c:v>-172.963</c:v>
                </c:pt>
                <c:pt idx="149">
                  <c:v>-172.998</c:v>
                </c:pt>
                <c:pt idx="150">
                  <c:v>-173.033</c:v>
                </c:pt>
                <c:pt idx="151">
                  <c:v>-173.033</c:v>
                </c:pt>
                <c:pt idx="152">
                  <c:v>-173.104</c:v>
                </c:pt>
                <c:pt idx="153">
                  <c:v>-173.14</c:v>
                </c:pt>
                <c:pt idx="154">
                  <c:v>-173.175</c:v>
                </c:pt>
                <c:pt idx="155">
                  <c:v>-173.175</c:v>
                </c:pt>
                <c:pt idx="156">
                  <c:v>-173.211</c:v>
                </c:pt>
                <c:pt idx="157">
                  <c:v>-173.211</c:v>
                </c:pt>
                <c:pt idx="158">
                  <c:v>-173.246</c:v>
                </c:pt>
                <c:pt idx="159">
                  <c:v>-173.246</c:v>
                </c:pt>
                <c:pt idx="160">
                  <c:v>-173.281</c:v>
                </c:pt>
                <c:pt idx="161">
                  <c:v>-173.281</c:v>
                </c:pt>
                <c:pt idx="162">
                  <c:v>-173.281</c:v>
                </c:pt>
                <c:pt idx="163">
                  <c:v>-173.317</c:v>
                </c:pt>
                <c:pt idx="164">
                  <c:v>-173.317</c:v>
                </c:pt>
                <c:pt idx="165">
                  <c:v>-173.352</c:v>
                </c:pt>
                <c:pt idx="166">
                  <c:v>-173.352</c:v>
                </c:pt>
                <c:pt idx="167">
                  <c:v>-173.388</c:v>
                </c:pt>
                <c:pt idx="168">
                  <c:v>-173.423</c:v>
                </c:pt>
                <c:pt idx="169">
                  <c:v>-173.423</c:v>
                </c:pt>
                <c:pt idx="170">
                  <c:v>-173.423</c:v>
                </c:pt>
                <c:pt idx="171">
                  <c:v>-173.459</c:v>
                </c:pt>
                <c:pt idx="172">
                  <c:v>-173.459</c:v>
                </c:pt>
                <c:pt idx="173">
                  <c:v>-173.494</c:v>
                </c:pt>
                <c:pt idx="174">
                  <c:v>-173.494</c:v>
                </c:pt>
                <c:pt idx="175">
                  <c:v>-173.494</c:v>
                </c:pt>
                <c:pt idx="176">
                  <c:v>-173.494</c:v>
                </c:pt>
                <c:pt idx="177">
                  <c:v>-173.529</c:v>
                </c:pt>
                <c:pt idx="178">
                  <c:v>-173.529</c:v>
                </c:pt>
                <c:pt idx="179">
                  <c:v>-173.529</c:v>
                </c:pt>
                <c:pt idx="180">
                  <c:v>-173.529</c:v>
                </c:pt>
                <c:pt idx="181">
                  <c:v>-173.565</c:v>
                </c:pt>
                <c:pt idx="182">
                  <c:v>-173.565</c:v>
                </c:pt>
                <c:pt idx="183">
                  <c:v>-173.565</c:v>
                </c:pt>
                <c:pt idx="184">
                  <c:v>-173.6</c:v>
                </c:pt>
                <c:pt idx="185">
                  <c:v>-173.6</c:v>
                </c:pt>
                <c:pt idx="186">
                  <c:v>-173.6</c:v>
                </c:pt>
                <c:pt idx="187">
                  <c:v>-173.671</c:v>
                </c:pt>
                <c:pt idx="188">
                  <c:v>-173.671</c:v>
                </c:pt>
                <c:pt idx="189">
                  <c:v>-173.671</c:v>
                </c:pt>
                <c:pt idx="190">
                  <c:v>-173.707</c:v>
                </c:pt>
                <c:pt idx="191">
                  <c:v>-173.707</c:v>
                </c:pt>
                <c:pt idx="192">
                  <c:v>-173.707</c:v>
                </c:pt>
                <c:pt idx="193">
                  <c:v>-173.707</c:v>
                </c:pt>
                <c:pt idx="194">
                  <c:v>-173.742</c:v>
                </c:pt>
                <c:pt idx="195">
                  <c:v>-173.742</c:v>
                </c:pt>
                <c:pt idx="196">
                  <c:v>-173.742</c:v>
                </c:pt>
                <c:pt idx="197">
                  <c:v>-173.742</c:v>
                </c:pt>
                <c:pt idx="198">
                  <c:v>-173.777</c:v>
                </c:pt>
                <c:pt idx="199">
                  <c:v>-173.777</c:v>
                </c:pt>
                <c:pt idx="200">
                  <c:v>-173.777</c:v>
                </c:pt>
                <c:pt idx="201">
                  <c:v>-173.777</c:v>
                </c:pt>
                <c:pt idx="202">
                  <c:v>-173.813</c:v>
                </c:pt>
                <c:pt idx="203">
                  <c:v>-173.813</c:v>
                </c:pt>
                <c:pt idx="204">
                  <c:v>-173.813</c:v>
                </c:pt>
                <c:pt idx="205">
                  <c:v>-173.813</c:v>
                </c:pt>
                <c:pt idx="206">
                  <c:v>-173.848</c:v>
                </c:pt>
                <c:pt idx="207">
                  <c:v>-173.848</c:v>
                </c:pt>
                <c:pt idx="208">
                  <c:v>-173.884</c:v>
                </c:pt>
                <c:pt idx="209">
                  <c:v>-173.884</c:v>
                </c:pt>
                <c:pt idx="210">
                  <c:v>-173.884</c:v>
                </c:pt>
                <c:pt idx="211">
                  <c:v>-173.884</c:v>
                </c:pt>
                <c:pt idx="212">
                  <c:v>-173.884</c:v>
                </c:pt>
                <c:pt idx="213">
                  <c:v>-173.884</c:v>
                </c:pt>
                <c:pt idx="214">
                  <c:v>-173.884</c:v>
                </c:pt>
                <c:pt idx="215">
                  <c:v>-173.919</c:v>
                </c:pt>
                <c:pt idx="216">
                  <c:v>-173.919</c:v>
                </c:pt>
                <c:pt idx="217">
                  <c:v>-173.919</c:v>
                </c:pt>
                <c:pt idx="218">
                  <c:v>-173.919</c:v>
                </c:pt>
                <c:pt idx="219">
                  <c:v>-173.955</c:v>
                </c:pt>
                <c:pt idx="220">
                  <c:v>-173.955</c:v>
                </c:pt>
                <c:pt idx="221">
                  <c:v>-173.955</c:v>
                </c:pt>
                <c:pt idx="222">
                  <c:v>-173.99</c:v>
                </c:pt>
                <c:pt idx="223">
                  <c:v>-173.955</c:v>
                </c:pt>
                <c:pt idx="224">
                  <c:v>-173.99</c:v>
                </c:pt>
                <c:pt idx="225">
                  <c:v>-173.99</c:v>
                </c:pt>
                <c:pt idx="226">
                  <c:v>-174.025</c:v>
                </c:pt>
                <c:pt idx="227">
                  <c:v>-174.025</c:v>
                </c:pt>
                <c:pt idx="228">
                  <c:v>-174.025</c:v>
                </c:pt>
                <c:pt idx="229">
                  <c:v>-174.025</c:v>
                </c:pt>
                <c:pt idx="230">
                  <c:v>-174.025</c:v>
                </c:pt>
                <c:pt idx="231">
                  <c:v>-174.025</c:v>
                </c:pt>
                <c:pt idx="232">
                  <c:v>-174.061</c:v>
                </c:pt>
                <c:pt idx="233">
                  <c:v>-174.061</c:v>
                </c:pt>
                <c:pt idx="234">
                  <c:v>-174.061</c:v>
                </c:pt>
                <c:pt idx="235">
                  <c:v>-174.061</c:v>
                </c:pt>
                <c:pt idx="236">
                  <c:v>-174.061</c:v>
                </c:pt>
                <c:pt idx="237">
                  <c:v>-174.061</c:v>
                </c:pt>
                <c:pt idx="238">
                  <c:v>-174.061</c:v>
                </c:pt>
                <c:pt idx="239">
                  <c:v>-174.096</c:v>
                </c:pt>
                <c:pt idx="240">
                  <c:v>-174.096</c:v>
                </c:pt>
                <c:pt idx="241">
                  <c:v>-174.096</c:v>
                </c:pt>
                <c:pt idx="242">
                  <c:v>-174.061</c:v>
                </c:pt>
                <c:pt idx="243">
                  <c:v>-174.096</c:v>
                </c:pt>
                <c:pt idx="244">
                  <c:v>-174.096</c:v>
                </c:pt>
                <c:pt idx="245">
                  <c:v>-174.096</c:v>
                </c:pt>
                <c:pt idx="246">
                  <c:v>-174.096</c:v>
                </c:pt>
                <c:pt idx="247">
                  <c:v>-174.096</c:v>
                </c:pt>
                <c:pt idx="248">
                  <c:v>-174.132</c:v>
                </c:pt>
                <c:pt idx="249">
                  <c:v>-174.132</c:v>
                </c:pt>
                <c:pt idx="250">
                  <c:v>-174.132</c:v>
                </c:pt>
                <c:pt idx="251">
                  <c:v>-174.132</c:v>
                </c:pt>
                <c:pt idx="252">
                  <c:v>-174.132</c:v>
                </c:pt>
                <c:pt idx="253">
                  <c:v>-174.132</c:v>
                </c:pt>
              </c:numCache>
            </c:numRef>
          </c:yVal>
          <c:smooth val="0"/>
        </c:ser>
        <c:axId val="98109529"/>
        <c:axId val="99741540"/>
      </c:scatterChart>
      <c:valAx>
        <c:axId val="98109529"/>
        <c:scaling>
          <c:logBase val="10"/>
          <c:orientation val="minMax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(min)</a:t>
                </a:r>
              </a:p>
            </c:rich>
          </c:tx>
          <c:layout>
            <c:manualLayout>
              <c:xMode val="edge"/>
              <c:yMode val="edge"/>
              <c:x val="0.489452187460525"/>
              <c:y val="0.94453033207593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out"/>
        <c:tickLblPos val="high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741540"/>
        <c:crosses val="autoZero"/>
        <c:crossBetween val="midCat"/>
      </c:valAx>
      <c:valAx>
        <c:axId val="99741540"/>
        <c:scaling>
          <c:orientation val="minMax"/>
          <c:max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 (feet)</a:t>
                </a:r>
              </a:p>
            </c:rich>
          </c:tx>
          <c:layout>
            <c:manualLayout>
              <c:xMode val="edge"/>
              <c:yMode val="edge"/>
              <c:x val="0.0144848204134911"/>
              <c:y val="0.47950034011502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109529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356506238859"/>
          <c:y val="0.723821989528796"/>
          <c:w val="0.089126559714795"/>
          <c:h val="0.036649214659685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5102393502117"/>
          <c:y val="0.190860602565951"/>
          <c:w val="0.791756675019442"/>
          <c:h val="0.7137090961510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cker 2 rec'!$B$76:$B$335</c:f>
              <c:numCache>
                <c:formatCode>General</c:formatCode>
                <c:ptCount val="260"/>
                <c:pt idx="0">
                  <c:v>0</c:v>
                </c:pt>
                <c:pt idx="1">
                  <c:v>0.0218</c:v>
                </c:pt>
                <c:pt idx="2">
                  <c:v>0.0437</c:v>
                </c:pt>
                <c:pt idx="3">
                  <c:v>0.0655</c:v>
                </c:pt>
                <c:pt idx="4">
                  <c:v>0.0873</c:v>
                </c:pt>
                <c:pt idx="5">
                  <c:v>0.1092</c:v>
                </c:pt>
                <c:pt idx="6">
                  <c:v>0.131</c:v>
                </c:pt>
                <c:pt idx="7">
                  <c:v>0.1528</c:v>
                </c:pt>
                <c:pt idx="8">
                  <c:v>0.1747</c:v>
                </c:pt>
                <c:pt idx="9">
                  <c:v>0.1965</c:v>
                </c:pt>
                <c:pt idx="10">
                  <c:v>0.2183</c:v>
                </c:pt>
                <c:pt idx="11">
                  <c:v>0.2402</c:v>
                </c:pt>
                <c:pt idx="12">
                  <c:v>0.262</c:v>
                </c:pt>
                <c:pt idx="13">
                  <c:v>0.2838</c:v>
                </c:pt>
                <c:pt idx="14">
                  <c:v>0.3057</c:v>
                </c:pt>
                <c:pt idx="15">
                  <c:v>0.3275</c:v>
                </c:pt>
                <c:pt idx="16">
                  <c:v>0.3493</c:v>
                </c:pt>
                <c:pt idx="17">
                  <c:v>0.3712</c:v>
                </c:pt>
                <c:pt idx="18">
                  <c:v>0.393</c:v>
                </c:pt>
                <c:pt idx="19">
                  <c:v>0.4148</c:v>
                </c:pt>
                <c:pt idx="20">
                  <c:v>0.4367</c:v>
                </c:pt>
                <c:pt idx="21">
                  <c:v>0.4588</c:v>
                </c:pt>
                <c:pt idx="22">
                  <c:v>0.4823</c:v>
                </c:pt>
                <c:pt idx="23">
                  <c:v>0.5072</c:v>
                </c:pt>
                <c:pt idx="24">
                  <c:v>0.5335</c:v>
                </c:pt>
                <c:pt idx="25">
                  <c:v>0.5615</c:v>
                </c:pt>
                <c:pt idx="26">
                  <c:v>0.5912</c:v>
                </c:pt>
                <c:pt idx="27">
                  <c:v>0.6225</c:v>
                </c:pt>
                <c:pt idx="28">
                  <c:v>0.6557</c:v>
                </c:pt>
                <c:pt idx="29">
                  <c:v>0.6908</c:v>
                </c:pt>
                <c:pt idx="30">
                  <c:v>0.7282</c:v>
                </c:pt>
                <c:pt idx="31">
                  <c:v>0.7677</c:v>
                </c:pt>
                <c:pt idx="32">
                  <c:v>0.8095</c:v>
                </c:pt>
                <c:pt idx="33">
                  <c:v>0.8538</c:v>
                </c:pt>
                <c:pt idx="34">
                  <c:v>0.9008</c:v>
                </c:pt>
                <c:pt idx="35">
                  <c:v>0.9507</c:v>
                </c:pt>
                <c:pt idx="36">
                  <c:v>1.0033</c:v>
                </c:pt>
                <c:pt idx="37">
                  <c:v>1.0592</c:v>
                </c:pt>
                <c:pt idx="38">
                  <c:v>1.1183</c:v>
                </c:pt>
                <c:pt idx="39">
                  <c:v>1.181</c:v>
                </c:pt>
                <c:pt idx="40">
                  <c:v>1.2473</c:v>
                </c:pt>
                <c:pt idx="41">
                  <c:v>1.3177</c:v>
                </c:pt>
                <c:pt idx="42">
                  <c:v>1.3922</c:v>
                </c:pt>
                <c:pt idx="43">
                  <c:v>1.4712</c:v>
                </c:pt>
                <c:pt idx="44">
                  <c:v>1.5548</c:v>
                </c:pt>
                <c:pt idx="45">
                  <c:v>1.6433</c:v>
                </c:pt>
                <c:pt idx="46">
                  <c:v>1.7372</c:v>
                </c:pt>
                <c:pt idx="47">
                  <c:v>1.8365</c:v>
                </c:pt>
                <c:pt idx="48">
                  <c:v>1.9418</c:v>
                </c:pt>
                <c:pt idx="49">
                  <c:v>2.0533</c:v>
                </c:pt>
                <c:pt idx="50">
                  <c:v>2.1715</c:v>
                </c:pt>
                <c:pt idx="51">
                  <c:v>2.2967</c:v>
                </c:pt>
                <c:pt idx="52">
                  <c:v>2.4292</c:v>
                </c:pt>
                <c:pt idx="53">
                  <c:v>2.5697</c:v>
                </c:pt>
                <c:pt idx="54">
                  <c:v>2.7185</c:v>
                </c:pt>
                <c:pt idx="55">
                  <c:v>2.876</c:v>
                </c:pt>
                <c:pt idx="56">
                  <c:v>3.0428</c:v>
                </c:pt>
                <c:pt idx="57">
                  <c:v>3.2197</c:v>
                </c:pt>
                <c:pt idx="58">
                  <c:v>3.407</c:v>
                </c:pt>
                <c:pt idx="59">
                  <c:v>3.6053</c:v>
                </c:pt>
                <c:pt idx="60">
                  <c:v>3.8155</c:v>
                </c:pt>
                <c:pt idx="61">
                  <c:v>4.0382</c:v>
                </c:pt>
                <c:pt idx="62">
                  <c:v>4.274</c:v>
                </c:pt>
                <c:pt idx="63">
                  <c:v>4.5238</c:v>
                </c:pt>
                <c:pt idx="64">
                  <c:v>4.7885</c:v>
                </c:pt>
                <c:pt idx="65">
                  <c:v>5.0688</c:v>
                </c:pt>
                <c:pt idx="66">
                  <c:v>5.3657</c:v>
                </c:pt>
                <c:pt idx="67">
                  <c:v>5.6802</c:v>
                </c:pt>
                <c:pt idx="68">
                  <c:v>6.0133</c:v>
                </c:pt>
                <c:pt idx="69">
                  <c:v>6.3662</c:v>
                </c:pt>
                <c:pt idx="70">
                  <c:v>6.74</c:v>
                </c:pt>
                <c:pt idx="71">
                  <c:v>7.136</c:v>
                </c:pt>
                <c:pt idx="72">
                  <c:v>7.5553</c:v>
                </c:pt>
                <c:pt idx="73">
                  <c:v>7.9997</c:v>
                </c:pt>
                <c:pt idx="74">
                  <c:v>8.4703</c:v>
                </c:pt>
                <c:pt idx="75">
                  <c:v>8.9688</c:v>
                </c:pt>
                <c:pt idx="76">
                  <c:v>9.4968</c:v>
                </c:pt>
                <c:pt idx="77">
                  <c:v>10.0562</c:v>
                </c:pt>
                <c:pt idx="78">
                  <c:v>10.6487</c:v>
                </c:pt>
                <c:pt idx="79">
                  <c:v>11.2762</c:v>
                </c:pt>
                <c:pt idx="80">
                  <c:v>11.941</c:v>
                </c:pt>
                <c:pt idx="81">
                  <c:v>12.6452</c:v>
                </c:pt>
                <c:pt idx="82">
                  <c:v>13.391</c:v>
                </c:pt>
                <c:pt idx="83">
                  <c:v>14.181</c:v>
                </c:pt>
                <c:pt idx="84">
                  <c:v>15.0178</c:v>
                </c:pt>
                <c:pt idx="85">
                  <c:v>15.9043</c:v>
                </c:pt>
                <c:pt idx="86">
                  <c:v>16.8433</c:v>
                </c:pt>
                <c:pt idx="87">
                  <c:v>17.838</c:v>
                </c:pt>
                <c:pt idx="88">
                  <c:v>18.838</c:v>
                </c:pt>
                <c:pt idx="89">
                  <c:v>19.838</c:v>
                </c:pt>
                <c:pt idx="90">
                  <c:v>20.838</c:v>
                </c:pt>
                <c:pt idx="91">
                  <c:v>21.838</c:v>
                </c:pt>
                <c:pt idx="92">
                  <c:v>22.838</c:v>
                </c:pt>
                <c:pt idx="93">
                  <c:v>23.838</c:v>
                </c:pt>
                <c:pt idx="94">
                  <c:v>24.838</c:v>
                </c:pt>
                <c:pt idx="95">
                  <c:v>25.838</c:v>
                </c:pt>
                <c:pt idx="96">
                  <c:v>26.838</c:v>
                </c:pt>
                <c:pt idx="97">
                  <c:v>27.838</c:v>
                </c:pt>
                <c:pt idx="98">
                  <c:v>28.838</c:v>
                </c:pt>
                <c:pt idx="99">
                  <c:v>29.838</c:v>
                </c:pt>
                <c:pt idx="100">
                  <c:v>30.838</c:v>
                </c:pt>
                <c:pt idx="101">
                  <c:v>31.838</c:v>
                </c:pt>
                <c:pt idx="102">
                  <c:v>32.838</c:v>
                </c:pt>
                <c:pt idx="103">
                  <c:v>33.838</c:v>
                </c:pt>
                <c:pt idx="104">
                  <c:v>34.838</c:v>
                </c:pt>
                <c:pt idx="105">
                  <c:v>35.838</c:v>
                </c:pt>
                <c:pt idx="106">
                  <c:v>36.838</c:v>
                </c:pt>
                <c:pt idx="107">
                  <c:v>37.838</c:v>
                </c:pt>
                <c:pt idx="108">
                  <c:v>38.838</c:v>
                </c:pt>
                <c:pt idx="109">
                  <c:v>39.838</c:v>
                </c:pt>
                <c:pt idx="110">
                  <c:v>40.838</c:v>
                </c:pt>
                <c:pt idx="111">
                  <c:v>41.838</c:v>
                </c:pt>
                <c:pt idx="112">
                  <c:v>42.838</c:v>
                </c:pt>
                <c:pt idx="113">
                  <c:v>43.838</c:v>
                </c:pt>
                <c:pt idx="114">
                  <c:v>44.838</c:v>
                </c:pt>
                <c:pt idx="115">
                  <c:v>45.838</c:v>
                </c:pt>
                <c:pt idx="116">
                  <c:v>46.838</c:v>
                </c:pt>
                <c:pt idx="117">
                  <c:v>47.838</c:v>
                </c:pt>
                <c:pt idx="118">
                  <c:v>48.838</c:v>
                </c:pt>
                <c:pt idx="119">
                  <c:v>49.838</c:v>
                </c:pt>
                <c:pt idx="120">
                  <c:v>50.838</c:v>
                </c:pt>
                <c:pt idx="121">
                  <c:v>51.838</c:v>
                </c:pt>
                <c:pt idx="122">
                  <c:v>52.838</c:v>
                </c:pt>
                <c:pt idx="123">
                  <c:v>53.838</c:v>
                </c:pt>
                <c:pt idx="124">
                  <c:v>54.838</c:v>
                </c:pt>
                <c:pt idx="125">
                  <c:v>55.838</c:v>
                </c:pt>
                <c:pt idx="126">
                  <c:v>56.838</c:v>
                </c:pt>
                <c:pt idx="127">
                  <c:v>57.838</c:v>
                </c:pt>
                <c:pt idx="128">
                  <c:v>58.838</c:v>
                </c:pt>
                <c:pt idx="129">
                  <c:v>59.838</c:v>
                </c:pt>
                <c:pt idx="130">
                  <c:v>60.838</c:v>
                </c:pt>
                <c:pt idx="131">
                  <c:v>61.838</c:v>
                </c:pt>
                <c:pt idx="132">
                  <c:v>62.838</c:v>
                </c:pt>
                <c:pt idx="133">
                  <c:v>63.838</c:v>
                </c:pt>
                <c:pt idx="134">
                  <c:v>64.838</c:v>
                </c:pt>
                <c:pt idx="135">
                  <c:v>65.838</c:v>
                </c:pt>
                <c:pt idx="136">
                  <c:v>66.838</c:v>
                </c:pt>
                <c:pt idx="137">
                  <c:v>67.838</c:v>
                </c:pt>
                <c:pt idx="138">
                  <c:v>68.838</c:v>
                </c:pt>
                <c:pt idx="139">
                  <c:v>69.838</c:v>
                </c:pt>
                <c:pt idx="140">
                  <c:v>70.838</c:v>
                </c:pt>
                <c:pt idx="141">
                  <c:v>71.838</c:v>
                </c:pt>
                <c:pt idx="142">
                  <c:v>72.838</c:v>
                </c:pt>
                <c:pt idx="143">
                  <c:v>73.838</c:v>
                </c:pt>
                <c:pt idx="144">
                  <c:v>74.838</c:v>
                </c:pt>
                <c:pt idx="145">
                  <c:v>75.838</c:v>
                </c:pt>
                <c:pt idx="146">
                  <c:v>76.838</c:v>
                </c:pt>
                <c:pt idx="147">
                  <c:v>77.838</c:v>
                </c:pt>
                <c:pt idx="148">
                  <c:v>78.838</c:v>
                </c:pt>
                <c:pt idx="149">
                  <c:v>79.838</c:v>
                </c:pt>
                <c:pt idx="150">
                  <c:v>80.838</c:v>
                </c:pt>
                <c:pt idx="151">
                  <c:v>81.838</c:v>
                </c:pt>
                <c:pt idx="152">
                  <c:v>82.838</c:v>
                </c:pt>
                <c:pt idx="153">
                  <c:v>83.838</c:v>
                </c:pt>
                <c:pt idx="154">
                  <c:v>84.838</c:v>
                </c:pt>
                <c:pt idx="155">
                  <c:v>85.838</c:v>
                </c:pt>
                <c:pt idx="156">
                  <c:v>86.838</c:v>
                </c:pt>
                <c:pt idx="157">
                  <c:v>87.838</c:v>
                </c:pt>
                <c:pt idx="158">
                  <c:v>88.838</c:v>
                </c:pt>
                <c:pt idx="159">
                  <c:v>89.838</c:v>
                </c:pt>
                <c:pt idx="160">
                  <c:v>90.838</c:v>
                </c:pt>
                <c:pt idx="161">
                  <c:v>91.838</c:v>
                </c:pt>
                <c:pt idx="162">
                  <c:v>92.838</c:v>
                </c:pt>
                <c:pt idx="163">
                  <c:v>93.838</c:v>
                </c:pt>
                <c:pt idx="164">
                  <c:v>94.838</c:v>
                </c:pt>
                <c:pt idx="165">
                  <c:v>95.838</c:v>
                </c:pt>
                <c:pt idx="166">
                  <c:v>96.838</c:v>
                </c:pt>
                <c:pt idx="167">
                  <c:v>97.838</c:v>
                </c:pt>
                <c:pt idx="168">
                  <c:v>98.838</c:v>
                </c:pt>
                <c:pt idx="169">
                  <c:v>99.838</c:v>
                </c:pt>
                <c:pt idx="170">
                  <c:v>100.838</c:v>
                </c:pt>
                <c:pt idx="171">
                  <c:v>101.838</c:v>
                </c:pt>
                <c:pt idx="172">
                  <c:v>102.838</c:v>
                </c:pt>
                <c:pt idx="173">
                  <c:v>103.838</c:v>
                </c:pt>
                <c:pt idx="174">
                  <c:v>104.838</c:v>
                </c:pt>
                <c:pt idx="175">
                  <c:v>105.838</c:v>
                </c:pt>
                <c:pt idx="176">
                  <c:v>106.838</c:v>
                </c:pt>
                <c:pt idx="177">
                  <c:v>107.838</c:v>
                </c:pt>
                <c:pt idx="178">
                  <c:v>108.838</c:v>
                </c:pt>
                <c:pt idx="179">
                  <c:v>109.838</c:v>
                </c:pt>
                <c:pt idx="180">
                  <c:v>110.838</c:v>
                </c:pt>
                <c:pt idx="181">
                  <c:v>111.838</c:v>
                </c:pt>
                <c:pt idx="182">
                  <c:v>112.838</c:v>
                </c:pt>
                <c:pt idx="183">
                  <c:v>113.838</c:v>
                </c:pt>
                <c:pt idx="184">
                  <c:v>114.838</c:v>
                </c:pt>
                <c:pt idx="185">
                  <c:v>115.838</c:v>
                </c:pt>
                <c:pt idx="186">
                  <c:v>116.838</c:v>
                </c:pt>
                <c:pt idx="187">
                  <c:v>117.838</c:v>
                </c:pt>
                <c:pt idx="188">
                  <c:v>118.838</c:v>
                </c:pt>
                <c:pt idx="189">
                  <c:v>119.838</c:v>
                </c:pt>
                <c:pt idx="190">
                  <c:v>120.838</c:v>
                </c:pt>
                <c:pt idx="191">
                  <c:v>121.838</c:v>
                </c:pt>
                <c:pt idx="192">
                  <c:v>122.838</c:v>
                </c:pt>
                <c:pt idx="193">
                  <c:v>123.838</c:v>
                </c:pt>
                <c:pt idx="194">
                  <c:v>124.838</c:v>
                </c:pt>
                <c:pt idx="195">
                  <c:v>125.838</c:v>
                </c:pt>
                <c:pt idx="196">
                  <c:v>126.838</c:v>
                </c:pt>
                <c:pt idx="197">
                  <c:v>127.838</c:v>
                </c:pt>
                <c:pt idx="198">
                  <c:v>128.838</c:v>
                </c:pt>
                <c:pt idx="199">
                  <c:v>129.838</c:v>
                </c:pt>
                <c:pt idx="200">
                  <c:v>130.838</c:v>
                </c:pt>
                <c:pt idx="201">
                  <c:v>131.838</c:v>
                </c:pt>
                <c:pt idx="202">
                  <c:v>132.838</c:v>
                </c:pt>
                <c:pt idx="203">
                  <c:v>133.838</c:v>
                </c:pt>
                <c:pt idx="204">
                  <c:v>134.838</c:v>
                </c:pt>
                <c:pt idx="205">
                  <c:v>135.838</c:v>
                </c:pt>
                <c:pt idx="206">
                  <c:v>136.838</c:v>
                </c:pt>
                <c:pt idx="207">
                  <c:v>137.838</c:v>
                </c:pt>
                <c:pt idx="208">
                  <c:v>138.838</c:v>
                </c:pt>
                <c:pt idx="209">
                  <c:v>139.838</c:v>
                </c:pt>
                <c:pt idx="210">
                  <c:v>140.838</c:v>
                </c:pt>
                <c:pt idx="211">
                  <c:v>141.838</c:v>
                </c:pt>
                <c:pt idx="212">
                  <c:v>142.838</c:v>
                </c:pt>
                <c:pt idx="213">
                  <c:v>143.838</c:v>
                </c:pt>
                <c:pt idx="214">
                  <c:v>144.838</c:v>
                </c:pt>
                <c:pt idx="215">
                  <c:v>145.838</c:v>
                </c:pt>
                <c:pt idx="216">
                  <c:v>146.838</c:v>
                </c:pt>
                <c:pt idx="217">
                  <c:v>147.838</c:v>
                </c:pt>
                <c:pt idx="218">
                  <c:v>148.838</c:v>
                </c:pt>
                <c:pt idx="219">
                  <c:v>149.838</c:v>
                </c:pt>
                <c:pt idx="220">
                  <c:v>150.838</c:v>
                </c:pt>
                <c:pt idx="221">
                  <c:v>151.838</c:v>
                </c:pt>
                <c:pt idx="222">
                  <c:v>152.838</c:v>
                </c:pt>
                <c:pt idx="223">
                  <c:v>153.838</c:v>
                </c:pt>
                <c:pt idx="224">
                  <c:v>154.838</c:v>
                </c:pt>
                <c:pt idx="225">
                  <c:v>155.838</c:v>
                </c:pt>
                <c:pt idx="226">
                  <c:v>156.838</c:v>
                </c:pt>
                <c:pt idx="227">
                  <c:v>157.838</c:v>
                </c:pt>
                <c:pt idx="228">
                  <c:v>158.838</c:v>
                </c:pt>
                <c:pt idx="229">
                  <c:v>159.838</c:v>
                </c:pt>
                <c:pt idx="230">
                  <c:v>160.838</c:v>
                </c:pt>
                <c:pt idx="231">
                  <c:v>161.838</c:v>
                </c:pt>
                <c:pt idx="232">
                  <c:v>162.838</c:v>
                </c:pt>
                <c:pt idx="233">
                  <c:v>163.838</c:v>
                </c:pt>
                <c:pt idx="234">
                  <c:v>164.838</c:v>
                </c:pt>
                <c:pt idx="235">
                  <c:v>165.838</c:v>
                </c:pt>
                <c:pt idx="236">
                  <c:v>166.838</c:v>
                </c:pt>
                <c:pt idx="237">
                  <c:v>167.838</c:v>
                </c:pt>
                <c:pt idx="238">
                  <c:v>168.838</c:v>
                </c:pt>
                <c:pt idx="239">
                  <c:v>169.838</c:v>
                </c:pt>
                <c:pt idx="240">
                  <c:v>170.838</c:v>
                </c:pt>
                <c:pt idx="241">
                  <c:v>171.838</c:v>
                </c:pt>
                <c:pt idx="242">
                  <c:v>172.838</c:v>
                </c:pt>
                <c:pt idx="243">
                  <c:v>173.838</c:v>
                </c:pt>
                <c:pt idx="244">
                  <c:v>174.838</c:v>
                </c:pt>
                <c:pt idx="245">
                  <c:v>175.838</c:v>
                </c:pt>
                <c:pt idx="246">
                  <c:v>176.838</c:v>
                </c:pt>
                <c:pt idx="247">
                  <c:v>177.838</c:v>
                </c:pt>
                <c:pt idx="248">
                  <c:v>178.838</c:v>
                </c:pt>
                <c:pt idx="249">
                  <c:v>179.838</c:v>
                </c:pt>
                <c:pt idx="250">
                  <c:v>180.838</c:v>
                </c:pt>
                <c:pt idx="251">
                  <c:v>181.838</c:v>
                </c:pt>
                <c:pt idx="252">
                  <c:v>182.838</c:v>
                </c:pt>
                <c:pt idx="253">
                  <c:v>183.838</c:v>
                </c:pt>
                <c:pt idx="254">
                  <c:v>184.838</c:v>
                </c:pt>
                <c:pt idx="255">
                  <c:v>185.838</c:v>
                </c:pt>
                <c:pt idx="256">
                  <c:v>186.838</c:v>
                </c:pt>
                <c:pt idx="257">
                  <c:v>187.838</c:v>
                </c:pt>
                <c:pt idx="258">
                  <c:v>188.838</c:v>
                </c:pt>
                <c:pt idx="259">
                  <c:v>189.838</c:v>
                </c:pt>
              </c:numCache>
            </c:numRef>
          </c:xVal>
          <c:yVal>
            <c:numRef>
              <c:f>'Packer 2 rec'!$E$76:$E$335</c:f>
              <c:numCache>
                <c:formatCode>General</c:formatCode>
                <c:ptCount val="260"/>
                <c:pt idx="0">
                  <c:v>0</c:v>
                </c:pt>
                <c:pt idx="1">
                  <c:v>-0.035</c:v>
                </c:pt>
                <c:pt idx="2">
                  <c:v>-0.071</c:v>
                </c:pt>
                <c:pt idx="3">
                  <c:v>0.035</c:v>
                </c:pt>
                <c:pt idx="4">
                  <c:v>-0.212</c:v>
                </c:pt>
                <c:pt idx="5">
                  <c:v>-0.282</c:v>
                </c:pt>
                <c:pt idx="6">
                  <c:v>-0.846</c:v>
                </c:pt>
                <c:pt idx="7">
                  <c:v>-1.058</c:v>
                </c:pt>
                <c:pt idx="8">
                  <c:v>-1.34</c:v>
                </c:pt>
                <c:pt idx="9">
                  <c:v>-1.622</c:v>
                </c:pt>
                <c:pt idx="10">
                  <c:v>-1.904</c:v>
                </c:pt>
                <c:pt idx="11">
                  <c:v>-2.151</c:v>
                </c:pt>
                <c:pt idx="12">
                  <c:v>-2.398</c:v>
                </c:pt>
                <c:pt idx="13">
                  <c:v>-2.68</c:v>
                </c:pt>
                <c:pt idx="14">
                  <c:v>-2.927</c:v>
                </c:pt>
                <c:pt idx="15">
                  <c:v>-3.174</c:v>
                </c:pt>
                <c:pt idx="16">
                  <c:v>-3.492</c:v>
                </c:pt>
                <c:pt idx="17">
                  <c:v>-3.738</c:v>
                </c:pt>
                <c:pt idx="18">
                  <c:v>-3.985</c:v>
                </c:pt>
                <c:pt idx="19">
                  <c:v>-4.268</c:v>
                </c:pt>
                <c:pt idx="20">
                  <c:v>-4.55</c:v>
                </c:pt>
                <c:pt idx="21">
                  <c:v>-4.797</c:v>
                </c:pt>
                <c:pt idx="22">
                  <c:v>-5.079</c:v>
                </c:pt>
                <c:pt idx="23">
                  <c:v>-5.361</c:v>
                </c:pt>
                <c:pt idx="24">
                  <c:v>-5.643</c:v>
                </c:pt>
                <c:pt idx="25">
                  <c:v>-5.961</c:v>
                </c:pt>
                <c:pt idx="26">
                  <c:v>-6.278</c:v>
                </c:pt>
                <c:pt idx="27">
                  <c:v>-6.595</c:v>
                </c:pt>
                <c:pt idx="28">
                  <c:v>-7.019</c:v>
                </c:pt>
                <c:pt idx="29">
                  <c:v>-7.371</c:v>
                </c:pt>
                <c:pt idx="30">
                  <c:v>-7.795</c:v>
                </c:pt>
                <c:pt idx="31">
                  <c:v>-8.077</c:v>
                </c:pt>
                <c:pt idx="32">
                  <c:v>-8.747</c:v>
                </c:pt>
                <c:pt idx="33">
                  <c:v>-9.241</c:v>
                </c:pt>
                <c:pt idx="34">
                  <c:v>-9.805</c:v>
                </c:pt>
                <c:pt idx="35">
                  <c:v>-10.405</c:v>
                </c:pt>
                <c:pt idx="36">
                  <c:v>-10.934</c:v>
                </c:pt>
                <c:pt idx="37">
                  <c:v>-11.605</c:v>
                </c:pt>
                <c:pt idx="38">
                  <c:v>-12.275</c:v>
                </c:pt>
                <c:pt idx="39">
                  <c:v>-13.016</c:v>
                </c:pt>
                <c:pt idx="40">
                  <c:v>-13.757</c:v>
                </c:pt>
                <c:pt idx="41">
                  <c:v>-14.533</c:v>
                </c:pt>
                <c:pt idx="42">
                  <c:v>-15.379</c:v>
                </c:pt>
                <c:pt idx="43">
                  <c:v>-16.226</c:v>
                </c:pt>
                <c:pt idx="44">
                  <c:v>-17.143</c:v>
                </c:pt>
                <c:pt idx="45">
                  <c:v>-18.096</c:v>
                </c:pt>
                <c:pt idx="46">
                  <c:v>-19.119</c:v>
                </c:pt>
                <c:pt idx="47">
                  <c:v>-20.143</c:v>
                </c:pt>
                <c:pt idx="48">
                  <c:v>-21.307</c:v>
                </c:pt>
                <c:pt idx="49">
                  <c:v>-22.471</c:v>
                </c:pt>
                <c:pt idx="50">
                  <c:v>-23.707</c:v>
                </c:pt>
                <c:pt idx="51">
                  <c:v>-25.012</c:v>
                </c:pt>
                <c:pt idx="52">
                  <c:v>-26.353</c:v>
                </c:pt>
                <c:pt idx="53">
                  <c:v>-27.8</c:v>
                </c:pt>
                <c:pt idx="54">
                  <c:v>-29.318</c:v>
                </c:pt>
                <c:pt idx="55">
                  <c:v>-30.871</c:v>
                </c:pt>
                <c:pt idx="56">
                  <c:v>-32.494</c:v>
                </c:pt>
                <c:pt idx="57">
                  <c:v>-34.189</c:v>
                </c:pt>
                <c:pt idx="58">
                  <c:v>-35.989</c:v>
                </c:pt>
                <c:pt idx="59">
                  <c:v>-37.824</c:v>
                </c:pt>
                <c:pt idx="60">
                  <c:v>-39.766</c:v>
                </c:pt>
                <c:pt idx="61">
                  <c:v>-41.778</c:v>
                </c:pt>
                <c:pt idx="62">
                  <c:v>-43.897</c:v>
                </c:pt>
                <c:pt idx="63">
                  <c:v>-46.086</c:v>
                </c:pt>
                <c:pt idx="64">
                  <c:v>-48.381</c:v>
                </c:pt>
                <c:pt idx="65">
                  <c:v>-50.711</c:v>
                </c:pt>
                <c:pt idx="66">
                  <c:v>-53.042</c:v>
                </c:pt>
                <c:pt idx="67">
                  <c:v>-55.408</c:v>
                </c:pt>
                <c:pt idx="68">
                  <c:v>-57.916</c:v>
                </c:pt>
                <c:pt idx="69">
                  <c:v>-60.529</c:v>
                </c:pt>
                <c:pt idx="70">
                  <c:v>-63.214</c:v>
                </c:pt>
                <c:pt idx="71">
                  <c:v>-66.005</c:v>
                </c:pt>
                <c:pt idx="72">
                  <c:v>-68.796</c:v>
                </c:pt>
                <c:pt idx="73">
                  <c:v>-71.657</c:v>
                </c:pt>
                <c:pt idx="74">
                  <c:v>-74.59</c:v>
                </c:pt>
                <c:pt idx="75">
                  <c:v>-77.523</c:v>
                </c:pt>
                <c:pt idx="76">
                  <c:v>-80.633</c:v>
                </c:pt>
                <c:pt idx="77">
                  <c:v>-83.707</c:v>
                </c:pt>
                <c:pt idx="78">
                  <c:v>-86.923</c:v>
                </c:pt>
                <c:pt idx="79">
                  <c:v>-90.246</c:v>
                </c:pt>
                <c:pt idx="80">
                  <c:v>-93.534</c:v>
                </c:pt>
                <c:pt idx="81">
                  <c:v>-96.892</c:v>
                </c:pt>
                <c:pt idx="82">
                  <c:v>-100.498</c:v>
                </c:pt>
                <c:pt idx="83">
                  <c:v>-104.07</c:v>
                </c:pt>
                <c:pt idx="84">
                  <c:v>-107.712</c:v>
                </c:pt>
                <c:pt idx="85">
                  <c:v>-111.284</c:v>
                </c:pt>
                <c:pt idx="86">
                  <c:v>-114.785</c:v>
                </c:pt>
                <c:pt idx="87">
                  <c:v>-118.322</c:v>
                </c:pt>
                <c:pt idx="88">
                  <c:v>-121.577</c:v>
                </c:pt>
                <c:pt idx="89">
                  <c:v>-124.584</c:v>
                </c:pt>
                <c:pt idx="90">
                  <c:v>-127.379</c:v>
                </c:pt>
                <c:pt idx="91">
                  <c:v>-129.997</c:v>
                </c:pt>
                <c:pt idx="92">
                  <c:v>-132.439</c:v>
                </c:pt>
                <c:pt idx="93">
                  <c:v>-134.704</c:v>
                </c:pt>
                <c:pt idx="94">
                  <c:v>-136.827</c:v>
                </c:pt>
                <c:pt idx="95">
                  <c:v>-138.809</c:v>
                </c:pt>
                <c:pt idx="96">
                  <c:v>-140.578</c:v>
                </c:pt>
                <c:pt idx="97">
                  <c:v>-142.277</c:v>
                </c:pt>
                <c:pt idx="98">
                  <c:v>-143.764</c:v>
                </c:pt>
                <c:pt idx="99">
                  <c:v>-145.18</c:v>
                </c:pt>
                <c:pt idx="100">
                  <c:v>-146.49</c:v>
                </c:pt>
                <c:pt idx="101">
                  <c:v>-147.693</c:v>
                </c:pt>
                <c:pt idx="102">
                  <c:v>-150.348</c:v>
                </c:pt>
                <c:pt idx="103">
                  <c:v>-152.508</c:v>
                </c:pt>
                <c:pt idx="104">
                  <c:v>-152.933</c:v>
                </c:pt>
                <c:pt idx="105">
                  <c:v>-153.11</c:v>
                </c:pt>
                <c:pt idx="106">
                  <c:v>-153.251</c:v>
                </c:pt>
                <c:pt idx="107">
                  <c:v>-153.358</c:v>
                </c:pt>
                <c:pt idx="108">
                  <c:v>-153.464</c:v>
                </c:pt>
                <c:pt idx="109">
                  <c:v>-153.605</c:v>
                </c:pt>
                <c:pt idx="110">
                  <c:v>-153.712</c:v>
                </c:pt>
                <c:pt idx="111">
                  <c:v>-153.818</c:v>
                </c:pt>
                <c:pt idx="112">
                  <c:v>-155.482</c:v>
                </c:pt>
                <c:pt idx="113">
                  <c:v>-155.659</c:v>
                </c:pt>
                <c:pt idx="114">
                  <c:v>-155.659</c:v>
                </c:pt>
                <c:pt idx="115">
                  <c:v>-155.482</c:v>
                </c:pt>
                <c:pt idx="116">
                  <c:v>-160.156</c:v>
                </c:pt>
                <c:pt idx="117">
                  <c:v>-160.97</c:v>
                </c:pt>
                <c:pt idx="118">
                  <c:v>-156.332</c:v>
                </c:pt>
                <c:pt idx="119">
                  <c:v>-163.414</c:v>
                </c:pt>
                <c:pt idx="120">
                  <c:v>-163.803</c:v>
                </c:pt>
                <c:pt idx="121">
                  <c:v>-163.98</c:v>
                </c:pt>
                <c:pt idx="122">
                  <c:v>-164.157</c:v>
                </c:pt>
                <c:pt idx="123">
                  <c:v>-164.264</c:v>
                </c:pt>
                <c:pt idx="124">
                  <c:v>-164.37</c:v>
                </c:pt>
                <c:pt idx="125">
                  <c:v>-164.441</c:v>
                </c:pt>
                <c:pt idx="126">
                  <c:v>-164.547</c:v>
                </c:pt>
                <c:pt idx="127">
                  <c:v>-164.618</c:v>
                </c:pt>
                <c:pt idx="128">
                  <c:v>-164.689</c:v>
                </c:pt>
                <c:pt idx="129">
                  <c:v>-164.759</c:v>
                </c:pt>
                <c:pt idx="130">
                  <c:v>-164.83</c:v>
                </c:pt>
                <c:pt idx="131">
                  <c:v>-164.866</c:v>
                </c:pt>
                <c:pt idx="132">
                  <c:v>-164.972</c:v>
                </c:pt>
                <c:pt idx="133">
                  <c:v>-165.043</c:v>
                </c:pt>
                <c:pt idx="134">
                  <c:v>-165.114</c:v>
                </c:pt>
                <c:pt idx="135">
                  <c:v>-165.184</c:v>
                </c:pt>
                <c:pt idx="136">
                  <c:v>-165.22</c:v>
                </c:pt>
                <c:pt idx="137">
                  <c:v>-165.291</c:v>
                </c:pt>
                <c:pt idx="138">
                  <c:v>-165.326</c:v>
                </c:pt>
                <c:pt idx="139">
                  <c:v>-165.362</c:v>
                </c:pt>
                <c:pt idx="140">
                  <c:v>-165.397</c:v>
                </c:pt>
                <c:pt idx="141">
                  <c:v>-165.432</c:v>
                </c:pt>
                <c:pt idx="142">
                  <c:v>-165.468</c:v>
                </c:pt>
                <c:pt idx="143">
                  <c:v>-165.539</c:v>
                </c:pt>
                <c:pt idx="144">
                  <c:v>-165.539</c:v>
                </c:pt>
                <c:pt idx="145">
                  <c:v>-165.574</c:v>
                </c:pt>
                <c:pt idx="146">
                  <c:v>-165.609</c:v>
                </c:pt>
                <c:pt idx="147">
                  <c:v>-165.645</c:v>
                </c:pt>
                <c:pt idx="148">
                  <c:v>-165.68</c:v>
                </c:pt>
                <c:pt idx="149">
                  <c:v>-165.68</c:v>
                </c:pt>
                <c:pt idx="150">
                  <c:v>-165.751</c:v>
                </c:pt>
                <c:pt idx="151">
                  <c:v>-165.787</c:v>
                </c:pt>
                <c:pt idx="152">
                  <c:v>-165.822</c:v>
                </c:pt>
                <c:pt idx="153">
                  <c:v>-165.857</c:v>
                </c:pt>
                <c:pt idx="154">
                  <c:v>-165.857</c:v>
                </c:pt>
                <c:pt idx="155">
                  <c:v>-165.893</c:v>
                </c:pt>
                <c:pt idx="156">
                  <c:v>-165.928</c:v>
                </c:pt>
                <c:pt idx="157">
                  <c:v>-165.964</c:v>
                </c:pt>
                <c:pt idx="158">
                  <c:v>-165.964</c:v>
                </c:pt>
                <c:pt idx="159">
                  <c:v>-165.964</c:v>
                </c:pt>
                <c:pt idx="160">
                  <c:v>-165.999</c:v>
                </c:pt>
                <c:pt idx="161">
                  <c:v>-166.034</c:v>
                </c:pt>
                <c:pt idx="162">
                  <c:v>-166.07</c:v>
                </c:pt>
                <c:pt idx="163">
                  <c:v>-166.105</c:v>
                </c:pt>
                <c:pt idx="164">
                  <c:v>-166.105</c:v>
                </c:pt>
                <c:pt idx="165">
                  <c:v>-166.141</c:v>
                </c:pt>
                <c:pt idx="166">
                  <c:v>-166.141</c:v>
                </c:pt>
                <c:pt idx="167">
                  <c:v>-166.176</c:v>
                </c:pt>
                <c:pt idx="168">
                  <c:v>-166.176</c:v>
                </c:pt>
                <c:pt idx="169">
                  <c:v>-166.212</c:v>
                </c:pt>
                <c:pt idx="170">
                  <c:v>-166.212</c:v>
                </c:pt>
                <c:pt idx="171">
                  <c:v>-166.247</c:v>
                </c:pt>
                <c:pt idx="172">
                  <c:v>-166.247</c:v>
                </c:pt>
                <c:pt idx="173">
                  <c:v>-166.247</c:v>
                </c:pt>
                <c:pt idx="174">
                  <c:v>-166.282</c:v>
                </c:pt>
                <c:pt idx="175">
                  <c:v>-166.318</c:v>
                </c:pt>
                <c:pt idx="176">
                  <c:v>-166.318</c:v>
                </c:pt>
                <c:pt idx="177">
                  <c:v>-166.318</c:v>
                </c:pt>
                <c:pt idx="178">
                  <c:v>-166.353</c:v>
                </c:pt>
                <c:pt idx="179">
                  <c:v>-166.389</c:v>
                </c:pt>
                <c:pt idx="180">
                  <c:v>-166.389</c:v>
                </c:pt>
                <c:pt idx="181">
                  <c:v>-166.389</c:v>
                </c:pt>
                <c:pt idx="182">
                  <c:v>-166.424</c:v>
                </c:pt>
                <c:pt idx="183">
                  <c:v>-166.424</c:v>
                </c:pt>
                <c:pt idx="184">
                  <c:v>-166.495</c:v>
                </c:pt>
                <c:pt idx="185">
                  <c:v>-166.495</c:v>
                </c:pt>
                <c:pt idx="186">
                  <c:v>-166.53</c:v>
                </c:pt>
                <c:pt idx="187">
                  <c:v>-166.53</c:v>
                </c:pt>
                <c:pt idx="188">
                  <c:v>-166.53</c:v>
                </c:pt>
                <c:pt idx="189">
                  <c:v>-166.53</c:v>
                </c:pt>
                <c:pt idx="190">
                  <c:v>-166.566</c:v>
                </c:pt>
                <c:pt idx="191">
                  <c:v>-166.566</c:v>
                </c:pt>
                <c:pt idx="192">
                  <c:v>-166.601</c:v>
                </c:pt>
                <c:pt idx="193">
                  <c:v>-166.601</c:v>
                </c:pt>
                <c:pt idx="194">
                  <c:v>-166.601</c:v>
                </c:pt>
                <c:pt idx="195">
                  <c:v>-166.637</c:v>
                </c:pt>
                <c:pt idx="196">
                  <c:v>-166.637</c:v>
                </c:pt>
                <c:pt idx="197">
                  <c:v>-166.672</c:v>
                </c:pt>
                <c:pt idx="198">
                  <c:v>-166.672</c:v>
                </c:pt>
                <c:pt idx="199">
                  <c:v>-166.672</c:v>
                </c:pt>
                <c:pt idx="200">
                  <c:v>-166.707</c:v>
                </c:pt>
                <c:pt idx="201">
                  <c:v>-166.707</c:v>
                </c:pt>
                <c:pt idx="202">
                  <c:v>-166.707</c:v>
                </c:pt>
                <c:pt idx="203">
                  <c:v>-166.707</c:v>
                </c:pt>
                <c:pt idx="204">
                  <c:v>-166.743</c:v>
                </c:pt>
                <c:pt idx="205">
                  <c:v>-166.743</c:v>
                </c:pt>
                <c:pt idx="206">
                  <c:v>-166.778</c:v>
                </c:pt>
                <c:pt idx="207">
                  <c:v>-166.778</c:v>
                </c:pt>
                <c:pt idx="208">
                  <c:v>-166.778</c:v>
                </c:pt>
                <c:pt idx="209">
                  <c:v>-166.814</c:v>
                </c:pt>
                <c:pt idx="210">
                  <c:v>-166.814</c:v>
                </c:pt>
                <c:pt idx="211">
                  <c:v>-166.814</c:v>
                </c:pt>
                <c:pt idx="212">
                  <c:v>-166.814</c:v>
                </c:pt>
                <c:pt idx="213">
                  <c:v>-166.849</c:v>
                </c:pt>
                <c:pt idx="214">
                  <c:v>-166.849</c:v>
                </c:pt>
                <c:pt idx="215">
                  <c:v>-166.849</c:v>
                </c:pt>
                <c:pt idx="216">
                  <c:v>-166.849</c:v>
                </c:pt>
                <c:pt idx="217">
                  <c:v>-166.884</c:v>
                </c:pt>
                <c:pt idx="218">
                  <c:v>-166.884</c:v>
                </c:pt>
                <c:pt idx="219">
                  <c:v>-166.884</c:v>
                </c:pt>
                <c:pt idx="220">
                  <c:v>-166.92</c:v>
                </c:pt>
                <c:pt idx="221">
                  <c:v>-166.92</c:v>
                </c:pt>
                <c:pt idx="222">
                  <c:v>-166.92</c:v>
                </c:pt>
                <c:pt idx="223">
                  <c:v>-166.92</c:v>
                </c:pt>
                <c:pt idx="224">
                  <c:v>-166.955</c:v>
                </c:pt>
                <c:pt idx="225">
                  <c:v>-166.955</c:v>
                </c:pt>
                <c:pt idx="226">
                  <c:v>-166.955</c:v>
                </c:pt>
                <c:pt idx="227">
                  <c:v>-166.991</c:v>
                </c:pt>
                <c:pt idx="228">
                  <c:v>-166.991</c:v>
                </c:pt>
                <c:pt idx="229">
                  <c:v>-166.991</c:v>
                </c:pt>
                <c:pt idx="230">
                  <c:v>-166.991</c:v>
                </c:pt>
                <c:pt idx="231">
                  <c:v>-167.026</c:v>
                </c:pt>
                <c:pt idx="232">
                  <c:v>-167.026</c:v>
                </c:pt>
                <c:pt idx="233">
                  <c:v>-167.026</c:v>
                </c:pt>
                <c:pt idx="234">
                  <c:v>-167.062</c:v>
                </c:pt>
                <c:pt idx="235">
                  <c:v>-167.062</c:v>
                </c:pt>
                <c:pt idx="236">
                  <c:v>-167.062</c:v>
                </c:pt>
                <c:pt idx="237">
                  <c:v>-167.062</c:v>
                </c:pt>
                <c:pt idx="238">
                  <c:v>-167.097</c:v>
                </c:pt>
                <c:pt idx="239">
                  <c:v>-167.097</c:v>
                </c:pt>
                <c:pt idx="240">
                  <c:v>-167.097</c:v>
                </c:pt>
                <c:pt idx="241">
                  <c:v>-167.097</c:v>
                </c:pt>
                <c:pt idx="242">
                  <c:v>-167.097</c:v>
                </c:pt>
                <c:pt idx="243">
                  <c:v>-167.132</c:v>
                </c:pt>
                <c:pt idx="244">
                  <c:v>-167.132</c:v>
                </c:pt>
                <c:pt idx="245">
                  <c:v>-167.168</c:v>
                </c:pt>
                <c:pt idx="246">
                  <c:v>-167.168</c:v>
                </c:pt>
                <c:pt idx="247">
                  <c:v>-167.168</c:v>
                </c:pt>
                <c:pt idx="248">
                  <c:v>-167.239</c:v>
                </c:pt>
                <c:pt idx="249">
                  <c:v>-167.239</c:v>
                </c:pt>
                <c:pt idx="250">
                  <c:v>-167.239</c:v>
                </c:pt>
                <c:pt idx="251">
                  <c:v>-167.239</c:v>
                </c:pt>
                <c:pt idx="252">
                  <c:v>-167.239</c:v>
                </c:pt>
                <c:pt idx="253">
                  <c:v>-167.239</c:v>
                </c:pt>
                <c:pt idx="254">
                  <c:v>-167.274</c:v>
                </c:pt>
                <c:pt idx="255">
                  <c:v>-167.274</c:v>
                </c:pt>
                <c:pt idx="256">
                  <c:v>-167.203</c:v>
                </c:pt>
                <c:pt idx="257">
                  <c:v>-167.203</c:v>
                </c:pt>
                <c:pt idx="258">
                  <c:v>-167.239</c:v>
                </c:pt>
                <c:pt idx="259">
                  <c:v>-167.274</c:v>
                </c:pt>
              </c:numCache>
            </c:numRef>
          </c:yVal>
          <c:smooth val="0"/>
        </c:ser>
        <c:axId val="35669377"/>
        <c:axId val="8903512"/>
      </c:scatterChart>
      <c:valAx>
        <c:axId val="35669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14300527088914"/>
              <c:y val="0.061265676805535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03512"/>
        <c:crosses val="autoZero"/>
        <c:crossBetween val="midCat"/>
      </c:valAx>
      <c:valAx>
        <c:axId val="8903512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Recovery</a:t>
                </a:r>
              </a:p>
            </c:rich>
          </c:tx>
          <c:layout>
            <c:manualLayout>
              <c:xMode val="edge"/>
              <c:yMode val="edge"/>
              <c:x val="0.0326622310550419"/>
              <c:y val="0.42727403776848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669377"/>
        <c:crosses val="autoZero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City of Hialeah
IW-1 Packer Test No. 2 (1,899-1,916 feet bpl)
12/9/09</a:t>
            </a:r>
          </a:p>
        </c:rich>
      </c:tx>
      <c:layout>
        <c:manualLayout>
          <c:xMode val="edge"/>
          <c:yMode val="edge"/>
          <c:x val="0.318105192178018"/>
          <c:y val="0.019566563467492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7447741065408"/>
          <c:y val="0.190835913312694"/>
          <c:w val="0.874283546864464"/>
          <c:h val="0.7030340557275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eld data"</c:f>
              <c:strCache>
                <c:ptCount val="1"/>
                <c:pt idx="0">
                  <c:v>field data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squar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cker 2'!$B$76:$B$377</c:f>
              <c:numCache>
                <c:formatCode>General</c:formatCode>
                <c:ptCount val="302"/>
                <c:pt idx="0">
                  <c:v>0</c:v>
                </c:pt>
                <c:pt idx="1">
                  <c:v>0.0217</c:v>
                </c:pt>
                <c:pt idx="2">
                  <c:v>0.0433</c:v>
                </c:pt>
                <c:pt idx="3">
                  <c:v>0.065</c:v>
                </c:pt>
                <c:pt idx="4">
                  <c:v>0.0867</c:v>
                </c:pt>
                <c:pt idx="5">
                  <c:v>0.1083</c:v>
                </c:pt>
                <c:pt idx="6">
                  <c:v>0.13</c:v>
                </c:pt>
                <c:pt idx="7">
                  <c:v>0.1517</c:v>
                </c:pt>
                <c:pt idx="8">
                  <c:v>0.1733</c:v>
                </c:pt>
                <c:pt idx="9">
                  <c:v>0.195</c:v>
                </c:pt>
                <c:pt idx="10">
                  <c:v>0.2167</c:v>
                </c:pt>
                <c:pt idx="11">
                  <c:v>0.2383</c:v>
                </c:pt>
                <c:pt idx="12">
                  <c:v>0.26</c:v>
                </c:pt>
                <c:pt idx="13">
                  <c:v>0.2817</c:v>
                </c:pt>
                <c:pt idx="14">
                  <c:v>0.3033</c:v>
                </c:pt>
                <c:pt idx="15">
                  <c:v>0.325</c:v>
                </c:pt>
                <c:pt idx="16">
                  <c:v>0.3467</c:v>
                </c:pt>
                <c:pt idx="17">
                  <c:v>0.3683</c:v>
                </c:pt>
                <c:pt idx="18">
                  <c:v>0.39</c:v>
                </c:pt>
                <c:pt idx="19">
                  <c:v>0.4117</c:v>
                </c:pt>
                <c:pt idx="20">
                  <c:v>0.4333</c:v>
                </c:pt>
                <c:pt idx="21">
                  <c:v>0.4555</c:v>
                </c:pt>
                <c:pt idx="22">
                  <c:v>0.479</c:v>
                </c:pt>
                <c:pt idx="23">
                  <c:v>0.5038</c:v>
                </c:pt>
                <c:pt idx="24">
                  <c:v>0.5302</c:v>
                </c:pt>
                <c:pt idx="25">
                  <c:v>0.5582</c:v>
                </c:pt>
                <c:pt idx="26">
                  <c:v>0.5878</c:v>
                </c:pt>
                <c:pt idx="27">
                  <c:v>0.6192</c:v>
                </c:pt>
                <c:pt idx="28">
                  <c:v>0.6523</c:v>
                </c:pt>
                <c:pt idx="29">
                  <c:v>0.6875</c:v>
                </c:pt>
                <c:pt idx="30">
                  <c:v>0.7248</c:v>
                </c:pt>
                <c:pt idx="31">
                  <c:v>0.7643</c:v>
                </c:pt>
                <c:pt idx="32">
                  <c:v>0.8062</c:v>
                </c:pt>
                <c:pt idx="33">
                  <c:v>0.8505</c:v>
                </c:pt>
                <c:pt idx="34">
                  <c:v>0.8975</c:v>
                </c:pt>
                <c:pt idx="35">
                  <c:v>0.9473</c:v>
                </c:pt>
                <c:pt idx="36">
                  <c:v>1</c:v>
                </c:pt>
                <c:pt idx="37">
                  <c:v>1.0558</c:v>
                </c:pt>
                <c:pt idx="38">
                  <c:v>1.115</c:v>
                </c:pt>
                <c:pt idx="39">
                  <c:v>1.1777</c:v>
                </c:pt>
                <c:pt idx="40">
                  <c:v>1.244</c:v>
                </c:pt>
                <c:pt idx="41">
                  <c:v>1.3143</c:v>
                </c:pt>
                <c:pt idx="42">
                  <c:v>1.3888</c:v>
                </c:pt>
                <c:pt idx="43">
                  <c:v>1.4678</c:v>
                </c:pt>
                <c:pt idx="44">
                  <c:v>1.5515</c:v>
                </c:pt>
                <c:pt idx="45">
                  <c:v>1.64</c:v>
                </c:pt>
                <c:pt idx="46">
                  <c:v>1.7338</c:v>
                </c:pt>
                <c:pt idx="47">
                  <c:v>1.8332</c:v>
                </c:pt>
                <c:pt idx="48">
                  <c:v>1.9385</c:v>
                </c:pt>
                <c:pt idx="49">
                  <c:v>2.05</c:v>
                </c:pt>
                <c:pt idx="50">
                  <c:v>2.1682</c:v>
                </c:pt>
                <c:pt idx="51">
                  <c:v>2.2933</c:v>
                </c:pt>
                <c:pt idx="52">
                  <c:v>2.4258</c:v>
                </c:pt>
                <c:pt idx="53">
                  <c:v>2.5663</c:v>
                </c:pt>
                <c:pt idx="54">
                  <c:v>2.7152</c:v>
                </c:pt>
                <c:pt idx="55">
                  <c:v>2.8727</c:v>
                </c:pt>
                <c:pt idx="56">
                  <c:v>3.0395</c:v>
                </c:pt>
                <c:pt idx="57">
                  <c:v>3.2163</c:v>
                </c:pt>
                <c:pt idx="58">
                  <c:v>3.4037</c:v>
                </c:pt>
                <c:pt idx="59">
                  <c:v>3.602</c:v>
                </c:pt>
                <c:pt idx="60">
                  <c:v>3.8122</c:v>
                </c:pt>
                <c:pt idx="61">
                  <c:v>4.0348</c:v>
                </c:pt>
                <c:pt idx="62">
                  <c:v>4.2707</c:v>
                </c:pt>
                <c:pt idx="63">
                  <c:v>4.5205</c:v>
                </c:pt>
                <c:pt idx="64">
                  <c:v>4.7852</c:v>
                </c:pt>
                <c:pt idx="65">
                  <c:v>5.0655</c:v>
                </c:pt>
                <c:pt idx="66">
                  <c:v>5.3623</c:v>
                </c:pt>
                <c:pt idx="67">
                  <c:v>5.6768</c:v>
                </c:pt>
                <c:pt idx="68">
                  <c:v>6.01</c:v>
                </c:pt>
                <c:pt idx="69">
                  <c:v>6.3628</c:v>
                </c:pt>
                <c:pt idx="70">
                  <c:v>6.7367</c:v>
                </c:pt>
                <c:pt idx="71">
                  <c:v>7.1327</c:v>
                </c:pt>
                <c:pt idx="72">
                  <c:v>7.552</c:v>
                </c:pt>
                <c:pt idx="73">
                  <c:v>7.9963</c:v>
                </c:pt>
                <c:pt idx="74">
                  <c:v>8.467</c:v>
                </c:pt>
                <c:pt idx="75">
                  <c:v>8.9655</c:v>
                </c:pt>
                <c:pt idx="76">
                  <c:v>9.4935</c:v>
                </c:pt>
                <c:pt idx="77">
                  <c:v>10.0528</c:v>
                </c:pt>
                <c:pt idx="78">
                  <c:v>10.6453</c:v>
                </c:pt>
                <c:pt idx="79">
                  <c:v>11.2728</c:v>
                </c:pt>
                <c:pt idx="80">
                  <c:v>11.9377</c:v>
                </c:pt>
                <c:pt idx="81">
                  <c:v>12.6418</c:v>
                </c:pt>
                <c:pt idx="82">
                  <c:v>13.3877</c:v>
                </c:pt>
                <c:pt idx="83">
                  <c:v>14.1777</c:v>
                </c:pt>
                <c:pt idx="84">
                  <c:v>15.0145</c:v>
                </c:pt>
                <c:pt idx="85">
                  <c:v>15.901</c:v>
                </c:pt>
                <c:pt idx="86">
                  <c:v>16.84</c:v>
                </c:pt>
                <c:pt idx="87">
                  <c:v>17.8347</c:v>
                </c:pt>
                <c:pt idx="88">
                  <c:v>18.8347</c:v>
                </c:pt>
                <c:pt idx="89">
                  <c:v>19.8347</c:v>
                </c:pt>
                <c:pt idx="90">
                  <c:v>20.8347</c:v>
                </c:pt>
                <c:pt idx="91">
                  <c:v>21.8347</c:v>
                </c:pt>
                <c:pt idx="92">
                  <c:v>22.8347</c:v>
                </c:pt>
                <c:pt idx="93">
                  <c:v>23.8347</c:v>
                </c:pt>
                <c:pt idx="94">
                  <c:v>24.8347</c:v>
                </c:pt>
                <c:pt idx="95">
                  <c:v>25.8347</c:v>
                </c:pt>
                <c:pt idx="96">
                  <c:v>26.8347</c:v>
                </c:pt>
                <c:pt idx="97">
                  <c:v>27.8347</c:v>
                </c:pt>
                <c:pt idx="98">
                  <c:v>28.8347</c:v>
                </c:pt>
                <c:pt idx="99">
                  <c:v>29.8347</c:v>
                </c:pt>
                <c:pt idx="100">
                  <c:v>30.8347</c:v>
                </c:pt>
                <c:pt idx="101">
                  <c:v>31.8347</c:v>
                </c:pt>
                <c:pt idx="102">
                  <c:v>32.8347</c:v>
                </c:pt>
                <c:pt idx="103">
                  <c:v>33.8347</c:v>
                </c:pt>
                <c:pt idx="104">
                  <c:v>34.8347</c:v>
                </c:pt>
                <c:pt idx="105">
                  <c:v>35.8347</c:v>
                </c:pt>
                <c:pt idx="106">
                  <c:v>36.8347</c:v>
                </c:pt>
                <c:pt idx="107">
                  <c:v>37.8347</c:v>
                </c:pt>
                <c:pt idx="108">
                  <c:v>38.8347</c:v>
                </c:pt>
                <c:pt idx="109">
                  <c:v>39.8347</c:v>
                </c:pt>
                <c:pt idx="110">
                  <c:v>40.8347</c:v>
                </c:pt>
                <c:pt idx="111">
                  <c:v>41.8347</c:v>
                </c:pt>
                <c:pt idx="112">
                  <c:v>42.8347</c:v>
                </c:pt>
                <c:pt idx="113">
                  <c:v>43.8347</c:v>
                </c:pt>
                <c:pt idx="114">
                  <c:v>44.8347</c:v>
                </c:pt>
                <c:pt idx="115">
                  <c:v>45.8347</c:v>
                </c:pt>
                <c:pt idx="116">
                  <c:v>46.8347</c:v>
                </c:pt>
                <c:pt idx="117">
                  <c:v>47.8347</c:v>
                </c:pt>
                <c:pt idx="118">
                  <c:v>48.8347</c:v>
                </c:pt>
                <c:pt idx="119">
                  <c:v>49.8347</c:v>
                </c:pt>
                <c:pt idx="120">
                  <c:v>50.8347</c:v>
                </c:pt>
                <c:pt idx="121">
                  <c:v>51.8347</c:v>
                </c:pt>
                <c:pt idx="122">
                  <c:v>52.8347</c:v>
                </c:pt>
                <c:pt idx="123">
                  <c:v>53.8347</c:v>
                </c:pt>
                <c:pt idx="124">
                  <c:v>54.8347</c:v>
                </c:pt>
                <c:pt idx="125">
                  <c:v>55.8347</c:v>
                </c:pt>
                <c:pt idx="126">
                  <c:v>56.8347</c:v>
                </c:pt>
                <c:pt idx="127">
                  <c:v>57.8347</c:v>
                </c:pt>
                <c:pt idx="128">
                  <c:v>58.8347</c:v>
                </c:pt>
                <c:pt idx="129">
                  <c:v>59.8347</c:v>
                </c:pt>
                <c:pt idx="130">
                  <c:v>60.8347</c:v>
                </c:pt>
                <c:pt idx="131">
                  <c:v>61.8347</c:v>
                </c:pt>
                <c:pt idx="132">
                  <c:v>62.8347</c:v>
                </c:pt>
                <c:pt idx="133">
                  <c:v>63.8347</c:v>
                </c:pt>
                <c:pt idx="134">
                  <c:v>64.8347</c:v>
                </c:pt>
                <c:pt idx="135">
                  <c:v>65.8347</c:v>
                </c:pt>
                <c:pt idx="136">
                  <c:v>66.8347</c:v>
                </c:pt>
                <c:pt idx="137">
                  <c:v>67.8347</c:v>
                </c:pt>
                <c:pt idx="138">
                  <c:v>68.8347</c:v>
                </c:pt>
                <c:pt idx="139">
                  <c:v>69.8347</c:v>
                </c:pt>
                <c:pt idx="140">
                  <c:v>70.8347</c:v>
                </c:pt>
                <c:pt idx="141">
                  <c:v>71.8347</c:v>
                </c:pt>
                <c:pt idx="142">
                  <c:v>72.8347</c:v>
                </c:pt>
                <c:pt idx="143">
                  <c:v>73.8347</c:v>
                </c:pt>
                <c:pt idx="144">
                  <c:v>74.8347</c:v>
                </c:pt>
                <c:pt idx="145">
                  <c:v>75.8347</c:v>
                </c:pt>
                <c:pt idx="146">
                  <c:v>76.8347</c:v>
                </c:pt>
                <c:pt idx="147">
                  <c:v>77.8347</c:v>
                </c:pt>
                <c:pt idx="148">
                  <c:v>78.8347</c:v>
                </c:pt>
                <c:pt idx="149">
                  <c:v>79.8347</c:v>
                </c:pt>
                <c:pt idx="150">
                  <c:v>80.8347</c:v>
                </c:pt>
                <c:pt idx="151">
                  <c:v>81.8347</c:v>
                </c:pt>
                <c:pt idx="152">
                  <c:v>82.8347</c:v>
                </c:pt>
                <c:pt idx="153">
                  <c:v>83.8347</c:v>
                </c:pt>
                <c:pt idx="154">
                  <c:v>84.8347</c:v>
                </c:pt>
                <c:pt idx="155">
                  <c:v>85.8347</c:v>
                </c:pt>
                <c:pt idx="156">
                  <c:v>86.8347</c:v>
                </c:pt>
                <c:pt idx="157">
                  <c:v>87.8347</c:v>
                </c:pt>
                <c:pt idx="158">
                  <c:v>88.8347</c:v>
                </c:pt>
                <c:pt idx="159">
                  <c:v>89.8347</c:v>
                </c:pt>
                <c:pt idx="160">
                  <c:v>90.8347</c:v>
                </c:pt>
                <c:pt idx="161">
                  <c:v>91.8347</c:v>
                </c:pt>
                <c:pt idx="162">
                  <c:v>92.8347</c:v>
                </c:pt>
                <c:pt idx="163">
                  <c:v>93.8347</c:v>
                </c:pt>
                <c:pt idx="164">
                  <c:v>94.8347</c:v>
                </c:pt>
                <c:pt idx="165">
                  <c:v>95.8347</c:v>
                </c:pt>
                <c:pt idx="166">
                  <c:v>96.8347</c:v>
                </c:pt>
                <c:pt idx="167">
                  <c:v>97.8347</c:v>
                </c:pt>
                <c:pt idx="168">
                  <c:v>98.8347</c:v>
                </c:pt>
                <c:pt idx="169">
                  <c:v>99.8347</c:v>
                </c:pt>
                <c:pt idx="170">
                  <c:v>100.8347</c:v>
                </c:pt>
                <c:pt idx="171">
                  <c:v>101.8347</c:v>
                </c:pt>
                <c:pt idx="172">
                  <c:v>102.8347</c:v>
                </c:pt>
                <c:pt idx="173">
                  <c:v>103.8347</c:v>
                </c:pt>
                <c:pt idx="174">
                  <c:v>104.8347</c:v>
                </c:pt>
                <c:pt idx="175">
                  <c:v>105.8347</c:v>
                </c:pt>
                <c:pt idx="176">
                  <c:v>106.8347</c:v>
                </c:pt>
                <c:pt idx="177">
                  <c:v>107.8347</c:v>
                </c:pt>
                <c:pt idx="178">
                  <c:v>108.8347</c:v>
                </c:pt>
                <c:pt idx="179">
                  <c:v>109.8347</c:v>
                </c:pt>
                <c:pt idx="180">
                  <c:v>110.8347</c:v>
                </c:pt>
                <c:pt idx="181">
                  <c:v>111.8347</c:v>
                </c:pt>
                <c:pt idx="182">
                  <c:v>112.8347</c:v>
                </c:pt>
                <c:pt idx="183">
                  <c:v>113.8347</c:v>
                </c:pt>
                <c:pt idx="184">
                  <c:v>114.8347</c:v>
                </c:pt>
                <c:pt idx="185">
                  <c:v>115.8347</c:v>
                </c:pt>
                <c:pt idx="186">
                  <c:v>116.8347</c:v>
                </c:pt>
                <c:pt idx="187">
                  <c:v>117.8347</c:v>
                </c:pt>
                <c:pt idx="188">
                  <c:v>118.8347</c:v>
                </c:pt>
                <c:pt idx="189">
                  <c:v>119.8347</c:v>
                </c:pt>
                <c:pt idx="190">
                  <c:v>120.8347</c:v>
                </c:pt>
                <c:pt idx="191">
                  <c:v>121.8347</c:v>
                </c:pt>
                <c:pt idx="192">
                  <c:v>122.8347</c:v>
                </c:pt>
                <c:pt idx="193">
                  <c:v>123.8347</c:v>
                </c:pt>
                <c:pt idx="194">
                  <c:v>124.8347</c:v>
                </c:pt>
                <c:pt idx="195">
                  <c:v>125.8347</c:v>
                </c:pt>
                <c:pt idx="196">
                  <c:v>126.8347</c:v>
                </c:pt>
                <c:pt idx="197">
                  <c:v>127.8347</c:v>
                </c:pt>
                <c:pt idx="198">
                  <c:v>128.8347</c:v>
                </c:pt>
                <c:pt idx="199">
                  <c:v>129.8347</c:v>
                </c:pt>
                <c:pt idx="200">
                  <c:v>130.8347</c:v>
                </c:pt>
                <c:pt idx="201">
                  <c:v>131.8347</c:v>
                </c:pt>
                <c:pt idx="202">
                  <c:v>132.8347</c:v>
                </c:pt>
                <c:pt idx="203">
                  <c:v>133.8347</c:v>
                </c:pt>
                <c:pt idx="204">
                  <c:v>134.8347</c:v>
                </c:pt>
                <c:pt idx="205">
                  <c:v>135.8347</c:v>
                </c:pt>
                <c:pt idx="206">
                  <c:v>136.8347</c:v>
                </c:pt>
                <c:pt idx="207">
                  <c:v>137.8347</c:v>
                </c:pt>
                <c:pt idx="208">
                  <c:v>138.8347</c:v>
                </c:pt>
                <c:pt idx="209">
                  <c:v>139.8347</c:v>
                </c:pt>
                <c:pt idx="210">
                  <c:v>140.8347</c:v>
                </c:pt>
                <c:pt idx="211">
                  <c:v>141.8347</c:v>
                </c:pt>
                <c:pt idx="212">
                  <c:v>142.8347</c:v>
                </c:pt>
                <c:pt idx="213">
                  <c:v>143.8347</c:v>
                </c:pt>
                <c:pt idx="214">
                  <c:v>144.8347</c:v>
                </c:pt>
                <c:pt idx="215">
                  <c:v>145.8347</c:v>
                </c:pt>
                <c:pt idx="216">
                  <c:v>146.8347</c:v>
                </c:pt>
                <c:pt idx="217">
                  <c:v>147.8347</c:v>
                </c:pt>
                <c:pt idx="218">
                  <c:v>148.8347</c:v>
                </c:pt>
                <c:pt idx="219">
                  <c:v>149.8347</c:v>
                </c:pt>
                <c:pt idx="220">
                  <c:v>150.8347</c:v>
                </c:pt>
                <c:pt idx="221">
                  <c:v>151.8347</c:v>
                </c:pt>
                <c:pt idx="222">
                  <c:v>152.8347</c:v>
                </c:pt>
                <c:pt idx="223">
                  <c:v>153.8347</c:v>
                </c:pt>
                <c:pt idx="224">
                  <c:v>154.8347</c:v>
                </c:pt>
                <c:pt idx="225">
                  <c:v>155.8347</c:v>
                </c:pt>
                <c:pt idx="226">
                  <c:v>156.8347</c:v>
                </c:pt>
                <c:pt idx="227">
                  <c:v>157.8347</c:v>
                </c:pt>
                <c:pt idx="228">
                  <c:v>158.8347</c:v>
                </c:pt>
                <c:pt idx="229">
                  <c:v>159.8347</c:v>
                </c:pt>
                <c:pt idx="230">
                  <c:v>160.8347</c:v>
                </c:pt>
                <c:pt idx="231">
                  <c:v>161.8347</c:v>
                </c:pt>
                <c:pt idx="232">
                  <c:v>162.8347</c:v>
                </c:pt>
                <c:pt idx="233">
                  <c:v>163.8347</c:v>
                </c:pt>
                <c:pt idx="234">
                  <c:v>164.8347</c:v>
                </c:pt>
                <c:pt idx="235">
                  <c:v>165.8347</c:v>
                </c:pt>
                <c:pt idx="236">
                  <c:v>166.8347</c:v>
                </c:pt>
                <c:pt idx="237">
                  <c:v>167.8347</c:v>
                </c:pt>
                <c:pt idx="238">
                  <c:v>168.8347</c:v>
                </c:pt>
                <c:pt idx="239">
                  <c:v>169.8347</c:v>
                </c:pt>
                <c:pt idx="240">
                  <c:v>170.8347</c:v>
                </c:pt>
                <c:pt idx="241">
                  <c:v>171.8347</c:v>
                </c:pt>
                <c:pt idx="242">
                  <c:v>172.8347</c:v>
                </c:pt>
                <c:pt idx="243">
                  <c:v>173.8347</c:v>
                </c:pt>
                <c:pt idx="244">
                  <c:v>174.8347</c:v>
                </c:pt>
                <c:pt idx="245">
                  <c:v>175.8347</c:v>
                </c:pt>
                <c:pt idx="246">
                  <c:v>176.8347</c:v>
                </c:pt>
                <c:pt idx="247">
                  <c:v>177.8347</c:v>
                </c:pt>
                <c:pt idx="248">
                  <c:v>178.8347</c:v>
                </c:pt>
                <c:pt idx="249">
                  <c:v>179.8347</c:v>
                </c:pt>
                <c:pt idx="250">
                  <c:v>180.8347</c:v>
                </c:pt>
                <c:pt idx="251">
                  <c:v>181.8347</c:v>
                </c:pt>
                <c:pt idx="252">
                  <c:v>182.8347</c:v>
                </c:pt>
                <c:pt idx="253">
                  <c:v>183.8347</c:v>
                </c:pt>
                <c:pt idx="254">
                  <c:v>184.8347</c:v>
                </c:pt>
                <c:pt idx="255">
                  <c:v>185.8347</c:v>
                </c:pt>
                <c:pt idx="256">
                  <c:v>186.8347</c:v>
                </c:pt>
                <c:pt idx="257">
                  <c:v>187.8347</c:v>
                </c:pt>
                <c:pt idx="258">
                  <c:v>188.8347</c:v>
                </c:pt>
                <c:pt idx="259">
                  <c:v>189.8347</c:v>
                </c:pt>
                <c:pt idx="260">
                  <c:v>190.8347</c:v>
                </c:pt>
                <c:pt idx="261">
                  <c:v>191.8347</c:v>
                </c:pt>
                <c:pt idx="262">
                  <c:v>192.8347</c:v>
                </c:pt>
                <c:pt idx="263">
                  <c:v>193.8347</c:v>
                </c:pt>
                <c:pt idx="264">
                  <c:v>194.8347</c:v>
                </c:pt>
                <c:pt idx="265">
                  <c:v>195.8347</c:v>
                </c:pt>
                <c:pt idx="266">
                  <c:v>196.8347</c:v>
                </c:pt>
                <c:pt idx="267">
                  <c:v>197.8347</c:v>
                </c:pt>
                <c:pt idx="268">
                  <c:v>198.8347</c:v>
                </c:pt>
                <c:pt idx="269">
                  <c:v>199.8347</c:v>
                </c:pt>
                <c:pt idx="270">
                  <c:v>200.8347</c:v>
                </c:pt>
                <c:pt idx="271">
                  <c:v>201.8347</c:v>
                </c:pt>
                <c:pt idx="272">
                  <c:v>202.8347</c:v>
                </c:pt>
                <c:pt idx="273">
                  <c:v>203.8347</c:v>
                </c:pt>
                <c:pt idx="274">
                  <c:v>204.8347</c:v>
                </c:pt>
                <c:pt idx="275">
                  <c:v>205.8347</c:v>
                </c:pt>
                <c:pt idx="276">
                  <c:v>206.8347</c:v>
                </c:pt>
                <c:pt idx="277">
                  <c:v>207.8347</c:v>
                </c:pt>
                <c:pt idx="278">
                  <c:v>208.8347</c:v>
                </c:pt>
                <c:pt idx="279">
                  <c:v>209.8347</c:v>
                </c:pt>
                <c:pt idx="280">
                  <c:v>210.8347</c:v>
                </c:pt>
                <c:pt idx="281">
                  <c:v>211.8347</c:v>
                </c:pt>
                <c:pt idx="282">
                  <c:v>212.8347</c:v>
                </c:pt>
                <c:pt idx="283">
                  <c:v>213.8347</c:v>
                </c:pt>
                <c:pt idx="284">
                  <c:v>214.8347</c:v>
                </c:pt>
                <c:pt idx="285">
                  <c:v>215.8347</c:v>
                </c:pt>
                <c:pt idx="286">
                  <c:v>216.8347</c:v>
                </c:pt>
                <c:pt idx="287">
                  <c:v>217.8347</c:v>
                </c:pt>
                <c:pt idx="288">
                  <c:v>218.8347</c:v>
                </c:pt>
                <c:pt idx="289">
                  <c:v>219.8347</c:v>
                </c:pt>
                <c:pt idx="290">
                  <c:v>220.8347</c:v>
                </c:pt>
                <c:pt idx="291">
                  <c:v>221.8347</c:v>
                </c:pt>
                <c:pt idx="292">
                  <c:v>222.8347</c:v>
                </c:pt>
                <c:pt idx="293">
                  <c:v>223.8347</c:v>
                </c:pt>
                <c:pt idx="294">
                  <c:v>224.8347</c:v>
                </c:pt>
                <c:pt idx="295">
                  <c:v>225.8347</c:v>
                </c:pt>
                <c:pt idx="296">
                  <c:v>226.8347</c:v>
                </c:pt>
                <c:pt idx="297">
                  <c:v>227.8347</c:v>
                </c:pt>
                <c:pt idx="298">
                  <c:v>228.8347</c:v>
                </c:pt>
                <c:pt idx="299">
                  <c:v>229.8347</c:v>
                </c:pt>
                <c:pt idx="300">
                  <c:v>230.8347</c:v>
                </c:pt>
                <c:pt idx="301">
                  <c:v>231.8347</c:v>
                </c:pt>
              </c:numCache>
            </c:numRef>
          </c:xVal>
          <c:yVal>
            <c:numRef>
              <c:f>'Packer 2'!$E$76:$E$377</c:f>
              <c:numCache>
                <c:formatCode>General</c:formatCode>
                <c:ptCount val="3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0.035</c:v>
                </c:pt>
                <c:pt idx="5">
                  <c:v>5.063</c:v>
                </c:pt>
                <c:pt idx="6">
                  <c:v>11.011</c:v>
                </c:pt>
                <c:pt idx="7">
                  <c:v>12.037</c:v>
                </c:pt>
                <c:pt idx="8">
                  <c:v>10.834</c:v>
                </c:pt>
                <c:pt idx="9">
                  <c:v>10.869</c:v>
                </c:pt>
                <c:pt idx="10">
                  <c:v>10.444</c:v>
                </c:pt>
                <c:pt idx="11">
                  <c:v>11.011</c:v>
                </c:pt>
                <c:pt idx="12">
                  <c:v>11.117</c:v>
                </c:pt>
                <c:pt idx="13">
                  <c:v>11.4</c:v>
                </c:pt>
                <c:pt idx="14">
                  <c:v>11.754</c:v>
                </c:pt>
                <c:pt idx="15">
                  <c:v>12.002</c:v>
                </c:pt>
                <c:pt idx="16">
                  <c:v>12.356</c:v>
                </c:pt>
                <c:pt idx="17">
                  <c:v>12.639</c:v>
                </c:pt>
                <c:pt idx="18">
                  <c:v>12.922</c:v>
                </c:pt>
                <c:pt idx="19">
                  <c:v>13.241</c:v>
                </c:pt>
                <c:pt idx="20">
                  <c:v>13.56</c:v>
                </c:pt>
                <c:pt idx="21">
                  <c:v>13.843</c:v>
                </c:pt>
                <c:pt idx="22">
                  <c:v>14.197</c:v>
                </c:pt>
                <c:pt idx="23">
                  <c:v>14.409</c:v>
                </c:pt>
                <c:pt idx="24">
                  <c:v>14.728</c:v>
                </c:pt>
                <c:pt idx="25">
                  <c:v>15.188</c:v>
                </c:pt>
                <c:pt idx="26">
                  <c:v>15.542</c:v>
                </c:pt>
                <c:pt idx="27">
                  <c:v>15.966</c:v>
                </c:pt>
                <c:pt idx="28">
                  <c:v>16.356</c:v>
                </c:pt>
                <c:pt idx="29">
                  <c:v>16.71</c:v>
                </c:pt>
                <c:pt idx="30">
                  <c:v>17.241</c:v>
                </c:pt>
                <c:pt idx="31">
                  <c:v>17.63</c:v>
                </c:pt>
                <c:pt idx="32">
                  <c:v>18.267</c:v>
                </c:pt>
                <c:pt idx="33">
                  <c:v>18.904</c:v>
                </c:pt>
                <c:pt idx="34">
                  <c:v>19.541</c:v>
                </c:pt>
                <c:pt idx="35">
                  <c:v>20.249</c:v>
                </c:pt>
                <c:pt idx="36">
                  <c:v>20.886</c:v>
                </c:pt>
                <c:pt idx="37">
                  <c:v>21.665</c:v>
                </c:pt>
                <c:pt idx="38">
                  <c:v>22.408</c:v>
                </c:pt>
                <c:pt idx="39">
                  <c:v>23.151</c:v>
                </c:pt>
                <c:pt idx="40">
                  <c:v>24.071</c:v>
                </c:pt>
                <c:pt idx="41">
                  <c:v>24.956</c:v>
                </c:pt>
                <c:pt idx="42">
                  <c:v>25.805</c:v>
                </c:pt>
                <c:pt idx="43">
                  <c:v>26.867</c:v>
                </c:pt>
                <c:pt idx="44">
                  <c:v>27.857</c:v>
                </c:pt>
                <c:pt idx="45">
                  <c:v>28.919</c:v>
                </c:pt>
                <c:pt idx="46">
                  <c:v>30.264</c:v>
                </c:pt>
                <c:pt idx="47">
                  <c:v>31.431</c:v>
                </c:pt>
                <c:pt idx="48">
                  <c:v>32.705</c:v>
                </c:pt>
                <c:pt idx="49">
                  <c:v>33.802</c:v>
                </c:pt>
                <c:pt idx="50">
                  <c:v>35.146</c:v>
                </c:pt>
                <c:pt idx="51">
                  <c:v>36.703</c:v>
                </c:pt>
                <c:pt idx="52">
                  <c:v>38.153</c:v>
                </c:pt>
                <c:pt idx="53">
                  <c:v>39.71</c:v>
                </c:pt>
                <c:pt idx="54">
                  <c:v>41.195</c:v>
                </c:pt>
                <c:pt idx="55">
                  <c:v>43.176</c:v>
                </c:pt>
                <c:pt idx="56">
                  <c:v>44.945</c:v>
                </c:pt>
                <c:pt idx="57">
                  <c:v>46.501</c:v>
                </c:pt>
                <c:pt idx="58">
                  <c:v>48.729</c:v>
                </c:pt>
                <c:pt idx="59">
                  <c:v>50.674</c:v>
                </c:pt>
                <c:pt idx="60">
                  <c:v>52.831</c:v>
                </c:pt>
                <c:pt idx="61">
                  <c:v>54.599</c:v>
                </c:pt>
                <c:pt idx="62">
                  <c:v>57.145</c:v>
                </c:pt>
                <c:pt idx="63">
                  <c:v>59.408</c:v>
                </c:pt>
                <c:pt idx="64">
                  <c:v>61.423</c:v>
                </c:pt>
                <c:pt idx="65">
                  <c:v>64.075</c:v>
                </c:pt>
                <c:pt idx="66">
                  <c:v>66.09</c:v>
                </c:pt>
                <c:pt idx="67">
                  <c:v>68.458</c:v>
                </c:pt>
                <c:pt idx="68">
                  <c:v>71.427</c:v>
                </c:pt>
                <c:pt idx="69">
                  <c:v>73.901</c:v>
                </c:pt>
                <c:pt idx="70">
                  <c:v>76.587</c:v>
                </c:pt>
                <c:pt idx="71">
                  <c:v>79.308</c:v>
                </c:pt>
                <c:pt idx="72">
                  <c:v>81.959</c:v>
                </c:pt>
                <c:pt idx="73">
                  <c:v>84.573</c:v>
                </c:pt>
                <c:pt idx="74">
                  <c:v>87.365</c:v>
                </c:pt>
                <c:pt idx="75">
                  <c:v>89.909</c:v>
                </c:pt>
                <c:pt idx="76">
                  <c:v>92.982</c:v>
                </c:pt>
                <c:pt idx="77">
                  <c:v>95.985</c:v>
                </c:pt>
                <c:pt idx="78">
                  <c:v>99.022</c:v>
                </c:pt>
                <c:pt idx="79">
                  <c:v>102.342</c:v>
                </c:pt>
                <c:pt idx="80">
                  <c:v>105.132</c:v>
                </c:pt>
                <c:pt idx="81">
                  <c:v>107.816</c:v>
                </c:pt>
                <c:pt idx="82">
                  <c:v>111.065</c:v>
                </c:pt>
                <c:pt idx="83">
                  <c:v>114.243</c:v>
                </c:pt>
                <c:pt idx="84">
                  <c:v>117.279</c:v>
                </c:pt>
                <c:pt idx="85">
                  <c:v>120.35</c:v>
                </c:pt>
                <c:pt idx="86">
                  <c:v>123.139</c:v>
                </c:pt>
                <c:pt idx="87">
                  <c:v>126.104</c:v>
                </c:pt>
                <c:pt idx="88">
                  <c:v>128.539</c:v>
                </c:pt>
                <c:pt idx="89">
                  <c:v>130.904</c:v>
                </c:pt>
                <c:pt idx="90">
                  <c:v>133.127</c:v>
                </c:pt>
                <c:pt idx="91">
                  <c:v>135.033</c:v>
                </c:pt>
                <c:pt idx="92">
                  <c:v>136.974</c:v>
                </c:pt>
                <c:pt idx="93">
                  <c:v>138.385</c:v>
                </c:pt>
                <c:pt idx="94">
                  <c:v>140.043</c:v>
                </c:pt>
                <c:pt idx="95">
                  <c:v>141.314</c:v>
                </c:pt>
                <c:pt idx="96">
                  <c:v>142.549</c:v>
                </c:pt>
                <c:pt idx="97">
                  <c:v>143.854</c:v>
                </c:pt>
                <c:pt idx="98">
                  <c:v>144.842</c:v>
                </c:pt>
                <c:pt idx="99">
                  <c:v>145.865</c:v>
                </c:pt>
                <c:pt idx="100">
                  <c:v>146.712</c:v>
                </c:pt>
                <c:pt idx="101">
                  <c:v>147.523</c:v>
                </c:pt>
                <c:pt idx="102">
                  <c:v>148.264</c:v>
                </c:pt>
                <c:pt idx="103">
                  <c:v>148.934</c:v>
                </c:pt>
                <c:pt idx="104">
                  <c:v>149.534</c:v>
                </c:pt>
                <c:pt idx="105">
                  <c:v>150.133</c:v>
                </c:pt>
                <c:pt idx="106">
                  <c:v>150.662</c:v>
                </c:pt>
                <c:pt idx="107">
                  <c:v>151.086</c:v>
                </c:pt>
                <c:pt idx="108">
                  <c:v>151.58</c:v>
                </c:pt>
                <c:pt idx="109">
                  <c:v>151.968</c:v>
                </c:pt>
                <c:pt idx="110">
                  <c:v>152.356</c:v>
                </c:pt>
                <c:pt idx="111">
                  <c:v>152.708</c:v>
                </c:pt>
                <c:pt idx="112">
                  <c:v>153.096</c:v>
                </c:pt>
                <c:pt idx="113">
                  <c:v>153.308</c:v>
                </c:pt>
                <c:pt idx="114">
                  <c:v>153.52</c:v>
                </c:pt>
                <c:pt idx="115">
                  <c:v>153.696</c:v>
                </c:pt>
                <c:pt idx="116">
                  <c:v>153.978</c:v>
                </c:pt>
                <c:pt idx="117">
                  <c:v>154.154</c:v>
                </c:pt>
                <c:pt idx="118">
                  <c:v>154.331</c:v>
                </c:pt>
                <c:pt idx="119">
                  <c:v>154.437</c:v>
                </c:pt>
                <c:pt idx="120">
                  <c:v>154.613</c:v>
                </c:pt>
                <c:pt idx="121">
                  <c:v>154.86</c:v>
                </c:pt>
                <c:pt idx="122">
                  <c:v>154.966</c:v>
                </c:pt>
                <c:pt idx="123">
                  <c:v>155.036</c:v>
                </c:pt>
                <c:pt idx="124">
                  <c:v>155.142</c:v>
                </c:pt>
                <c:pt idx="125">
                  <c:v>155.248</c:v>
                </c:pt>
                <c:pt idx="126">
                  <c:v>155.389</c:v>
                </c:pt>
                <c:pt idx="127">
                  <c:v>155.459</c:v>
                </c:pt>
                <c:pt idx="128">
                  <c:v>155.671</c:v>
                </c:pt>
                <c:pt idx="129">
                  <c:v>155.742</c:v>
                </c:pt>
                <c:pt idx="130">
                  <c:v>155.847</c:v>
                </c:pt>
                <c:pt idx="131">
                  <c:v>155.812</c:v>
                </c:pt>
                <c:pt idx="132">
                  <c:v>155.918</c:v>
                </c:pt>
                <c:pt idx="133">
                  <c:v>155.988</c:v>
                </c:pt>
                <c:pt idx="134">
                  <c:v>156.165</c:v>
                </c:pt>
                <c:pt idx="135">
                  <c:v>156.13</c:v>
                </c:pt>
                <c:pt idx="136">
                  <c:v>156.235</c:v>
                </c:pt>
                <c:pt idx="137">
                  <c:v>156.306</c:v>
                </c:pt>
                <c:pt idx="138">
                  <c:v>156.376</c:v>
                </c:pt>
                <c:pt idx="139">
                  <c:v>156.376</c:v>
                </c:pt>
                <c:pt idx="140">
                  <c:v>156.412</c:v>
                </c:pt>
                <c:pt idx="141">
                  <c:v>156.482</c:v>
                </c:pt>
                <c:pt idx="142">
                  <c:v>156.518</c:v>
                </c:pt>
                <c:pt idx="143">
                  <c:v>156.588</c:v>
                </c:pt>
                <c:pt idx="144">
                  <c:v>156.588</c:v>
                </c:pt>
                <c:pt idx="145">
                  <c:v>156.623</c:v>
                </c:pt>
                <c:pt idx="146">
                  <c:v>156.623</c:v>
                </c:pt>
                <c:pt idx="147">
                  <c:v>156.8</c:v>
                </c:pt>
                <c:pt idx="148">
                  <c:v>156.729</c:v>
                </c:pt>
                <c:pt idx="149">
                  <c:v>156.764</c:v>
                </c:pt>
                <c:pt idx="150">
                  <c:v>156.8</c:v>
                </c:pt>
                <c:pt idx="151">
                  <c:v>156.905</c:v>
                </c:pt>
                <c:pt idx="152">
                  <c:v>156.835</c:v>
                </c:pt>
                <c:pt idx="153">
                  <c:v>156.941</c:v>
                </c:pt>
                <c:pt idx="154">
                  <c:v>156.87</c:v>
                </c:pt>
                <c:pt idx="155">
                  <c:v>156.976</c:v>
                </c:pt>
                <c:pt idx="156">
                  <c:v>156.976</c:v>
                </c:pt>
                <c:pt idx="157">
                  <c:v>156.941</c:v>
                </c:pt>
                <c:pt idx="158">
                  <c:v>157.011</c:v>
                </c:pt>
                <c:pt idx="159">
                  <c:v>157.047</c:v>
                </c:pt>
                <c:pt idx="160">
                  <c:v>157.047</c:v>
                </c:pt>
                <c:pt idx="161">
                  <c:v>157.082</c:v>
                </c:pt>
                <c:pt idx="162">
                  <c:v>157.117</c:v>
                </c:pt>
                <c:pt idx="163">
                  <c:v>157.117</c:v>
                </c:pt>
                <c:pt idx="164">
                  <c:v>157.152</c:v>
                </c:pt>
                <c:pt idx="165">
                  <c:v>157.188</c:v>
                </c:pt>
                <c:pt idx="166">
                  <c:v>157.223</c:v>
                </c:pt>
                <c:pt idx="167">
                  <c:v>157.258</c:v>
                </c:pt>
                <c:pt idx="168">
                  <c:v>157.329</c:v>
                </c:pt>
                <c:pt idx="169">
                  <c:v>157.223</c:v>
                </c:pt>
                <c:pt idx="170">
                  <c:v>157.293</c:v>
                </c:pt>
                <c:pt idx="171">
                  <c:v>157.364</c:v>
                </c:pt>
                <c:pt idx="172">
                  <c:v>157.435</c:v>
                </c:pt>
                <c:pt idx="173">
                  <c:v>157.47</c:v>
                </c:pt>
                <c:pt idx="174">
                  <c:v>157.399</c:v>
                </c:pt>
                <c:pt idx="175">
                  <c:v>157.505</c:v>
                </c:pt>
                <c:pt idx="176">
                  <c:v>157.435</c:v>
                </c:pt>
                <c:pt idx="177">
                  <c:v>157.505</c:v>
                </c:pt>
                <c:pt idx="178">
                  <c:v>157.505</c:v>
                </c:pt>
                <c:pt idx="179">
                  <c:v>157.505</c:v>
                </c:pt>
                <c:pt idx="180">
                  <c:v>157.47</c:v>
                </c:pt>
                <c:pt idx="181">
                  <c:v>157.54</c:v>
                </c:pt>
                <c:pt idx="182">
                  <c:v>157.646</c:v>
                </c:pt>
                <c:pt idx="183">
                  <c:v>157.54</c:v>
                </c:pt>
                <c:pt idx="184">
                  <c:v>157.646</c:v>
                </c:pt>
                <c:pt idx="185">
                  <c:v>157.646</c:v>
                </c:pt>
                <c:pt idx="186">
                  <c:v>157.681</c:v>
                </c:pt>
                <c:pt idx="187">
                  <c:v>157.611</c:v>
                </c:pt>
                <c:pt idx="188">
                  <c:v>157.611</c:v>
                </c:pt>
                <c:pt idx="189">
                  <c:v>157.717</c:v>
                </c:pt>
                <c:pt idx="190">
                  <c:v>157.681</c:v>
                </c:pt>
                <c:pt idx="191">
                  <c:v>157.646</c:v>
                </c:pt>
                <c:pt idx="192">
                  <c:v>157.646</c:v>
                </c:pt>
                <c:pt idx="193">
                  <c:v>157.681</c:v>
                </c:pt>
                <c:pt idx="194">
                  <c:v>157.787</c:v>
                </c:pt>
                <c:pt idx="195">
                  <c:v>157.717</c:v>
                </c:pt>
                <c:pt idx="196">
                  <c:v>157.787</c:v>
                </c:pt>
                <c:pt idx="197">
                  <c:v>157.822</c:v>
                </c:pt>
                <c:pt idx="198">
                  <c:v>157.822</c:v>
                </c:pt>
                <c:pt idx="199">
                  <c:v>157.858</c:v>
                </c:pt>
                <c:pt idx="200">
                  <c:v>157.822</c:v>
                </c:pt>
                <c:pt idx="201">
                  <c:v>157.928</c:v>
                </c:pt>
                <c:pt idx="202">
                  <c:v>157.928</c:v>
                </c:pt>
                <c:pt idx="203">
                  <c:v>157.858</c:v>
                </c:pt>
                <c:pt idx="204">
                  <c:v>157.928</c:v>
                </c:pt>
                <c:pt idx="205">
                  <c:v>157.822</c:v>
                </c:pt>
                <c:pt idx="206">
                  <c:v>157.858</c:v>
                </c:pt>
                <c:pt idx="207">
                  <c:v>157.893</c:v>
                </c:pt>
                <c:pt idx="208">
                  <c:v>157.858</c:v>
                </c:pt>
                <c:pt idx="209">
                  <c:v>157.999</c:v>
                </c:pt>
                <c:pt idx="210">
                  <c:v>157.999</c:v>
                </c:pt>
                <c:pt idx="211">
                  <c:v>158.034</c:v>
                </c:pt>
                <c:pt idx="212">
                  <c:v>158.069</c:v>
                </c:pt>
                <c:pt idx="213">
                  <c:v>158.105</c:v>
                </c:pt>
                <c:pt idx="214">
                  <c:v>157.999</c:v>
                </c:pt>
                <c:pt idx="215">
                  <c:v>157.964</c:v>
                </c:pt>
                <c:pt idx="216">
                  <c:v>158.034</c:v>
                </c:pt>
                <c:pt idx="217">
                  <c:v>157.928</c:v>
                </c:pt>
                <c:pt idx="218">
                  <c:v>158.105</c:v>
                </c:pt>
                <c:pt idx="219">
                  <c:v>158.034</c:v>
                </c:pt>
                <c:pt idx="220">
                  <c:v>158.14</c:v>
                </c:pt>
                <c:pt idx="221">
                  <c:v>158.14</c:v>
                </c:pt>
                <c:pt idx="222">
                  <c:v>158.175</c:v>
                </c:pt>
                <c:pt idx="223">
                  <c:v>158.21</c:v>
                </c:pt>
                <c:pt idx="224">
                  <c:v>158.175</c:v>
                </c:pt>
                <c:pt idx="225">
                  <c:v>158.21</c:v>
                </c:pt>
                <c:pt idx="226">
                  <c:v>158.246</c:v>
                </c:pt>
                <c:pt idx="227">
                  <c:v>158.281</c:v>
                </c:pt>
                <c:pt idx="228">
                  <c:v>158.21</c:v>
                </c:pt>
                <c:pt idx="229">
                  <c:v>158.21</c:v>
                </c:pt>
                <c:pt idx="230">
                  <c:v>158.175</c:v>
                </c:pt>
                <c:pt idx="231">
                  <c:v>158.316</c:v>
                </c:pt>
                <c:pt idx="232">
                  <c:v>158.21</c:v>
                </c:pt>
                <c:pt idx="233">
                  <c:v>158.281</c:v>
                </c:pt>
                <c:pt idx="234">
                  <c:v>158.246</c:v>
                </c:pt>
                <c:pt idx="235">
                  <c:v>158.246</c:v>
                </c:pt>
                <c:pt idx="236">
                  <c:v>158.316</c:v>
                </c:pt>
                <c:pt idx="237">
                  <c:v>158.281</c:v>
                </c:pt>
                <c:pt idx="238">
                  <c:v>158.21</c:v>
                </c:pt>
                <c:pt idx="239">
                  <c:v>158.246</c:v>
                </c:pt>
                <c:pt idx="240">
                  <c:v>158.246</c:v>
                </c:pt>
                <c:pt idx="241">
                  <c:v>158.316</c:v>
                </c:pt>
                <c:pt idx="242">
                  <c:v>158.351</c:v>
                </c:pt>
                <c:pt idx="243">
                  <c:v>158.281</c:v>
                </c:pt>
                <c:pt idx="244">
                  <c:v>158.351</c:v>
                </c:pt>
                <c:pt idx="245">
                  <c:v>158.316</c:v>
                </c:pt>
                <c:pt idx="246">
                  <c:v>158.316</c:v>
                </c:pt>
                <c:pt idx="247">
                  <c:v>158.316</c:v>
                </c:pt>
                <c:pt idx="248">
                  <c:v>158.387</c:v>
                </c:pt>
                <c:pt idx="249">
                  <c:v>158.387</c:v>
                </c:pt>
                <c:pt idx="250">
                  <c:v>158.316</c:v>
                </c:pt>
                <c:pt idx="251">
                  <c:v>158.316</c:v>
                </c:pt>
                <c:pt idx="252">
                  <c:v>158.422</c:v>
                </c:pt>
                <c:pt idx="253">
                  <c:v>158.387</c:v>
                </c:pt>
                <c:pt idx="254">
                  <c:v>158.422</c:v>
                </c:pt>
                <c:pt idx="255">
                  <c:v>158.457</c:v>
                </c:pt>
                <c:pt idx="256">
                  <c:v>158.387</c:v>
                </c:pt>
                <c:pt idx="257">
                  <c:v>158.457</c:v>
                </c:pt>
                <c:pt idx="258">
                  <c:v>158.351</c:v>
                </c:pt>
                <c:pt idx="259">
                  <c:v>158.457</c:v>
                </c:pt>
                <c:pt idx="260">
                  <c:v>158.387</c:v>
                </c:pt>
                <c:pt idx="261">
                  <c:v>158.387</c:v>
                </c:pt>
                <c:pt idx="262">
                  <c:v>158.422</c:v>
                </c:pt>
                <c:pt idx="263">
                  <c:v>158.457</c:v>
                </c:pt>
                <c:pt idx="264">
                  <c:v>158.387</c:v>
                </c:pt>
                <c:pt idx="265">
                  <c:v>158.493</c:v>
                </c:pt>
                <c:pt idx="266">
                  <c:v>158.387</c:v>
                </c:pt>
                <c:pt idx="267">
                  <c:v>158.422</c:v>
                </c:pt>
                <c:pt idx="268">
                  <c:v>158.493</c:v>
                </c:pt>
                <c:pt idx="269">
                  <c:v>158.422</c:v>
                </c:pt>
                <c:pt idx="270">
                  <c:v>158.493</c:v>
                </c:pt>
                <c:pt idx="271">
                  <c:v>158.528</c:v>
                </c:pt>
                <c:pt idx="272">
                  <c:v>158.457</c:v>
                </c:pt>
                <c:pt idx="273">
                  <c:v>158.493</c:v>
                </c:pt>
                <c:pt idx="274">
                  <c:v>158.493</c:v>
                </c:pt>
                <c:pt idx="275">
                  <c:v>158.528</c:v>
                </c:pt>
                <c:pt idx="276">
                  <c:v>158.563</c:v>
                </c:pt>
                <c:pt idx="277">
                  <c:v>158.563</c:v>
                </c:pt>
                <c:pt idx="278">
                  <c:v>158.563</c:v>
                </c:pt>
                <c:pt idx="279">
                  <c:v>158.634</c:v>
                </c:pt>
                <c:pt idx="280">
                  <c:v>158.563</c:v>
                </c:pt>
                <c:pt idx="281">
                  <c:v>158.634</c:v>
                </c:pt>
                <c:pt idx="282">
                  <c:v>158.634</c:v>
                </c:pt>
                <c:pt idx="283">
                  <c:v>158.598</c:v>
                </c:pt>
                <c:pt idx="284">
                  <c:v>158.634</c:v>
                </c:pt>
                <c:pt idx="285">
                  <c:v>158.704</c:v>
                </c:pt>
                <c:pt idx="286">
                  <c:v>158.634</c:v>
                </c:pt>
                <c:pt idx="287">
                  <c:v>158.634</c:v>
                </c:pt>
                <c:pt idx="288">
                  <c:v>158.598</c:v>
                </c:pt>
                <c:pt idx="289">
                  <c:v>158.634</c:v>
                </c:pt>
                <c:pt idx="290">
                  <c:v>158.704</c:v>
                </c:pt>
                <c:pt idx="291">
                  <c:v>158.704</c:v>
                </c:pt>
                <c:pt idx="292">
                  <c:v>158.669</c:v>
                </c:pt>
                <c:pt idx="293">
                  <c:v>158.704</c:v>
                </c:pt>
                <c:pt idx="294">
                  <c:v>158.669</c:v>
                </c:pt>
                <c:pt idx="295">
                  <c:v>158.704</c:v>
                </c:pt>
                <c:pt idx="296">
                  <c:v>158.634</c:v>
                </c:pt>
                <c:pt idx="297">
                  <c:v>158.739</c:v>
                </c:pt>
                <c:pt idx="298">
                  <c:v>158.775</c:v>
                </c:pt>
                <c:pt idx="299">
                  <c:v>158.669</c:v>
                </c:pt>
                <c:pt idx="300">
                  <c:v>158.739</c:v>
                </c:pt>
                <c:pt idx="301">
                  <c:v>158.704</c:v>
                </c:pt>
              </c:numCache>
            </c:numRef>
          </c:yVal>
          <c:smooth val="0"/>
        </c:ser>
        <c:axId val="910471"/>
        <c:axId val="15019208"/>
      </c:scatterChart>
      <c:valAx>
        <c:axId val="910471"/>
        <c:scaling>
          <c:logBase val="10"/>
          <c:orientation val="minMax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(min)</a:t>
                </a:r>
              </a:p>
            </c:rich>
          </c:tx>
          <c:layout>
            <c:manualLayout>
              <c:xMode val="edge"/>
              <c:yMode val="edge"/>
              <c:x val="0.489463924477411"/>
              <c:y val="0.9445201238390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019208"/>
        <c:crosses val="autoZero"/>
        <c:crossBetween val="midCat"/>
      </c:valAx>
      <c:valAx>
        <c:axId val="15019208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 (feet)</a:t>
                </a:r>
              </a:p>
            </c:rich>
          </c:tx>
          <c:layout>
            <c:manualLayout>
              <c:xMode val="edge"/>
              <c:yMode val="edge"/>
              <c:x val="0.0144976399190829"/>
              <c:y val="0.50396284829721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0471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8545941124"/>
          <c:y val="0.718217562254259"/>
          <c:w val="0.0892060660124888"/>
          <c:h val="0.03669724770642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City of Hialeah
IW-1 Packer Test No. 2 (1,899-1,916 feet bpl)
12/9/09</a:t>
            </a:r>
          </a:p>
        </c:rich>
      </c:tx>
      <c:layout>
        <c:manualLayout>
          <c:xMode val="edge"/>
          <c:yMode val="edge"/>
          <c:x val="0.31811865762769"/>
          <c:y val="0.019602993012182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7611267842857"/>
          <c:y val="0.190835446169068"/>
          <c:w val="0.87426839024801"/>
          <c:h val="0.703048667367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eld data"</c:f>
              <c:strCache>
                <c:ptCount val="1"/>
                <c:pt idx="0">
                  <c:v>field data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squar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cker 2 rec'!$B$76:$B$377</c:f>
              <c:numCache>
                <c:formatCode>General</c:formatCode>
                <c:ptCount val="302"/>
                <c:pt idx="0">
                  <c:v>0</c:v>
                </c:pt>
                <c:pt idx="1">
                  <c:v>0.0218</c:v>
                </c:pt>
                <c:pt idx="2">
                  <c:v>0.0437</c:v>
                </c:pt>
                <c:pt idx="3">
                  <c:v>0.0655</c:v>
                </c:pt>
                <c:pt idx="4">
                  <c:v>0.0873</c:v>
                </c:pt>
                <c:pt idx="5">
                  <c:v>0.1092</c:v>
                </c:pt>
                <c:pt idx="6">
                  <c:v>0.131</c:v>
                </c:pt>
                <c:pt idx="7">
                  <c:v>0.1528</c:v>
                </c:pt>
                <c:pt idx="8">
                  <c:v>0.1747</c:v>
                </c:pt>
                <c:pt idx="9">
                  <c:v>0.1965</c:v>
                </c:pt>
                <c:pt idx="10">
                  <c:v>0.2183</c:v>
                </c:pt>
                <c:pt idx="11">
                  <c:v>0.2402</c:v>
                </c:pt>
                <c:pt idx="12">
                  <c:v>0.262</c:v>
                </c:pt>
                <c:pt idx="13">
                  <c:v>0.2838</c:v>
                </c:pt>
                <c:pt idx="14">
                  <c:v>0.3057</c:v>
                </c:pt>
                <c:pt idx="15">
                  <c:v>0.3275</c:v>
                </c:pt>
                <c:pt idx="16">
                  <c:v>0.3493</c:v>
                </c:pt>
                <c:pt idx="17">
                  <c:v>0.3712</c:v>
                </c:pt>
                <c:pt idx="18">
                  <c:v>0.393</c:v>
                </c:pt>
                <c:pt idx="19">
                  <c:v>0.4148</c:v>
                </c:pt>
                <c:pt idx="20">
                  <c:v>0.4367</c:v>
                </c:pt>
                <c:pt idx="21">
                  <c:v>0.4588</c:v>
                </c:pt>
                <c:pt idx="22">
                  <c:v>0.4823</c:v>
                </c:pt>
                <c:pt idx="23">
                  <c:v>0.5072</c:v>
                </c:pt>
                <c:pt idx="24">
                  <c:v>0.5335</c:v>
                </c:pt>
                <c:pt idx="25">
                  <c:v>0.5615</c:v>
                </c:pt>
                <c:pt idx="26">
                  <c:v>0.5912</c:v>
                </c:pt>
                <c:pt idx="27">
                  <c:v>0.6225</c:v>
                </c:pt>
                <c:pt idx="28">
                  <c:v>0.6557</c:v>
                </c:pt>
                <c:pt idx="29">
                  <c:v>0.6908</c:v>
                </c:pt>
                <c:pt idx="30">
                  <c:v>0.7282</c:v>
                </c:pt>
                <c:pt idx="31">
                  <c:v>0.7677</c:v>
                </c:pt>
                <c:pt idx="32">
                  <c:v>0.8095</c:v>
                </c:pt>
                <c:pt idx="33">
                  <c:v>0.8538</c:v>
                </c:pt>
                <c:pt idx="34">
                  <c:v>0.9008</c:v>
                </c:pt>
                <c:pt idx="35">
                  <c:v>0.9507</c:v>
                </c:pt>
                <c:pt idx="36">
                  <c:v>1.0033</c:v>
                </c:pt>
                <c:pt idx="37">
                  <c:v>1.0592</c:v>
                </c:pt>
                <c:pt idx="38">
                  <c:v>1.1183</c:v>
                </c:pt>
                <c:pt idx="39">
                  <c:v>1.181</c:v>
                </c:pt>
                <c:pt idx="40">
                  <c:v>1.2473</c:v>
                </c:pt>
                <c:pt idx="41">
                  <c:v>1.3177</c:v>
                </c:pt>
                <c:pt idx="42">
                  <c:v>1.3922</c:v>
                </c:pt>
                <c:pt idx="43">
                  <c:v>1.4712</c:v>
                </c:pt>
                <c:pt idx="44">
                  <c:v>1.5548</c:v>
                </c:pt>
                <c:pt idx="45">
                  <c:v>1.6433</c:v>
                </c:pt>
                <c:pt idx="46">
                  <c:v>1.7372</c:v>
                </c:pt>
                <c:pt idx="47">
                  <c:v>1.8365</c:v>
                </c:pt>
                <c:pt idx="48">
                  <c:v>1.9418</c:v>
                </c:pt>
                <c:pt idx="49">
                  <c:v>2.0533</c:v>
                </c:pt>
                <c:pt idx="50">
                  <c:v>2.1715</c:v>
                </c:pt>
                <c:pt idx="51">
                  <c:v>2.2967</c:v>
                </c:pt>
                <c:pt idx="52">
                  <c:v>2.4292</c:v>
                </c:pt>
                <c:pt idx="53">
                  <c:v>2.5697</c:v>
                </c:pt>
                <c:pt idx="54">
                  <c:v>2.7185</c:v>
                </c:pt>
                <c:pt idx="55">
                  <c:v>2.876</c:v>
                </c:pt>
                <c:pt idx="56">
                  <c:v>3.0428</c:v>
                </c:pt>
                <c:pt idx="57">
                  <c:v>3.2197</c:v>
                </c:pt>
                <c:pt idx="58">
                  <c:v>3.407</c:v>
                </c:pt>
                <c:pt idx="59">
                  <c:v>3.6053</c:v>
                </c:pt>
                <c:pt idx="60">
                  <c:v>3.8155</c:v>
                </c:pt>
                <c:pt idx="61">
                  <c:v>4.0382</c:v>
                </c:pt>
                <c:pt idx="62">
                  <c:v>4.274</c:v>
                </c:pt>
                <c:pt idx="63">
                  <c:v>4.5238</c:v>
                </c:pt>
                <c:pt idx="64">
                  <c:v>4.7885</c:v>
                </c:pt>
                <c:pt idx="65">
                  <c:v>5.0688</c:v>
                </c:pt>
                <c:pt idx="66">
                  <c:v>5.3657</c:v>
                </c:pt>
                <c:pt idx="67">
                  <c:v>5.6802</c:v>
                </c:pt>
                <c:pt idx="68">
                  <c:v>6.0133</c:v>
                </c:pt>
                <c:pt idx="69">
                  <c:v>6.3662</c:v>
                </c:pt>
                <c:pt idx="70">
                  <c:v>6.74</c:v>
                </c:pt>
                <c:pt idx="71">
                  <c:v>7.136</c:v>
                </c:pt>
                <c:pt idx="72">
                  <c:v>7.5553</c:v>
                </c:pt>
                <c:pt idx="73">
                  <c:v>7.9997</c:v>
                </c:pt>
                <c:pt idx="74">
                  <c:v>8.4703</c:v>
                </c:pt>
                <c:pt idx="75">
                  <c:v>8.9688</c:v>
                </c:pt>
                <c:pt idx="76">
                  <c:v>9.4968</c:v>
                </c:pt>
                <c:pt idx="77">
                  <c:v>10.0562</c:v>
                </c:pt>
                <c:pt idx="78">
                  <c:v>10.6487</c:v>
                </c:pt>
                <c:pt idx="79">
                  <c:v>11.2762</c:v>
                </c:pt>
                <c:pt idx="80">
                  <c:v>11.941</c:v>
                </c:pt>
                <c:pt idx="81">
                  <c:v>12.6452</c:v>
                </c:pt>
                <c:pt idx="82">
                  <c:v>13.391</c:v>
                </c:pt>
                <c:pt idx="83">
                  <c:v>14.181</c:v>
                </c:pt>
                <c:pt idx="84">
                  <c:v>15.0178</c:v>
                </c:pt>
                <c:pt idx="85">
                  <c:v>15.9043</c:v>
                </c:pt>
                <c:pt idx="86">
                  <c:v>16.8433</c:v>
                </c:pt>
                <c:pt idx="87">
                  <c:v>17.838</c:v>
                </c:pt>
                <c:pt idx="88">
                  <c:v>18.838</c:v>
                </c:pt>
                <c:pt idx="89">
                  <c:v>19.838</c:v>
                </c:pt>
                <c:pt idx="90">
                  <c:v>20.838</c:v>
                </c:pt>
                <c:pt idx="91">
                  <c:v>21.838</c:v>
                </c:pt>
                <c:pt idx="92">
                  <c:v>22.838</c:v>
                </c:pt>
                <c:pt idx="93">
                  <c:v>23.838</c:v>
                </c:pt>
                <c:pt idx="94">
                  <c:v>24.838</c:v>
                </c:pt>
                <c:pt idx="95">
                  <c:v>25.838</c:v>
                </c:pt>
                <c:pt idx="96">
                  <c:v>26.838</c:v>
                </c:pt>
                <c:pt idx="97">
                  <c:v>27.838</c:v>
                </c:pt>
                <c:pt idx="98">
                  <c:v>28.838</c:v>
                </c:pt>
                <c:pt idx="99">
                  <c:v>29.838</c:v>
                </c:pt>
                <c:pt idx="100">
                  <c:v>30.838</c:v>
                </c:pt>
                <c:pt idx="101">
                  <c:v>31.838</c:v>
                </c:pt>
                <c:pt idx="102">
                  <c:v>32.838</c:v>
                </c:pt>
                <c:pt idx="103">
                  <c:v>33.838</c:v>
                </c:pt>
                <c:pt idx="104">
                  <c:v>34.838</c:v>
                </c:pt>
                <c:pt idx="105">
                  <c:v>35.838</c:v>
                </c:pt>
                <c:pt idx="106">
                  <c:v>36.838</c:v>
                </c:pt>
                <c:pt idx="107">
                  <c:v>37.838</c:v>
                </c:pt>
                <c:pt idx="108">
                  <c:v>38.838</c:v>
                </c:pt>
                <c:pt idx="109">
                  <c:v>39.838</c:v>
                </c:pt>
                <c:pt idx="110">
                  <c:v>40.838</c:v>
                </c:pt>
                <c:pt idx="111">
                  <c:v>41.838</c:v>
                </c:pt>
                <c:pt idx="112">
                  <c:v>42.838</c:v>
                </c:pt>
                <c:pt idx="113">
                  <c:v>43.838</c:v>
                </c:pt>
                <c:pt idx="114">
                  <c:v>44.838</c:v>
                </c:pt>
                <c:pt idx="115">
                  <c:v>45.838</c:v>
                </c:pt>
                <c:pt idx="116">
                  <c:v>46.838</c:v>
                </c:pt>
                <c:pt idx="117">
                  <c:v>47.838</c:v>
                </c:pt>
                <c:pt idx="118">
                  <c:v>48.838</c:v>
                </c:pt>
                <c:pt idx="119">
                  <c:v>49.838</c:v>
                </c:pt>
                <c:pt idx="120">
                  <c:v>50.838</c:v>
                </c:pt>
                <c:pt idx="121">
                  <c:v>51.838</c:v>
                </c:pt>
                <c:pt idx="122">
                  <c:v>52.838</c:v>
                </c:pt>
                <c:pt idx="123">
                  <c:v>53.838</c:v>
                </c:pt>
                <c:pt idx="124">
                  <c:v>54.838</c:v>
                </c:pt>
                <c:pt idx="125">
                  <c:v>55.838</c:v>
                </c:pt>
                <c:pt idx="126">
                  <c:v>56.838</c:v>
                </c:pt>
                <c:pt idx="127">
                  <c:v>57.838</c:v>
                </c:pt>
                <c:pt idx="128">
                  <c:v>58.838</c:v>
                </c:pt>
                <c:pt idx="129">
                  <c:v>59.838</c:v>
                </c:pt>
                <c:pt idx="130">
                  <c:v>60.838</c:v>
                </c:pt>
                <c:pt idx="131">
                  <c:v>61.838</c:v>
                </c:pt>
                <c:pt idx="132">
                  <c:v>62.838</c:v>
                </c:pt>
                <c:pt idx="133">
                  <c:v>63.838</c:v>
                </c:pt>
                <c:pt idx="134">
                  <c:v>64.838</c:v>
                </c:pt>
                <c:pt idx="135">
                  <c:v>65.838</c:v>
                </c:pt>
                <c:pt idx="136">
                  <c:v>66.838</c:v>
                </c:pt>
                <c:pt idx="137">
                  <c:v>67.838</c:v>
                </c:pt>
                <c:pt idx="138">
                  <c:v>68.838</c:v>
                </c:pt>
                <c:pt idx="139">
                  <c:v>69.838</c:v>
                </c:pt>
                <c:pt idx="140">
                  <c:v>70.838</c:v>
                </c:pt>
                <c:pt idx="141">
                  <c:v>71.838</c:v>
                </c:pt>
                <c:pt idx="142">
                  <c:v>72.838</c:v>
                </c:pt>
                <c:pt idx="143">
                  <c:v>73.838</c:v>
                </c:pt>
                <c:pt idx="144">
                  <c:v>74.838</c:v>
                </c:pt>
                <c:pt idx="145">
                  <c:v>75.838</c:v>
                </c:pt>
                <c:pt idx="146">
                  <c:v>76.838</c:v>
                </c:pt>
                <c:pt idx="147">
                  <c:v>77.838</c:v>
                </c:pt>
                <c:pt idx="148">
                  <c:v>78.838</c:v>
                </c:pt>
                <c:pt idx="149">
                  <c:v>79.838</c:v>
                </c:pt>
                <c:pt idx="150">
                  <c:v>80.838</c:v>
                </c:pt>
                <c:pt idx="151">
                  <c:v>81.838</c:v>
                </c:pt>
                <c:pt idx="152">
                  <c:v>82.838</c:v>
                </c:pt>
                <c:pt idx="153">
                  <c:v>83.838</c:v>
                </c:pt>
                <c:pt idx="154">
                  <c:v>84.838</c:v>
                </c:pt>
                <c:pt idx="155">
                  <c:v>85.838</c:v>
                </c:pt>
                <c:pt idx="156">
                  <c:v>86.838</c:v>
                </c:pt>
                <c:pt idx="157">
                  <c:v>87.838</c:v>
                </c:pt>
                <c:pt idx="158">
                  <c:v>88.838</c:v>
                </c:pt>
                <c:pt idx="159">
                  <c:v>89.838</c:v>
                </c:pt>
                <c:pt idx="160">
                  <c:v>90.838</c:v>
                </c:pt>
                <c:pt idx="161">
                  <c:v>91.838</c:v>
                </c:pt>
                <c:pt idx="162">
                  <c:v>92.838</c:v>
                </c:pt>
                <c:pt idx="163">
                  <c:v>93.838</c:v>
                </c:pt>
                <c:pt idx="164">
                  <c:v>94.838</c:v>
                </c:pt>
                <c:pt idx="165">
                  <c:v>95.838</c:v>
                </c:pt>
                <c:pt idx="166">
                  <c:v>96.838</c:v>
                </c:pt>
                <c:pt idx="167">
                  <c:v>97.838</c:v>
                </c:pt>
                <c:pt idx="168">
                  <c:v>98.838</c:v>
                </c:pt>
                <c:pt idx="169">
                  <c:v>99.838</c:v>
                </c:pt>
                <c:pt idx="170">
                  <c:v>100.838</c:v>
                </c:pt>
                <c:pt idx="171">
                  <c:v>101.838</c:v>
                </c:pt>
                <c:pt idx="172">
                  <c:v>102.838</c:v>
                </c:pt>
                <c:pt idx="173">
                  <c:v>103.838</c:v>
                </c:pt>
                <c:pt idx="174">
                  <c:v>104.838</c:v>
                </c:pt>
                <c:pt idx="175">
                  <c:v>105.838</c:v>
                </c:pt>
                <c:pt idx="176">
                  <c:v>106.838</c:v>
                </c:pt>
                <c:pt idx="177">
                  <c:v>107.838</c:v>
                </c:pt>
                <c:pt idx="178">
                  <c:v>108.838</c:v>
                </c:pt>
                <c:pt idx="179">
                  <c:v>109.838</c:v>
                </c:pt>
                <c:pt idx="180">
                  <c:v>110.838</c:v>
                </c:pt>
                <c:pt idx="181">
                  <c:v>111.838</c:v>
                </c:pt>
                <c:pt idx="182">
                  <c:v>112.838</c:v>
                </c:pt>
                <c:pt idx="183">
                  <c:v>113.838</c:v>
                </c:pt>
                <c:pt idx="184">
                  <c:v>114.838</c:v>
                </c:pt>
                <c:pt idx="185">
                  <c:v>115.838</c:v>
                </c:pt>
                <c:pt idx="186">
                  <c:v>116.838</c:v>
                </c:pt>
                <c:pt idx="187">
                  <c:v>117.838</c:v>
                </c:pt>
                <c:pt idx="188">
                  <c:v>118.838</c:v>
                </c:pt>
                <c:pt idx="189">
                  <c:v>119.838</c:v>
                </c:pt>
                <c:pt idx="190">
                  <c:v>120.838</c:v>
                </c:pt>
                <c:pt idx="191">
                  <c:v>121.838</c:v>
                </c:pt>
                <c:pt idx="192">
                  <c:v>122.838</c:v>
                </c:pt>
                <c:pt idx="193">
                  <c:v>123.838</c:v>
                </c:pt>
                <c:pt idx="194">
                  <c:v>124.838</c:v>
                </c:pt>
                <c:pt idx="195">
                  <c:v>125.838</c:v>
                </c:pt>
                <c:pt idx="196">
                  <c:v>126.838</c:v>
                </c:pt>
                <c:pt idx="197">
                  <c:v>127.838</c:v>
                </c:pt>
                <c:pt idx="198">
                  <c:v>128.838</c:v>
                </c:pt>
                <c:pt idx="199">
                  <c:v>129.838</c:v>
                </c:pt>
                <c:pt idx="200">
                  <c:v>130.838</c:v>
                </c:pt>
                <c:pt idx="201">
                  <c:v>131.838</c:v>
                </c:pt>
                <c:pt idx="202">
                  <c:v>132.838</c:v>
                </c:pt>
                <c:pt idx="203">
                  <c:v>133.838</c:v>
                </c:pt>
                <c:pt idx="204">
                  <c:v>134.838</c:v>
                </c:pt>
                <c:pt idx="205">
                  <c:v>135.838</c:v>
                </c:pt>
                <c:pt idx="206">
                  <c:v>136.838</c:v>
                </c:pt>
                <c:pt idx="207">
                  <c:v>137.838</c:v>
                </c:pt>
                <c:pt idx="208">
                  <c:v>138.838</c:v>
                </c:pt>
                <c:pt idx="209">
                  <c:v>139.838</c:v>
                </c:pt>
                <c:pt idx="210">
                  <c:v>140.838</c:v>
                </c:pt>
                <c:pt idx="211">
                  <c:v>141.838</c:v>
                </c:pt>
                <c:pt idx="212">
                  <c:v>142.838</c:v>
                </c:pt>
                <c:pt idx="213">
                  <c:v>143.838</c:v>
                </c:pt>
                <c:pt idx="214">
                  <c:v>144.838</c:v>
                </c:pt>
                <c:pt idx="215">
                  <c:v>145.838</c:v>
                </c:pt>
                <c:pt idx="216">
                  <c:v>146.838</c:v>
                </c:pt>
                <c:pt idx="217">
                  <c:v>147.838</c:v>
                </c:pt>
                <c:pt idx="218">
                  <c:v>148.838</c:v>
                </c:pt>
                <c:pt idx="219">
                  <c:v>149.838</c:v>
                </c:pt>
                <c:pt idx="220">
                  <c:v>150.838</c:v>
                </c:pt>
                <c:pt idx="221">
                  <c:v>151.838</c:v>
                </c:pt>
                <c:pt idx="222">
                  <c:v>152.838</c:v>
                </c:pt>
                <c:pt idx="223">
                  <c:v>153.838</c:v>
                </c:pt>
                <c:pt idx="224">
                  <c:v>154.838</c:v>
                </c:pt>
                <c:pt idx="225">
                  <c:v>155.838</c:v>
                </c:pt>
                <c:pt idx="226">
                  <c:v>156.838</c:v>
                </c:pt>
                <c:pt idx="227">
                  <c:v>157.838</c:v>
                </c:pt>
                <c:pt idx="228">
                  <c:v>158.838</c:v>
                </c:pt>
                <c:pt idx="229">
                  <c:v>159.838</c:v>
                </c:pt>
                <c:pt idx="230">
                  <c:v>160.838</c:v>
                </c:pt>
                <c:pt idx="231">
                  <c:v>161.838</c:v>
                </c:pt>
                <c:pt idx="232">
                  <c:v>162.838</c:v>
                </c:pt>
                <c:pt idx="233">
                  <c:v>163.838</c:v>
                </c:pt>
                <c:pt idx="234">
                  <c:v>164.838</c:v>
                </c:pt>
                <c:pt idx="235">
                  <c:v>165.838</c:v>
                </c:pt>
                <c:pt idx="236">
                  <c:v>166.838</c:v>
                </c:pt>
                <c:pt idx="237">
                  <c:v>167.838</c:v>
                </c:pt>
                <c:pt idx="238">
                  <c:v>168.838</c:v>
                </c:pt>
                <c:pt idx="239">
                  <c:v>169.838</c:v>
                </c:pt>
                <c:pt idx="240">
                  <c:v>170.838</c:v>
                </c:pt>
                <c:pt idx="241">
                  <c:v>171.838</c:v>
                </c:pt>
                <c:pt idx="242">
                  <c:v>172.838</c:v>
                </c:pt>
                <c:pt idx="243">
                  <c:v>173.838</c:v>
                </c:pt>
                <c:pt idx="244">
                  <c:v>174.838</c:v>
                </c:pt>
                <c:pt idx="245">
                  <c:v>175.838</c:v>
                </c:pt>
                <c:pt idx="246">
                  <c:v>176.838</c:v>
                </c:pt>
                <c:pt idx="247">
                  <c:v>177.838</c:v>
                </c:pt>
                <c:pt idx="248">
                  <c:v>178.838</c:v>
                </c:pt>
                <c:pt idx="249">
                  <c:v>179.838</c:v>
                </c:pt>
                <c:pt idx="250">
                  <c:v>180.838</c:v>
                </c:pt>
                <c:pt idx="251">
                  <c:v>181.838</c:v>
                </c:pt>
                <c:pt idx="252">
                  <c:v>182.838</c:v>
                </c:pt>
                <c:pt idx="253">
                  <c:v>183.838</c:v>
                </c:pt>
                <c:pt idx="254">
                  <c:v>184.838</c:v>
                </c:pt>
                <c:pt idx="255">
                  <c:v>185.838</c:v>
                </c:pt>
                <c:pt idx="256">
                  <c:v>186.838</c:v>
                </c:pt>
                <c:pt idx="257">
                  <c:v>187.838</c:v>
                </c:pt>
                <c:pt idx="258">
                  <c:v>188.838</c:v>
                </c:pt>
                <c:pt idx="259">
                  <c:v>189.838</c:v>
                </c:pt>
              </c:numCache>
            </c:numRef>
          </c:xVal>
          <c:yVal>
            <c:numRef>
              <c:f>'Packer 2 rec'!$E$76:$E$377</c:f>
              <c:numCache>
                <c:formatCode>General</c:formatCode>
                <c:ptCount val="302"/>
                <c:pt idx="0">
                  <c:v>0</c:v>
                </c:pt>
                <c:pt idx="1">
                  <c:v>-0.035</c:v>
                </c:pt>
                <c:pt idx="2">
                  <c:v>-0.071</c:v>
                </c:pt>
                <c:pt idx="3">
                  <c:v>0.035</c:v>
                </c:pt>
                <c:pt idx="4">
                  <c:v>-0.212</c:v>
                </c:pt>
                <c:pt idx="5">
                  <c:v>-0.282</c:v>
                </c:pt>
                <c:pt idx="6">
                  <c:v>-0.846</c:v>
                </c:pt>
                <c:pt idx="7">
                  <c:v>-1.058</c:v>
                </c:pt>
                <c:pt idx="8">
                  <c:v>-1.34</c:v>
                </c:pt>
                <c:pt idx="9">
                  <c:v>-1.622</c:v>
                </c:pt>
                <c:pt idx="10">
                  <c:v>-1.904</c:v>
                </c:pt>
                <c:pt idx="11">
                  <c:v>-2.151</c:v>
                </c:pt>
                <c:pt idx="12">
                  <c:v>-2.398</c:v>
                </c:pt>
                <c:pt idx="13">
                  <c:v>-2.68</c:v>
                </c:pt>
                <c:pt idx="14">
                  <c:v>-2.927</c:v>
                </c:pt>
                <c:pt idx="15">
                  <c:v>-3.174</c:v>
                </c:pt>
                <c:pt idx="16">
                  <c:v>-3.492</c:v>
                </c:pt>
                <c:pt idx="17">
                  <c:v>-3.738</c:v>
                </c:pt>
                <c:pt idx="18">
                  <c:v>-3.985</c:v>
                </c:pt>
                <c:pt idx="19">
                  <c:v>-4.268</c:v>
                </c:pt>
                <c:pt idx="20">
                  <c:v>-4.55</c:v>
                </c:pt>
                <c:pt idx="21">
                  <c:v>-4.797</c:v>
                </c:pt>
                <c:pt idx="22">
                  <c:v>-5.079</c:v>
                </c:pt>
                <c:pt idx="23">
                  <c:v>-5.361</c:v>
                </c:pt>
                <c:pt idx="24">
                  <c:v>-5.643</c:v>
                </c:pt>
                <c:pt idx="25">
                  <c:v>-5.961</c:v>
                </c:pt>
                <c:pt idx="26">
                  <c:v>-6.278</c:v>
                </c:pt>
                <c:pt idx="27">
                  <c:v>-6.595</c:v>
                </c:pt>
                <c:pt idx="28">
                  <c:v>-7.019</c:v>
                </c:pt>
                <c:pt idx="29">
                  <c:v>-7.371</c:v>
                </c:pt>
                <c:pt idx="30">
                  <c:v>-7.795</c:v>
                </c:pt>
                <c:pt idx="31">
                  <c:v>-8.077</c:v>
                </c:pt>
                <c:pt idx="32">
                  <c:v>-8.747</c:v>
                </c:pt>
                <c:pt idx="33">
                  <c:v>-9.241</c:v>
                </c:pt>
                <c:pt idx="34">
                  <c:v>-9.805</c:v>
                </c:pt>
                <c:pt idx="35">
                  <c:v>-10.405</c:v>
                </c:pt>
                <c:pt idx="36">
                  <c:v>-10.934</c:v>
                </c:pt>
                <c:pt idx="37">
                  <c:v>-11.605</c:v>
                </c:pt>
                <c:pt idx="38">
                  <c:v>-12.275</c:v>
                </c:pt>
                <c:pt idx="39">
                  <c:v>-13.016</c:v>
                </c:pt>
                <c:pt idx="40">
                  <c:v>-13.757</c:v>
                </c:pt>
                <c:pt idx="41">
                  <c:v>-14.533</c:v>
                </c:pt>
                <c:pt idx="42">
                  <c:v>-15.379</c:v>
                </c:pt>
                <c:pt idx="43">
                  <c:v>-16.226</c:v>
                </c:pt>
                <c:pt idx="44">
                  <c:v>-17.143</c:v>
                </c:pt>
                <c:pt idx="45">
                  <c:v>-18.096</c:v>
                </c:pt>
                <c:pt idx="46">
                  <c:v>-19.119</c:v>
                </c:pt>
                <c:pt idx="47">
                  <c:v>-20.143</c:v>
                </c:pt>
                <c:pt idx="48">
                  <c:v>-21.307</c:v>
                </c:pt>
                <c:pt idx="49">
                  <c:v>-22.471</c:v>
                </c:pt>
                <c:pt idx="50">
                  <c:v>-23.707</c:v>
                </c:pt>
                <c:pt idx="51">
                  <c:v>-25.012</c:v>
                </c:pt>
                <c:pt idx="52">
                  <c:v>-26.353</c:v>
                </c:pt>
                <c:pt idx="53">
                  <c:v>-27.8</c:v>
                </c:pt>
                <c:pt idx="54">
                  <c:v>-29.318</c:v>
                </c:pt>
                <c:pt idx="55">
                  <c:v>-30.871</c:v>
                </c:pt>
                <c:pt idx="56">
                  <c:v>-32.494</c:v>
                </c:pt>
                <c:pt idx="57">
                  <c:v>-34.189</c:v>
                </c:pt>
                <c:pt idx="58">
                  <c:v>-35.989</c:v>
                </c:pt>
                <c:pt idx="59">
                  <c:v>-37.824</c:v>
                </c:pt>
                <c:pt idx="60">
                  <c:v>-39.766</c:v>
                </c:pt>
                <c:pt idx="61">
                  <c:v>-41.778</c:v>
                </c:pt>
                <c:pt idx="62">
                  <c:v>-43.897</c:v>
                </c:pt>
                <c:pt idx="63">
                  <c:v>-46.086</c:v>
                </c:pt>
                <c:pt idx="64">
                  <c:v>-48.381</c:v>
                </c:pt>
                <c:pt idx="65">
                  <c:v>-50.711</c:v>
                </c:pt>
                <c:pt idx="66">
                  <c:v>-53.042</c:v>
                </c:pt>
                <c:pt idx="67">
                  <c:v>-55.408</c:v>
                </c:pt>
                <c:pt idx="68">
                  <c:v>-57.916</c:v>
                </c:pt>
                <c:pt idx="69">
                  <c:v>-60.529</c:v>
                </c:pt>
                <c:pt idx="70">
                  <c:v>-63.214</c:v>
                </c:pt>
                <c:pt idx="71">
                  <c:v>-66.005</c:v>
                </c:pt>
                <c:pt idx="72">
                  <c:v>-68.796</c:v>
                </c:pt>
                <c:pt idx="73">
                  <c:v>-71.657</c:v>
                </c:pt>
                <c:pt idx="74">
                  <c:v>-74.59</c:v>
                </c:pt>
                <c:pt idx="75">
                  <c:v>-77.523</c:v>
                </c:pt>
                <c:pt idx="76">
                  <c:v>-80.633</c:v>
                </c:pt>
                <c:pt idx="77">
                  <c:v>-83.707</c:v>
                </c:pt>
                <c:pt idx="78">
                  <c:v>-86.923</c:v>
                </c:pt>
                <c:pt idx="79">
                  <c:v>-90.246</c:v>
                </c:pt>
                <c:pt idx="80">
                  <c:v>-93.534</c:v>
                </c:pt>
                <c:pt idx="81">
                  <c:v>-96.892</c:v>
                </c:pt>
                <c:pt idx="82">
                  <c:v>-100.498</c:v>
                </c:pt>
                <c:pt idx="83">
                  <c:v>-104.07</c:v>
                </c:pt>
                <c:pt idx="84">
                  <c:v>-107.712</c:v>
                </c:pt>
                <c:pt idx="85">
                  <c:v>-111.284</c:v>
                </c:pt>
                <c:pt idx="86">
                  <c:v>-114.785</c:v>
                </c:pt>
                <c:pt idx="87">
                  <c:v>-118.322</c:v>
                </c:pt>
                <c:pt idx="88">
                  <c:v>-121.577</c:v>
                </c:pt>
                <c:pt idx="89">
                  <c:v>-124.584</c:v>
                </c:pt>
                <c:pt idx="90">
                  <c:v>-127.379</c:v>
                </c:pt>
                <c:pt idx="91">
                  <c:v>-129.997</c:v>
                </c:pt>
                <c:pt idx="92">
                  <c:v>-132.439</c:v>
                </c:pt>
                <c:pt idx="93">
                  <c:v>-134.704</c:v>
                </c:pt>
                <c:pt idx="94">
                  <c:v>-136.827</c:v>
                </c:pt>
                <c:pt idx="95">
                  <c:v>-138.809</c:v>
                </c:pt>
                <c:pt idx="96">
                  <c:v>-140.578</c:v>
                </c:pt>
                <c:pt idx="97">
                  <c:v>-142.277</c:v>
                </c:pt>
                <c:pt idx="98">
                  <c:v>-143.764</c:v>
                </c:pt>
                <c:pt idx="99">
                  <c:v>-145.18</c:v>
                </c:pt>
                <c:pt idx="100">
                  <c:v>-146.49</c:v>
                </c:pt>
                <c:pt idx="101">
                  <c:v>-147.693</c:v>
                </c:pt>
                <c:pt idx="102">
                  <c:v>-150.348</c:v>
                </c:pt>
                <c:pt idx="103">
                  <c:v>-152.508</c:v>
                </c:pt>
                <c:pt idx="104">
                  <c:v>-152.933</c:v>
                </c:pt>
                <c:pt idx="105">
                  <c:v>-153.11</c:v>
                </c:pt>
                <c:pt idx="106">
                  <c:v>-153.251</c:v>
                </c:pt>
                <c:pt idx="107">
                  <c:v>-153.358</c:v>
                </c:pt>
                <c:pt idx="108">
                  <c:v>-153.464</c:v>
                </c:pt>
                <c:pt idx="109">
                  <c:v>-153.605</c:v>
                </c:pt>
                <c:pt idx="110">
                  <c:v>-153.712</c:v>
                </c:pt>
                <c:pt idx="111">
                  <c:v>-153.818</c:v>
                </c:pt>
                <c:pt idx="112">
                  <c:v>-155.482</c:v>
                </c:pt>
                <c:pt idx="113">
                  <c:v>-155.659</c:v>
                </c:pt>
                <c:pt idx="114">
                  <c:v>-155.659</c:v>
                </c:pt>
                <c:pt idx="115">
                  <c:v>-155.482</c:v>
                </c:pt>
                <c:pt idx="116">
                  <c:v>-160.156</c:v>
                </c:pt>
                <c:pt idx="117">
                  <c:v>-160.97</c:v>
                </c:pt>
                <c:pt idx="118">
                  <c:v>-156.332</c:v>
                </c:pt>
                <c:pt idx="119">
                  <c:v>-163.414</c:v>
                </c:pt>
                <c:pt idx="120">
                  <c:v>-163.803</c:v>
                </c:pt>
                <c:pt idx="121">
                  <c:v>-163.98</c:v>
                </c:pt>
                <c:pt idx="122">
                  <c:v>-164.157</c:v>
                </c:pt>
                <c:pt idx="123">
                  <c:v>-164.264</c:v>
                </c:pt>
                <c:pt idx="124">
                  <c:v>-164.37</c:v>
                </c:pt>
                <c:pt idx="125">
                  <c:v>-164.441</c:v>
                </c:pt>
                <c:pt idx="126">
                  <c:v>-164.547</c:v>
                </c:pt>
                <c:pt idx="127">
                  <c:v>-164.618</c:v>
                </c:pt>
                <c:pt idx="128">
                  <c:v>-164.689</c:v>
                </c:pt>
                <c:pt idx="129">
                  <c:v>-164.759</c:v>
                </c:pt>
                <c:pt idx="130">
                  <c:v>-164.83</c:v>
                </c:pt>
                <c:pt idx="131">
                  <c:v>-164.866</c:v>
                </c:pt>
                <c:pt idx="132">
                  <c:v>-164.972</c:v>
                </c:pt>
                <c:pt idx="133">
                  <c:v>-165.043</c:v>
                </c:pt>
                <c:pt idx="134">
                  <c:v>-165.114</c:v>
                </c:pt>
                <c:pt idx="135">
                  <c:v>-165.184</c:v>
                </c:pt>
                <c:pt idx="136">
                  <c:v>-165.22</c:v>
                </c:pt>
                <c:pt idx="137">
                  <c:v>-165.291</c:v>
                </c:pt>
                <c:pt idx="138">
                  <c:v>-165.326</c:v>
                </c:pt>
                <c:pt idx="139">
                  <c:v>-165.362</c:v>
                </c:pt>
                <c:pt idx="140">
                  <c:v>-165.397</c:v>
                </c:pt>
                <c:pt idx="141">
                  <c:v>-165.432</c:v>
                </c:pt>
                <c:pt idx="142">
                  <c:v>-165.468</c:v>
                </c:pt>
                <c:pt idx="143">
                  <c:v>-165.539</c:v>
                </c:pt>
                <c:pt idx="144">
                  <c:v>-165.539</c:v>
                </c:pt>
                <c:pt idx="145">
                  <c:v>-165.574</c:v>
                </c:pt>
                <c:pt idx="146">
                  <c:v>-165.609</c:v>
                </c:pt>
                <c:pt idx="147">
                  <c:v>-165.645</c:v>
                </c:pt>
                <c:pt idx="148">
                  <c:v>-165.68</c:v>
                </c:pt>
                <c:pt idx="149">
                  <c:v>-165.68</c:v>
                </c:pt>
                <c:pt idx="150">
                  <c:v>-165.751</c:v>
                </c:pt>
                <c:pt idx="151">
                  <c:v>-165.787</c:v>
                </c:pt>
                <c:pt idx="152">
                  <c:v>-165.822</c:v>
                </c:pt>
                <c:pt idx="153">
                  <c:v>-165.857</c:v>
                </c:pt>
                <c:pt idx="154">
                  <c:v>-165.857</c:v>
                </c:pt>
                <c:pt idx="155">
                  <c:v>-165.893</c:v>
                </c:pt>
                <c:pt idx="156">
                  <c:v>-165.928</c:v>
                </c:pt>
                <c:pt idx="157">
                  <c:v>-165.964</c:v>
                </c:pt>
                <c:pt idx="158">
                  <c:v>-165.964</c:v>
                </c:pt>
                <c:pt idx="159">
                  <c:v>-165.964</c:v>
                </c:pt>
                <c:pt idx="160">
                  <c:v>-165.999</c:v>
                </c:pt>
                <c:pt idx="161">
                  <c:v>-166.034</c:v>
                </c:pt>
                <c:pt idx="162">
                  <c:v>-166.07</c:v>
                </c:pt>
                <c:pt idx="163">
                  <c:v>-166.105</c:v>
                </c:pt>
                <c:pt idx="164">
                  <c:v>-166.105</c:v>
                </c:pt>
                <c:pt idx="165">
                  <c:v>-166.141</c:v>
                </c:pt>
                <c:pt idx="166">
                  <c:v>-166.141</c:v>
                </c:pt>
                <c:pt idx="167">
                  <c:v>-166.176</c:v>
                </c:pt>
                <c:pt idx="168">
                  <c:v>-166.176</c:v>
                </c:pt>
                <c:pt idx="169">
                  <c:v>-166.212</c:v>
                </c:pt>
                <c:pt idx="170">
                  <c:v>-166.212</c:v>
                </c:pt>
                <c:pt idx="171">
                  <c:v>-166.247</c:v>
                </c:pt>
                <c:pt idx="172">
                  <c:v>-166.247</c:v>
                </c:pt>
                <c:pt idx="173">
                  <c:v>-166.247</c:v>
                </c:pt>
                <c:pt idx="174">
                  <c:v>-166.282</c:v>
                </c:pt>
                <c:pt idx="175">
                  <c:v>-166.318</c:v>
                </c:pt>
                <c:pt idx="176">
                  <c:v>-166.318</c:v>
                </c:pt>
                <c:pt idx="177">
                  <c:v>-166.318</c:v>
                </c:pt>
                <c:pt idx="178">
                  <c:v>-166.353</c:v>
                </c:pt>
                <c:pt idx="179">
                  <c:v>-166.389</c:v>
                </c:pt>
                <c:pt idx="180">
                  <c:v>-166.389</c:v>
                </c:pt>
                <c:pt idx="181">
                  <c:v>-166.389</c:v>
                </c:pt>
                <c:pt idx="182">
                  <c:v>-166.424</c:v>
                </c:pt>
                <c:pt idx="183">
                  <c:v>-166.424</c:v>
                </c:pt>
                <c:pt idx="184">
                  <c:v>-166.495</c:v>
                </c:pt>
                <c:pt idx="185">
                  <c:v>-166.495</c:v>
                </c:pt>
                <c:pt idx="186">
                  <c:v>-166.53</c:v>
                </c:pt>
                <c:pt idx="187">
                  <c:v>-166.53</c:v>
                </c:pt>
                <c:pt idx="188">
                  <c:v>-166.53</c:v>
                </c:pt>
                <c:pt idx="189">
                  <c:v>-166.53</c:v>
                </c:pt>
                <c:pt idx="190">
                  <c:v>-166.566</c:v>
                </c:pt>
                <c:pt idx="191">
                  <c:v>-166.566</c:v>
                </c:pt>
                <c:pt idx="192">
                  <c:v>-166.601</c:v>
                </c:pt>
                <c:pt idx="193">
                  <c:v>-166.601</c:v>
                </c:pt>
                <c:pt idx="194">
                  <c:v>-166.601</c:v>
                </c:pt>
                <c:pt idx="195">
                  <c:v>-166.637</c:v>
                </c:pt>
                <c:pt idx="196">
                  <c:v>-166.637</c:v>
                </c:pt>
                <c:pt idx="197">
                  <c:v>-166.672</c:v>
                </c:pt>
                <c:pt idx="198">
                  <c:v>-166.672</c:v>
                </c:pt>
                <c:pt idx="199">
                  <c:v>-166.672</c:v>
                </c:pt>
                <c:pt idx="200">
                  <c:v>-166.707</c:v>
                </c:pt>
                <c:pt idx="201">
                  <c:v>-166.707</c:v>
                </c:pt>
                <c:pt idx="202">
                  <c:v>-166.707</c:v>
                </c:pt>
                <c:pt idx="203">
                  <c:v>-166.707</c:v>
                </c:pt>
                <c:pt idx="204">
                  <c:v>-166.743</c:v>
                </c:pt>
                <c:pt idx="205">
                  <c:v>-166.743</c:v>
                </c:pt>
                <c:pt idx="206">
                  <c:v>-166.778</c:v>
                </c:pt>
                <c:pt idx="207">
                  <c:v>-166.778</c:v>
                </c:pt>
                <c:pt idx="208">
                  <c:v>-166.778</c:v>
                </c:pt>
                <c:pt idx="209">
                  <c:v>-166.814</c:v>
                </c:pt>
                <c:pt idx="210">
                  <c:v>-166.814</c:v>
                </c:pt>
                <c:pt idx="211">
                  <c:v>-166.814</c:v>
                </c:pt>
                <c:pt idx="212">
                  <c:v>-166.814</c:v>
                </c:pt>
                <c:pt idx="213">
                  <c:v>-166.849</c:v>
                </c:pt>
                <c:pt idx="214">
                  <c:v>-166.849</c:v>
                </c:pt>
                <c:pt idx="215">
                  <c:v>-166.849</c:v>
                </c:pt>
                <c:pt idx="216">
                  <c:v>-166.849</c:v>
                </c:pt>
                <c:pt idx="217">
                  <c:v>-166.884</c:v>
                </c:pt>
                <c:pt idx="218">
                  <c:v>-166.884</c:v>
                </c:pt>
                <c:pt idx="219">
                  <c:v>-166.884</c:v>
                </c:pt>
                <c:pt idx="220">
                  <c:v>-166.92</c:v>
                </c:pt>
                <c:pt idx="221">
                  <c:v>-166.92</c:v>
                </c:pt>
                <c:pt idx="222">
                  <c:v>-166.92</c:v>
                </c:pt>
                <c:pt idx="223">
                  <c:v>-166.92</c:v>
                </c:pt>
                <c:pt idx="224">
                  <c:v>-166.955</c:v>
                </c:pt>
                <c:pt idx="225">
                  <c:v>-166.955</c:v>
                </c:pt>
                <c:pt idx="226">
                  <c:v>-166.955</c:v>
                </c:pt>
                <c:pt idx="227">
                  <c:v>-166.991</c:v>
                </c:pt>
                <c:pt idx="228">
                  <c:v>-166.991</c:v>
                </c:pt>
                <c:pt idx="229">
                  <c:v>-166.991</c:v>
                </c:pt>
                <c:pt idx="230">
                  <c:v>-166.991</c:v>
                </c:pt>
                <c:pt idx="231">
                  <c:v>-167.026</c:v>
                </c:pt>
                <c:pt idx="232">
                  <c:v>-167.026</c:v>
                </c:pt>
                <c:pt idx="233">
                  <c:v>-167.026</c:v>
                </c:pt>
                <c:pt idx="234">
                  <c:v>-167.062</c:v>
                </c:pt>
                <c:pt idx="235">
                  <c:v>-167.062</c:v>
                </c:pt>
                <c:pt idx="236">
                  <c:v>-167.062</c:v>
                </c:pt>
                <c:pt idx="237">
                  <c:v>-167.062</c:v>
                </c:pt>
                <c:pt idx="238">
                  <c:v>-167.097</c:v>
                </c:pt>
                <c:pt idx="239">
                  <c:v>-167.097</c:v>
                </c:pt>
                <c:pt idx="240">
                  <c:v>-167.097</c:v>
                </c:pt>
                <c:pt idx="241">
                  <c:v>-167.097</c:v>
                </c:pt>
                <c:pt idx="242">
                  <c:v>-167.097</c:v>
                </c:pt>
                <c:pt idx="243">
                  <c:v>-167.132</c:v>
                </c:pt>
                <c:pt idx="244">
                  <c:v>-167.132</c:v>
                </c:pt>
                <c:pt idx="245">
                  <c:v>-167.168</c:v>
                </c:pt>
                <c:pt idx="246">
                  <c:v>-167.168</c:v>
                </c:pt>
                <c:pt idx="247">
                  <c:v>-167.168</c:v>
                </c:pt>
                <c:pt idx="248">
                  <c:v>-167.239</c:v>
                </c:pt>
                <c:pt idx="249">
                  <c:v>-167.239</c:v>
                </c:pt>
                <c:pt idx="250">
                  <c:v>-167.239</c:v>
                </c:pt>
                <c:pt idx="251">
                  <c:v>-167.239</c:v>
                </c:pt>
                <c:pt idx="252">
                  <c:v>-167.239</c:v>
                </c:pt>
                <c:pt idx="253">
                  <c:v>-167.239</c:v>
                </c:pt>
                <c:pt idx="254">
                  <c:v>-167.274</c:v>
                </c:pt>
                <c:pt idx="255">
                  <c:v>-167.274</c:v>
                </c:pt>
                <c:pt idx="256">
                  <c:v>-167.203</c:v>
                </c:pt>
                <c:pt idx="257">
                  <c:v>-167.203</c:v>
                </c:pt>
                <c:pt idx="258">
                  <c:v>-167.239</c:v>
                </c:pt>
                <c:pt idx="259">
                  <c:v>-167.274</c:v>
                </c:pt>
              </c:numCache>
            </c:numRef>
          </c:yVal>
          <c:smooth val="0"/>
        </c:ser>
        <c:axId val="90394282"/>
        <c:axId val="86094853"/>
      </c:scatterChart>
      <c:valAx>
        <c:axId val="90394282"/>
        <c:scaling>
          <c:logBase val="10"/>
          <c:orientation val="minMax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(min)</a:t>
                </a:r>
              </a:p>
            </c:rich>
          </c:tx>
          <c:layout>
            <c:manualLayout>
              <c:xMode val="edge"/>
              <c:yMode val="edge"/>
              <c:x val="0.489452187460525"/>
              <c:y val="0.94453033207593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in"/>
        <c:tickLblPos val="high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094853"/>
        <c:crosses val="autoZero"/>
        <c:crossBetween val="midCat"/>
      </c:valAx>
      <c:valAx>
        <c:axId val="86094853"/>
        <c:scaling>
          <c:orientation val="minMax"/>
          <c:max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 (feet)</a:t>
                </a:r>
              </a:p>
            </c:rich>
          </c:tx>
          <c:layout>
            <c:manualLayout>
              <c:xMode val="edge"/>
              <c:yMode val="edge"/>
              <c:x val="0.0144848204134911"/>
              <c:y val="0.5039886216065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394282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247771836007"/>
          <c:y val="0.722513089005236"/>
          <c:w val="0.089126559714795"/>
          <c:h val="0.036649214659685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430398635685"/>
          <c:y val="0.190833093110406"/>
          <c:w val="0.743018546152206"/>
          <c:h val="0.7136062265782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cker 3 rec'!$B$76:$B$331</c:f>
              <c:numCache>
                <c:formatCode>General</c:formatCode>
                <c:ptCount val="256"/>
                <c:pt idx="0">
                  <c:v>0</c:v>
                </c:pt>
                <c:pt idx="1">
                  <c:v>0.0217</c:v>
                </c:pt>
                <c:pt idx="2">
                  <c:v>0.0433</c:v>
                </c:pt>
                <c:pt idx="3">
                  <c:v>0.065</c:v>
                </c:pt>
                <c:pt idx="4">
                  <c:v>0.0867</c:v>
                </c:pt>
                <c:pt idx="5">
                  <c:v>0.1083</c:v>
                </c:pt>
                <c:pt idx="6">
                  <c:v>0.13</c:v>
                </c:pt>
                <c:pt idx="7">
                  <c:v>0.1517</c:v>
                </c:pt>
                <c:pt idx="8">
                  <c:v>0.1733</c:v>
                </c:pt>
                <c:pt idx="9">
                  <c:v>0.195</c:v>
                </c:pt>
                <c:pt idx="10">
                  <c:v>0.2167</c:v>
                </c:pt>
                <c:pt idx="11">
                  <c:v>0.2383</c:v>
                </c:pt>
                <c:pt idx="12">
                  <c:v>0.26</c:v>
                </c:pt>
                <c:pt idx="13">
                  <c:v>0.2817</c:v>
                </c:pt>
                <c:pt idx="14">
                  <c:v>0.3033</c:v>
                </c:pt>
                <c:pt idx="15">
                  <c:v>0.325</c:v>
                </c:pt>
                <c:pt idx="16">
                  <c:v>0.3467</c:v>
                </c:pt>
                <c:pt idx="17">
                  <c:v>0.3683</c:v>
                </c:pt>
                <c:pt idx="18">
                  <c:v>0.39</c:v>
                </c:pt>
                <c:pt idx="19">
                  <c:v>0.4117</c:v>
                </c:pt>
                <c:pt idx="20">
                  <c:v>0.4333</c:v>
                </c:pt>
                <c:pt idx="21">
                  <c:v>0.4555</c:v>
                </c:pt>
                <c:pt idx="22">
                  <c:v>0.479</c:v>
                </c:pt>
                <c:pt idx="23">
                  <c:v>0.5038</c:v>
                </c:pt>
                <c:pt idx="24">
                  <c:v>0.5302</c:v>
                </c:pt>
                <c:pt idx="25">
                  <c:v>0.5582</c:v>
                </c:pt>
                <c:pt idx="26">
                  <c:v>0.5878</c:v>
                </c:pt>
                <c:pt idx="27">
                  <c:v>0.6192</c:v>
                </c:pt>
                <c:pt idx="28">
                  <c:v>0.6523</c:v>
                </c:pt>
                <c:pt idx="29">
                  <c:v>0.6875</c:v>
                </c:pt>
                <c:pt idx="30">
                  <c:v>0.7248</c:v>
                </c:pt>
                <c:pt idx="31">
                  <c:v>0.7643</c:v>
                </c:pt>
                <c:pt idx="32">
                  <c:v>0.8062</c:v>
                </c:pt>
                <c:pt idx="33">
                  <c:v>0.8505</c:v>
                </c:pt>
                <c:pt idx="34">
                  <c:v>0.8975</c:v>
                </c:pt>
                <c:pt idx="35">
                  <c:v>0.9473</c:v>
                </c:pt>
                <c:pt idx="36">
                  <c:v>1</c:v>
                </c:pt>
                <c:pt idx="37">
                  <c:v>1.0558</c:v>
                </c:pt>
                <c:pt idx="38">
                  <c:v>1.115</c:v>
                </c:pt>
                <c:pt idx="39">
                  <c:v>1.1777</c:v>
                </c:pt>
                <c:pt idx="40">
                  <c:v>1.244</c:v>
                </c:pt>
                <c:pt idx="41">
                  <c:v>1.3143</c:v>
                </c:pt>
                <c:pt idx="42">
                  <c:v>1.3888</c:v>
                </c:pt>
                <c:pt idx="43">
                  <c:v>1.4678</c:v>
                </c:pt>
                <c:pt idx="44">
                  <c:v>1.5515</c:v>
                </c:pt>
                <c:pt idx="45">
                  <c:v>1.64</c:v>
                </c:pt>
                <c:pt idx="46">
                  <c:v>1.7338</c:v>
                </c:pt>
                <c:pt idx="47">
                  <c:v>1.8332</c:v>
                </c:pt>
                <c:pt idx="48">
                  <c:v>1.9385</c:v>
                </c:pt>
                <c:pt idx="49">
                  <c:v>2.05</c:v>
                </c:pt>
                <c:pt idx="50">
                  <c:v>2.1682</c:v>
                </c:pt>
                <c:pt idx="51">
                  <c:v>2.2933</c:v>
                </c:pt>
                <c:pt idx="52">
                  <c:v>2.4258</c:v>
                </c:pt>
                <c:pt idx="53">
                  <c:v>2.5663</c:v>
                </c:pt>
                <c:pt idx="54">
                  <c:v>2.7152</c:v>
                </c:pt>
                <c:pt idx="55">
                  <c:v>2.8727</c:v>
                </c:pt>
                <c:pt idx="56">
                  <c:v>3.0395</c:v>
                </c:pt>
                <c:pt idx="57">
                  <c:v>3.2163</c:v>
                </c:pt>
                <c:pt idx="58">
                  <c:v>3.4037</c:v>
                </c:pt>
                <c:pt idx="59">
                  <c:v>3.602</c:v>
                </c:pt>
                <c:pt idx="60">
                  <c:v>3.8122</c:v>
                </c:pt>
                <c:pt idx="61">
                  <c:v>4.0348</c:v>
                </c:pt>
                <c:pt idx="62">
                  <c:v>4.2707</c:v>
                </c:pt>
                <c:pt idx="63">
                  <c:v>4.5205</c:v>
                </c:pt>
                <c:pt idx="64">
                  <c:v>4.7852</c:v>
                </c:pt>
                <c:pt idx="65">
                  <c:v>5.0655</c:v>
                </c:pt>
                <c:pt idx="66">
                  <c:v>5.3623</c:v>
                </c:pt>
                <c:pt idx="67">
                  <c:v>5.6768</c:v>
                </c:pt>
                <c:pt idx="68">
                  <c:v>6.01</c:v>
                </c:pt>
                <c:pt idx="69">
                  <c:v>6.3628</c:v>
                </c:pt>
                <c:pt idx="70">
                  <c:v>6.7367</c:v>
                </c:pt>
                <c:pt idx="71">
                  <c:v>7.1327</c:v>
                </c:pt>
                <c:pt idx="72">
                  <c:v>7.552</c:v>
                </c:pt>
                <c:pt idx="73">
                  <c:v>7.9963</c:v>
                </c:pt>
                <c:pt idx="74">
                  <c:v>8.467</c:v>
                </c:pt>
                <c:pt idx="75">
                  <c:v>8.9655</c:v>
                </c:pt>
                <c:pt idx="76">
                  <c:v>9.4935</c:v>
                </c:pt>
                <c:pt idx="77">
                  <c:v>10.0528</c:v>
                </c:pt>
                <c:pt idx="78">
                  <c:v>10.6453</c:v>
                </c:pt>
                <c:pt idx="79">
                  <c:v>11.2728</c:v>
                </c:pt>
                <c:pt idx="80">
                  <c:v>11.9377</c:v>
                </c:pt>
                <c:pt idx="81">
                  <c:v>12.6418</c:v>
                </c:pt>
                <c:pt idx="82">
                  <c:v>13.3877</c:v>
                </c:pt>
                <c:pt idx="83">
                  <c:v>14.1777</c:v>
                </c:pt>
                <c:pt idx="84">
                  <c:v>15.0145</c:v>
                </c:pt>
                <c:pt idx="85">
                  <c:v>15.901</c:v>
                </c:pt>
                <c:pt idx="86">
                  <c:v>16.84</c:v>
                </c:pt>
                <c:pt idx="87">
                  <c:v>17.8347</c:v>
                </c:pt>
                <c:pt idx="88">
                  <c:v>18.8347</c:v>
                </c:pt>
                <c:pt idx="89">
                  <c:v>19.8347</c:v>
                </c:pt>
                <c:pt idx="90">
                  <c:v>20.8347</c:v>
                </c:pt>
                <c:pt idx="91">
                  <c:v>21.8347</c:v>
                </c:pt>
                <c:pt idx="92">
                  <c:v>22.8347</c:v>
                </c:pt>
                <c:pt idx="93">
                  <c:v>23.8347</c:v>
                </c:pt>
                <c:pt idx="94">
                  <c:v>24.8347</c:v>
                </c:pt>
                <c:pt idx="95">
                  <c:v>25.8347</c:v>
                </c:pt>
                <c:pt idx="96">
                  <c:v>26.8347</c:v>
                </c:pt>
                <c:pt idx="97">
                  <c:v>27.8347</c:v>
                </c:pt>
                <c:pt idx="98">
                  <c:v>28.8347</c:v>
                </c:pt>
                <c:pt idx="99">
                  <c:v>29.8347</c:v>
                </c:pt>
                <c:pt idx="100">
                  <c:v>30.8347</c:v>
                </c:pt>
                <c:pt idx="101">
                  <c:v>31.8347</c:v>
                </c:pt>
                <c:pt idx="102">
                  <c:v>32.8347</c:v>
                </c:pt>
                <c:pt idx="103">
                  <c:v>33.8347</c:v>
                </c:pt>
                <c:pt idx="104">
                  <c:v>34.8347</c:v>
                </c:pt>
                <c:pt idx="105">
                  <c:v>35.8347</c:v>
                </c:pt>
                <c:pt idx="106">
                  <c:v>36.8347</c:v>
                </c:pt>
                <c:pt idx="107">
                  <c:v>37.8347</c:v>
                </c:pt>
                <c:pt idx="108">
                  <c:v>38.8347</c:v>
                </c:pt>
                <c:pt idx="109">
                  <c:v>39.8347</c:v>
                </c:pt>
                <c:pt idx="110">
                  <c:v>40.8347</c:v>
                </c:pt>
                <c:pt idx="111">
                  <c:v>41.8347</c:v>
                </c:pt>
                <c:pt idx="112">
                  <c:v>42.8347</c:v>
                </c:pt>
                <c:pt idx="113">
                  <c:v>43.8347</c:v>
                </c:pt>
                <c:pt idx="114">
                  <c:v>44.8347</c:v>
                </c:pt>
                <c:pt idx="115">
                  <c:v>45.8347</c:v>
                </c:pt>
                <c:pt idx="116">
                  <c:v>46.8347</c:v>
                </c:pt>
                <c:pt idx="117">
                  <c:v>47.8347</c:v>
                </c:pt>
                <c:pt idx="118">
                  <c:v>48.8347</c:v>
                </c:pt>
                <c:pt idx="119">
                  <c:v>49.8347</c:v>
                </c:pt>
                <c:pt idx="120">
                  <c:v>50.8347</c:v>
                </c:pt>
                <c:pt idx="121">
                  <c:v>51.8347</c:v>
                </c:pt>
                <c:pt idx="122">
                  <c:v>52.8347</c:v>
                </c:pt>
                <c:pt idx="123">
                  <c:v>53.8347</c:v>
                </c:pt>
                <c:pt idx="124">
                  <c:v>54.8347</c:v>
                </c:pt>
                <c:pt idx="125">
                  <c:v>55.8347</c:v>
                </c:pt>
                <c:pt idx="126">
                  <c:v>56.8347</c:v>
                </c:pt>
                <c:pt idx="127">
                  <c:v>57.8347</c:v>
                </c:pt>
                <c:pt idx="128">
                  <c:v>58.8347</c:v>
                </c:pt>
                <c:pt idx="129">
                  <c:v>59.8347</c:v>
                </c:pt>
                <c:pt idx="130">
                  <c:v>60.8347</c:v>
                </c:pt>
                <c:pt idx="131">
                  <c:v>61.8347</c:v>
                </c:pt>
                <c:pt idx="132">
                  <c:v>62.8347</c:v>
                </c:pt>
                <c:pt idx="133">
                  <c:v>63.8347</c:v>
                </c:pt>
                <c:pt idx="134">
                  <c:v>64.8347</c:v>
                </c:pt>
                <c:pt idx="135">
                  <c:v>65.8347</c:v>
                </c:pt>
                <c:pt idx="136">
                  <c:v>66.8347</c:v>
                </c:pt>
                <c:pt idx="137">
                  <c:v>67.8347</c:v>
                </c:pt>
                <c:pt idx="138">
                  <c:v>68.8347</c:v>
                </c:pt>
                <c:pt idx="139">
                  <c:v>69.8347</c:v>
                </c:pt>
                <c:pt idx="140">
                  <c:v>70.8347</c:v>
                </c:pt>
                <c:pt idx="141">
                  <c:v>71.8347</c:v>
                </c:pt>
                <c:pt idx="142">
                  <c:v>72.8347</c:v>
                </c:pt>
                <c:pt idx="143">
                  <c:v>73.8347</c:v>
                </c:pt>
                <c:pt idx="144">
                  <c:v>74.8347</c:v>
                </c:pt>
                <c:pt idx="145">
                  <c:v>75.8347</c:v>
                </c:pt>
                <c:pt idx="146">
                  <c:v>76.8347</c:v>
                </c:pt>
                <c:pt idx="147">
                  <c:v>77.8347</c:v>
                </c:pt>
                <c:pt idx="148">
                  <c:v>78.8347</c:v>
                </c:pt>
                <c:pt idx="149">
                  <c:v>79.8347</c:v>
                </c:pt>
                <c:pt idx="150">
                  <c:v>80.8347</c:v>
                </c:pt>
                <c:pt idx="151">
                  <c:v>81.8347</c:v>
                </c:pt>
                <c:pt idx="152">
                  <c:v>82.8347</c:v>
                </c:pt>
                <c:pt idx="153">
                  <c:v>83.8347</c:v>
                </c:pt>
                <c:pt idx="154">
                  <c:v>84.8347</c:v>
                </c:pt>
                <c:pt idx="155">
                  <c:v>85.8347</c:v>
                </c:pt>
                <c:pt idx="156">
                  <c:v>86.8347</c:v>
                </c:pt>
                <c:pt idx="157">
                  <c:v>87.8347</c:v>
                </c:pt>
                <c:pt idx="158">
                  <c:v>88.8347</c:v>
                </c:pt>
                <c:pt idx="159">
                  <c:v>89.8347</c:v>
                </c:pt>
                <c:pt idx="160">
                  <c:v>90.8347</c:v>
                </c:pt>
                <c:pt idx="161">
                  <c:v>91.8347</c:v>
                </c:pt>
                <c:pt idx="162">
                  <c:v>92.8347</c:v>
                </c:pt>
                <c:pt idx="163">
                  <c:v>93.8347</c:v>
                </c:pt>
                <c:pt idx="164">
                  <c:v>94.8347</c:v>
                </c:pt>
                <c:pt idx="165">
                  <c:v>95.8347</c:v>
                </c:pt>
                <c:pt idx="166">
                  <c:v>96.8347</c:v>
                </c:pt>
                <c:pt idx="167">
                  <c:v>97.8347</c:v>
                </c:pt>
                <c:pt idx="168">
                  <c:v>98.8347</c:v>
                </c:pt>
                <c:pt idx="169">
                  <c:v>99.8347</c:v>
                </c:pt>
                <c:pt idx="170">
                  <c:v>100.8347</c:v>
                </c:pt>
                <c:pt idx="171">
                  <c:v>101.8347</c:v>
                </c:pt>
                <c:pt idx="172">
                  <c:v>102.8347</c:v>
                </c:pt>
                <c:pt idx="173">
                  <c:v>103.8347</c:v>
                </c:pt>
                <c:pt idx="174">
                  <c:v>104.8347</c:v>
                </c:pt>
                <c:pt idx="175">
                  <c:v>105.8347</c:v>
                </c:pt>
                <c:pt idx="176">
                  <c:v>106.8347</c:v>
                </c:pt>
                <c:pt idx="177">
                  <c:v>107.8347</c:v>
                </c:pt>
                <c:pt idx="178">
                  <c:v>108.8347</c:v>
                </c:pt>
                <c:pt idx="179">
                  <c:v>109.8347</c:v>
                </c:pt>
                <c:pt idx="180">
                  <c:v>110.8347</c:v>
                </c:pt>
                <c:pt idx="181">
                  <c:v>111.8347</c:v>
                </c:pt>
                <c:pt idx="182">
                  <c:v>112.8347</c:v>
                </c:pt>
                <c:pt idx="183">
                  <c:v>113.8347</c:v>
                </c:pt>
                <c:pt idx="184">
                  <c:v>114.8347</c:v>
                </c:pt>
                <c:pt idx="185">
                  <c:v>115.8347</c:v>
                </c:pt>
                <c:pt idx="186">
                  <c:v>116.8347</c:v>
                </c:pt>
                <c:pt idx="187">
                  <c:v>117.8347</c:v>
                </c:pt>
                <c:pt idx="188">
                  <c:v>118.8347</c:v>
                </c:pt>
                <c:pt idx="189">
                  <c:v>119.8347</c:v>
                </c:pt>
                <c:pt idx="190">
                  <c:v>120.8347</c:v>
                </c:pt>
                <c:pt idx="191">
                  <c:v>121.8347</c:v>
                </c:pt>
                <c:pt idx="192">
                  <c:v>122.8347</c:v>
                </c:pt>
                <c:pt idx="193">
                  <c:v>123.8347</c:v>
                </c:pt>
                <c:pt idx="194">
                  <c:v>124.8347</c:v>
                </c:pt>
                <c:pt idx="195">
                  <c:v>125.8347</c:v>
                </c:pt>
                <c:pt idx="196">
                  <c:v>126.8347</c:v>
                </c:pt>
                <c:pt idx="197">
                  <c:v>127.8347</c:v>
                </c:pt>
                <c:pt idx="198">
                  <c:v>128.8347</c:v>
                </c:pt>
                <c:pt idx="199">
                  <c:v>129.8347</c:v>
                </c:pt>
                <c:pt idx="200">
                  <c:v>130.8347</c:v>
                </c:pt>
                <c:pt idx="201">
                  <c:v>131.8347</c:v>
                </c:pt>
                <c:pt idx="202">
                  <c:v>132.8347</c:v>
                </c:pt>
                <c:pt idx="203">
                  <c:v>133.8347</c:v>
                </c:pt>
                <c:pt idx="204">
                  <c:v>134.8347</c:v>
                </c:pt>
                <c:pt idx="205">
                  <c:v>135.8347</c:v>
                </c:pt>
                <c:pt idx="206">
                  <c:v>136.8347</c:v>
                </c:pt>
                <c:pt idx="207">
                  <c:v>137.8347</c:v>
                </c:pt>
                <c:pt idx="208">
                  <c:v>138.8347</c:v>
                </c:pt>
                <c:pt idx="209">
                  <c:v>139.8347</c:v>
                </c:pt>
                <c:pt idx="210">
                  <c:v>140.8347</c:v>
                </c:pt>
                <c:pt idx="211">
                  <c:v>141.8347</c:v>
                </c:pt>
                <c:pt idx="212">
                  <c:v>142.8347</c:v>
                </c:pt>
                <c:pt idx="213">
                  <c:v>143.8347</c:v>
                </c:pt>
                <c:pt idx="214">
                  <c:v>144.8347</c:v>
                </c:pt>
                <c:pt idx="215">
                  <c:v>145.8347</c:v>
                </c:pt>
                <c:pt idx="216">
                  <c:v>146.8347</c:v>
                </c:pt>
                <c:pt idx="217">
                  <c:v>147.8347</c:v>
                </c:pt>
                <c:pt idx="218">
                  <c:v>148.8347</c:v>
                </c:pt>
                <c:pt idx="219">
                  <c:v>149.8347</c:v>
                </c:pt>
                <c:pt idx="220">
                  <c:v>150.8347</c:v>
                </c:pt>
                <c:pt idx="221">
                  <c:v>151.8347</c:v>
                </c:pt>
                <c:pt idx="222">
                  <c:v>152.8347</c:v>
                </c:pt>
                <c:pt idx="223">
                  <c:v>153.8347</c:v>
                </c:pt>
                <c:pt idx="224">
                  <c:v>154.8347</c:v>
                </c:pt>
                <c:pt idx="225">
                  <c:v>155.8347</c:v>
                </c:pt>
                <c:pt idx="226">
                  <c:v>156.8347</c:v>
                </c:pt>
                <c:pt idx="227">
                  <c:v>157.8347</c:v>
                </c:pt>
                <c:pt idx="228">
                  <c:v>158.8347</c:v>
                </c:pt>
                <c:pt idx="229">
                  <c:v>159.8347</c:v>
                </c:pt>
                <c:pt idx="230">
                  <c:v>160.8347</c:v>
                </c:pt>
                <c:pt idx="231">
                  <c:v>161.8347</c:v>
                </c:pt>
                <c:pt idx="232">
                  <c:v>162.8347</c:v>
                </c:pt>
                <c:pt idx="233">
                  <c:v>163.8347</c:v>
                </c:pt>
                <c:pt idx="234">
                  <c:v>164.8347</c:v>
                </c:pt>
                <c:pt idx="235">
                  <c:v>165.8347</c:v>
                </c:pt>
                <c:pt idx="236">
                  <c:v>166.8347</c:v>
                </c:pt>
                <c:pt idx="237">
                  <c:v>167.8347</c:v>
                </c:pt>
                <c:pt idx="238">
                  <c:v>168.8347</c:v>
                </c:pt>
                <c:pt idx="239">
                  <c:v>169.8347</c:v>
                </c:pt>
                <c:pt idx="240">
                  <c:v>170.8347</c:v>
                </c:pt>
                <c:pt idx="241">
                  <c:v>171.8347</c:v>
                </c:pt>
                <c:pt idx="242">
                  <c:v>172.8347</c:v>
                </c:pt>
                <c:pt idx="243">
                  <c:v>173.8347</c:v>
                </c:pt>
                <c:pt idx="244">
                  <c:v>174.8347</c:v>
                </c:pt>
                <c:pt idx="245">
                  <c:v>175.8347</c:v>
                </c:pt>
                <c:pt idx="246">
                  <c:v>176.8347</c:v>
                </c:pt>
                <c:pt idx="247">
                  <c:v>177.8347</c:v>
                </c:pt>
                <c:pt idx="248">
                  <c:v>178.8347</c:v>
                </c:pt>
                <c:pt idx="249">
                  <c:v>179.8347</c:v>
                </c:pt>
                <c:pt idx="250">
                  <c:v>180.8347</c:v>
                </c:pt>
                <c:pt idx="251">
                  <c:v>181.8347</c:v>
                </c:pt>
                <c:pt idx="252">
                  <c:v>182.8347</c:v>
                </c:pt>
                <c:pt idx="253">
                  <c:v>183.8347</c:v>
                </c:pt>
                <c:pt idx="254">
                  <c:v>184.8347</c:v>
                </c:pt>
                <c:pt idx="255">
                  <c:v>185.8347</c:v>
                </c:pt>
              </c:numCache>
            </c:numRef>
          </c:xVal>
          <c:yVal>
            <c:numRef>
              <c:f>'Packer 3 rec'!$E$76:$E$331</c:f>
              <c:numCache>
                <c:formatCode>General</c:formatCode>
                <c:ptCount val="256"/>
                <c:pt idx="0">
                  <c:v>0</c:v>
                </c:pt>
                <c:pt idx="1">
                  <c:v>0.035</c:v>
                </c:pt>
                <c:pt idx="2">
                  <c:v>0.035</c:v>
                </c:pt>
                <c:pt idx="3">
                  <c:v>0.247</c:v>
                </c:pt>
                <c:pt idx="4">
                  <c:v>-0.176</c:v>
                </c:pt>
                <c:pt idx="5">
                  <c:v>-0.282</c:v>
                </c:pt>
                <c:pt idx="6">
                  <c:v>-0.459</c:v>
                </c:pt>
                <c:pt idx="7">
                  <c:v>-0.706</c:v>
                </c:pt>
                <c:pt idx="8">
                  <c:v>-0.847</c:v>
                </c:pt>
                <c:pt idx="9">
                  <c:v>-1.023</c:v>
                </c:pt>
                <c:pt idx="10">
                  <c:v>-1.235</c:v>
                </c:pt>
                <c:pt idx="11">
                  <c:v>-1.482</c:v>
                </c:pt>
                <c:pt idx="12">
                  <c:v>-1.623</c:v>
                </c:pt>
                <c:pt idx="13">
                  <c:v>-1.835</c:v>
                </c:pt>
                <c:pt idx="14">
                  <c:v>-2.011</c:v>
                </c:pt>
                <c:pt idx="15">
                  <c:v>-2.188</c:v>
                </c:pt>
                <c:pt idx="16">
                  <c:v>-2.364</c:v>
                </c:pt>
                <c:pt idx="17">
                  <c:v>-2.541</c:v>
                </c:pt>
                <c:pt idx="18">
                  <c:v>-2.717</c:v>
                </c:pt>
                <c:pt idx="19">
                  <c:v>-2.894</c:v>
                </c:pt>
                <c:pt idx="20">
                  <c:v>-3.105</c:v>
                </c:pt>
                <c:pt idx="21">
                  <c:v>-3.317</c:v>
                </c:pt>
                <c:pt idx="22">
                  <c:v>-3.493</c:v>
                </c:pt>
                <c:pt idx="23">
                  <c:v>-3.705</c:v>
                </c:pt>
                <c:pt idx="24">
                  <c:v>-3.952</c:v>
                </c:pt>
                <c:pt idx="25">
                  <c:v>-4.164</c:v>
                </c:pt>
                <c:pt idx="26">
                  <c:v>-4.376</c:v>
                </c:pt>
                <c:pt idx="27">
                  <c:v>-4.623</c:v>
                </c:pt>
                <c:pt idx="28">
                  <c:v>-4.87</c:v>
                </c:pt>
                <c:pt idx="29">
                  <c:v>-5.152</c:v>
                </c:pt>
                <c:pt idx="30">
                  <c:v>-5.434</c:v>
                </c:pt>
                <c:pt idx="31">
                  <c:v>-5.646</c:v>
                </c:pt>
                <c:pt idx="32">
                  <c:v>-6.14</c:v>
                </c:pt>
                <c:pt idx="33">
                  <c:v>-6.528</c:v>
                </c:pt>
                <c:pt idx="34">
                  <c:v>-6.846</c:v>
                </c:pt>
                <c:pt idx="35">
                  <c:v>-7.234</c:v>
                </c:pt>
                <c:pt idx="36">
                  <c:v>-7.693</c:v>
                </c:pt>
                <c:pt idx="37">
                  <c:v>-8.117</c:v>
                </c:pt>
                <c:pt idx="38">
                  <c:v>-8.646</c:v>
                </c:pt>
                <c:pt idx="39">
                  <c:v>-9.14</c:v>
                </c:pt>
                <c:pt idx="40">
                  <c:v>-9.669</c:v>
                </c:pt>
                <c:pt idx="41">
                  <c:v>-10.199</c:v>
                </c:pt>
                <c:pt idx="42">
                  <c:v>-10.799</c:v>
                </c:pt>
                <c:pt idx="43">
                  <c:v>-11.399</c:v>
                </c:pt>
                <c:pt idx="44">
                  <c:v>-12.07</c:v>
                </c:pt>
                <c:pt idx="45">
                  <c:v>-12.775</c:v>
                </c:pt>
                <c:pt idx="46">
                  <c:v>-13.481</c:v>
                </c:pt>
                <c:pt idx="47">
                  <c:v>-14.258</c:v>
                </c:pt>
                <c:pt idx="48">
                  <c:v>-15.07</c:v>
                </c:pt>
                <c:pt idx="49">
                  <c:v>-15.917</c:v>
                </c:pt>
                <c:pt idx="50">
                  <c:v>-16.8</c:v>
                </c:pt>
                <c:pt idx="51">
                  <c:v>-17.717</c:v>
                </c:pt>
                <c:pt idx="52">
                  <c:v>-18.671</c:v>
                </c:pt>
                <c:pt idx="53">
                  <c:v>-19.694</c:v>
                </c:pt>
                <c:pt idx="54">
                  <c:v>-20.753</c:v>
                </c:pt>
                <c:pt idx="55">
                  <c:v>-21.883</c:v>
                </c:pt>
                <c:pt idx="56">
                  <c:v>-23.084</c:v>
                </c:pt>
                <c:pt idx="57">
                  <c:v>-24.319</c:v>
                </c:pt>
                <c:pt idx="58">
                  <c:v>-25.661</c:v>
                </c:pt>
                <c:pt idx="59">
                  <c:v>-26.967</c:v>
                </c:pt>
                <c:pt idx="60">
                  <c:v>-28.38</c:v>
                </c:pt>
                <c:pt idx="61">
                  <c:v>-29.863</c:v>
                </c:pt>
                <c:pt idx="62">
                  <c:v>-31.381</c:v>
                </c:pt>
                <c:pt idx="63">
                  <c:v>-33.006</c:v>
                </c:pt>
                <c:pt idx="64">
                  <c:v>-34.701</c:v>
                </c:pt>
                <c:pt idx="65">
                  <c:v>-36.467</c:v>
                </c:pt>
                <c:pt idx="66">
                  <c:v>-38.268</c:v>
                </c:pt>
                <c:pt idx="67">
                  <c:v>-40.176</c:v>
                </c:pt>
                <c:pt idx="68">
                  <c:v>-42.154</c:v>
                </c:pt>
                <c:pt idx="69">
                  <c:v>-44.167</c:v>
                </c:pt>
                <c:pt idx="70">
                  <c:v>-46.287</c:v>
                </c:pt>
                <c:pt idx="71">
                  <c:v>-48.477</c:v>
                </c:pt>
                <c:pt idx="72">
                  <c:v>-50.844</c:v>
                </c:pt>
                <c:pt idx="73">
                  <c:v>-53.211</c:v>
                </c:pt>
                <c:pt idx="74">
                  <c:v>-55.685</c:v>
                </c:pt>
                <c:pt idx="75">
                  <c:v>-58.194</c:v>
                </c:pt>
                <c:pt idx="76">
                  <c:v>-60.774</c:v>
                </c:pt>
                <c:pt idx="77">
                  <c:v>-63.353</c:v>
                </c:pt>
                <c:pt idx="78">
                  <c:v>-66.04</c:v>
                </c:pt>
                <c:pt idx="79">
                  <c:v>-68.761</c:v>
                </c:pt>
                <c:pt idx="80">
                  <c:v>-71.483</c:v>
                </c:pt>
                <c:pt idx="81">
                  <c:v>-74.24</c:v>
                </c:pt>
                <c:pt idx="82">
                  <c:v>-77.104</c:v>
                </c:pt>
                <c:pt idx="83">
                  <c:v>-79.897</c:v>
                </c:pt>
                <c:pt idx="84">
                  <c:v>-82.726</c:v>
                </c:pt>
                <c:pt idx="85">
                  <c:v>-85.555</c:v>
                </c:pt>
                <c:pt idx="86">
                  <c:v>-88.455</c:v>
                </c:pt>
                <c:pt idx="87">
                  <c:v>-91.249</c:v>
                </c:pt>
                <c:pt idx="88">
                  <c:v>-93.795</c:v>
                </c:pt>
                <c:pt idx="89">
                  <c:v>-96.2</c:v>
                </c:pt>
                <c:pt idx="90">
                  <c:v>-98.535</c:v>
                </c:pt>
                <c:pt idx="91">
                  <c:v>-100.658</c:v>
                </c:pt>
                <c:pt idx="92">
                  <c:v>-102.674</c:v>
                </c:pt>
                <c:pt idx="93">
                  <c:v>-104.62</c:v>
                </c:pt>
                <c:pt idx="94">
                  <c:v>-106.389</c:v>
                </c:pt>
                <c:pt idx="95">
                  <c:v>-108.087</c:v>
                </c:pt>
                <c:pt idx="96">
                  <c:v>-109.679</c:v>
                </c:pt>
                <c:pt idx="97">
                  <c:v>-111.13</c:v>
                </c:pt>
                <c:pt idx="98">
                  <c:v>-112.581</c:v>
                </c:pt>
                <c:pt idx="99">
                  <c:v>-113.855</c:v>
                </c:pt>
                <c:pt idx="100">
                  <c:v>-115.129</c:v>
                </c:pt>
                <c:pt idx="101">
                  <c:v>-116.261</c:v>
                </c:pt>
                <c:pt idx="102">
                  <c:v>-117.394</c:v>
                </c:pt>
                <c:pt idx="103">
                  <c:v>-118.42</c:v>
                </c:pt>
                <c:pt idx="104">
                  <c:v>-119.341</c:v>
                </c:pt>
                <c:pt idx="105">
                  <c:v>-120.225</c:v>
                </c:pt>
                <c:pt idx="106">
                  <c:v>-121.075</c:v>
                </c:pt>
                <c:pt idx="107">
                  <c:v>-121.818</c:v>
                </c:pt>
                <c:pt idx="108">
                  <c:v>-122.561</c:v>
                </c:pt>
                <c:pt idx="109">
                  <c:v>-123.234</c:v>
                </c:pt>
                <c:pt idx="110">
                  <c:v>-123.871</c:v>
                </c:pt>
                <c:pt idx="111">
                  <c:v>-124.508</c:v>
                </c:pt>
                <c:pt idx="112">
                  <c:v>-125.075</c:v>
                </c:pt>
                <c:pt idx="113">
                  <c:v>-125.606</c:v>
                </c:pt>
                <c:pt idx="114">
                  <c:v>-126.101</c:v>
                </c:pt>
                <c:pt idx="115">
                  <c:v>-126.597</c:v>
                </c:pt>
                <c:pt idx="116">
                  <c:v>-126.986</c:v>
                </c:pt>
                <c:pt idx="117">
                  <c:v>-127.446</c:v>
                </c:pt>
                <c:pt idx="118">
                  <c:v>-127.836</c:v>
                </c:pt>
                <c:pt idx="119">
                  <c:v>-128.225</c:v>
                </c:pt>
                <c:pt idx="120">
                  <c:v>-128.615</c:v>
                </c:pt>
                <c:pt idx="121">
                  <c:v>-128.827</c:v>
                </c:pt>
                <c:pt idx="122">
                  <c:v>-128.862</c:v>
                </c:pt>
                <c:pt idx="123">
                  <c:v>-128.862</c:v>
                </c:pt>
                <c:pt idx="124">
                  <c:v>-128.862</c:v>
                </c:pt>
                <c:pt idx="125">
                  <c:v>-128.862</c:v>
                </c:pt>
                <c:pt idx="126">
                  <c:v>-128.898</c:v>
                </c:pt>
                <c:pt idx="127">
                  <c:v>-128.898</c:v>
                </c:pt>
                <c:pt idx="128">
                  <c:v>-128.898</c:v>
                </c:pt>
                <c:pt idx="129">
                  <c:v>-131.234</c:v>
                </c:pt>
                <c:pt idx="130">
                  <c:v>-132.686</c:v>
                </c:pt>
                <c:pt idx="131">
                  <c:v>-133.288</c:v>
                </c:pt>
                <c:pt idx="132">
                  <c:v>-133.606</c:v>
                </c:pt>
                <c:pt idx="133">
                  <c:v>-133.783</c:v>
                </c:pt>
                <c:pt idx="134">
                  <c:v>-133.854</c:v>
                </c:pt>
                <c:pt idx="135">
                  <c:v>-133.925</c:v>
                </c:pt>
                <c:pt idx="136">
                  <c:v>-133.996</c:v>
                </c:pt>
                <c:pt idx="137">
                  <c:v>-134.031</c:v>
                </c:pt>
                <c:pt idx="138">
                  <c:v>-134.102</c:v>
                </c:pt>
                <c:pt idx="139">
                  <c:v>-134.138</c:v>
                </c:pt>
                <c:pt idx="140">
                  <c:v>-134.173</c:v>
                </c:pt>
                <c:pt idx="141">
                  <c:v>-134.208</c:v>
                </c:pt>
                <c:pt idx="142">
                  <c:v>-134.279</c:v>
                </c:pt>
                <c:pt idx="143">
                  <c:v>-134.279</c:v>
                </c:pt>
                <c:pt idx="144">
                  <c:v>-134.35</c:v>
                </c:pt>
                <c:pt idx="145">
                  <c:v>-134.35</c:v>
                </c:pt>
                <c:pt idx="146">
                  <c:v>-134.385</c:v>
                </c:pt>
                <c:pt idx="147">
                  <c:v>-134.421</c:v>
                </c:pt>
                <c:pt idx="148">
                  <c:v>-134.421</c:v>
                </c:pt>
                <c:pt idx="149">
                  <c:v>-134.456</c:v>
                </c:pt>
                <c:pt idx="150">
                  <c:v>-134.492</c:v>
                </c:pt>
                <c:pt idx="151">
                  <c:v>-134.492</c:v>
                </c:pt>
                <c:pt idx="152">
                  <c:v>-134.527</c:v>
                </c:pt>
                <c:pt idx="153">
                  <c:v>-134.562</c:v>
                </c:pt>
                <c:pt idx="154">
                  <c:v>-134.562</c:v>
                </c:pt>
                <c:pt idx="155">
                  <c:v>-134.598</c:v>
                </c:pt>
                <c:pt idx="156">
                  <c:v>-134.633</c:v>
                </c:pt>
                <c:pt idx="157">
                  <c:v>-134.633</c:v>
                </c:pt>
                <c:pt idx="158">
                  <c:v>-134.669</c:v>
                </c:pt>
                <c:pt idx="159">
                  <c:v>-134.669</c:v>
                </c:pt>
                <c:pt idx="160">
                  <c:v>-134.669</c:v>
                </c:pt>
                <c:pt idx="161">
                  <c:v>-134.704</c:v>
                </c:pt>
                <c:pt idx="162">
                  <c:v>-134.739</c:v>
                </c:pt>
                <c:pt idx="163">
                  <c:v>-134.739</c:v>
                </c:pt>
                <c:pt idx="164">
                  <c:v>-134.775</c:v>
                </c:pt>
                <c:pt idx="165">
                  <c:v>-134.775</c:v>
                </c:pt>
                <c:pt idx="166">
                  <c:v>-134.81</c:v>
                </c:pt>
                <c:pt idx="167">
                  <c:v>-134.81</c:v>
                </c:pt>
                <c:pt idx="168">
                  <c:v>-134.846</c:v>
                </c:pt>
                <c:pt idx="169">
                  <c:v>-134.846</c:v>
                </c:pt>
                <c:pt idx="170">
                  <c:v>-134.846</c:v>
                </c:pt>
                <c:pt idx="171">
                  <c:v>-134.881</c:v>
                </c:pt>
                <c:pt idx="172">
                  <c:v>-134.916</c:v>
                </c:pt>
                <c:pt idx="173">
                  <c:v>-134.916</c:v>
                </c:pt>
                <c:pt idx="174">
                  <c:v>-134.916</c:v>
                </c:pt>
                <c:pt idx="175">
                  <c:v>-134.952</c:v>
                </c:pt>
                <c:pt idx="176">
                  <c:v>-134.952</c:v>
                </c:pt>
                <c:pt idx="177">
                  <c:v>-134.952</c:v>
                </c:pt>
                <c:pt idx="178">
                  <c:v>-134.987</c:v>
                </c:pt>
                <c:pt idx="179">
                  <c:v>-134.987</c:v>
                </c:pt>
                <c:pt idx="180">
                  <c:v>-135.023</c:v>
                </c:pt>
                <c:pt idx="181">
                  <c:v>-135.023</c:v>
                </c:pt>
                <c:pt idx="182">
                  <c:v>-135.023</c:v>
                </c:pt>
                <c:pt idx="183">
                  <c:v>-135.058</c:v>
                </c:pt>
                <c:pt idx="184">
                  <c:v>-135.66</c:v>
                </c:pt>
                <c:pt idx="185">
                  <c:v>-135.695</c:v>
                </c:pt>
                <c:pt idx="186">
                  <c:v>-135.731</c:v>
                </c:pt>
                <c:pt idx="187">
                  <c:v>-135.731</c:v>
                </c:pt>
                <c:pt idx="188">
                  <c:v>-135.766</c:v>
                </c:pt>
                <c:pt idx="189">
                  <c:v>-135.766</c:v>
                </c:pt>
                <c:pt idx="190">
                  <c:v>-135.802</c:v>
                </c:pt>
                <c:pt idx="191">
                  <c:v>-135.802</c:v>
                </c:pt>
                <c:pt idx="192">
                  <c:v>-135.802</c:v>
                </c:pt>
                <c:pt idx="193">
                  <c:v>-135.837</c:v>
                </c:pt>
                <c:pt idx="194">
                  <c:v>-135.837</c:v>
                </c:pt>
                <c:pt idx="195">
                  <c:v>-135.802</c:v>
                </c:pt>
                <c:pt idx="196">
                  <c:v>-135.837</c:v>
                </c:pt>
                <c:pt idx="197">
                  <c:v>-135.837</c:v>
                </c:pt>
                <c:pt idx="198">
                  <c:v>-135.908</c:v>
                </c:pt>
                <c:pt idx="199">
                  <c:v>-135.908</c:v>
                </c:pt>
                <c:pt idx="200">
                  <c:v>-135.908</c:v>
                </c:pt>
                <c:pt idx="201">
                  <c:v>-135.908</c:v>
                </c:pt>
                <c:pt idx="202">
                  <c:v>-135.943</c:v>
                </c:pt>
                <c:pt idx="203">
                  <c:v>-135.943</c:v>
                </c:pt>
                <c:pt idx="204">
                  <c:v>-135.943</c:v>
                </c:pt>
                <c:pt idx="205">
                  <c:v>-135.943</c:v>
                </c:pt>
                <c:pt idx="206">
                  <c:v>-135.979</c:v>
                </c:pt>
                <c:pt idx="207">
                  <c:v>-135.979</c:v>
                </c:pt>
                <c:pt idx="208">
                  <c:v>-135.979</c:v>
                </c:pt>
                <c:pt idx="209">
                  <c:v>-135.979</c:v>
                </c:pt>
                <c:pt idx="210">
                  <c:v>-135.979</c:v>
                </c:pt>
                <c:pt idx="211">
                  <c:v>-135.979</c:v>
                </c:pt>
                <c:pt idx="212">
                  <c:v>-136.014</c:v>
                </c:pt>
                <c:pt idx="213">
                  <c:v>-136.014</c:v>
                </c:pt>
                <c:pt idx="214">
                  <c:v>-136.049</c:v>
                </c:pt>
                <c:pt idx="215">
                  <c:v>-136.014</c:v>
                </c:pt>
                <c:pt idx="216">
                  <c:v>-136.049</c:v>
                </c:pt>
                <c:pt idx="217">
                  <c:v>-136.049</c:v>
                </c:pt>
                <c:pt idx="218">
                  <c:v>-136.049</c:v>
                </c:pt>
                <c:pt idx="219">
                  <c:v>-136.049</c:v>
                </c:pt>
                <c:pt idx="220">
                  <c:v>-136.049</c:v>
                </c:pt>
                <c:pt idx="221">
                  <c:v>-136.085</c:v>
                </c:pt>
                <c:pt idx="222">
                  <c:v>-136.085</c:v>
                </c:pt>
                <c:pt idx="223">
                  <c:v>-136.085</c:v>
                </c:pt>
                <c:pt idx="224">
                  <c:v>-136.085</c:v>
                </c:pt>
                <c:pt idx="225">
                  <c:v>-136.085</c:v>
                </c:pt>
                <c:pt idx="226">
                  <c:v>-136.12</c:v>
                </c:pt>
                <c:pt idx="227">
                  <c:v>-136.12</c:v>
                </c:pt>
                <c:pt idx="228">
                  <c:v>-136.12</c:v>
                </c:pt>
                <c:pt idx="229">
                  <c:v>-136.12</c:v>
                </c:pt>
                <c:pt idx="230">
                  <c:v>-136.12</c:v>
                </c:pt>
                <c:pt idx="231">
                  <c:v>-136.12</c:v>
                </c:pt>
                <c:pt idx="232">
                  <c:v>-136.156</c:v>
                </c:pt>
                <c:pt idx="233">
                  <c:v>-136.156</c:v>
                </c:pt>
                <c:pt idx="234">
                  <c:v>-136.12</c:v>
                </c:pt>
                <c:pt idx="235">
                  <c:v>-136.156</c:v>
                </c:pt>
                <c:pt idx="236">
                  <c:v>-136.156</c:v>
                </c:pt>
                <c:pt idx="237">
                  <c:v>-136.156</c:v>
                </c:pt>
                <c:pt idx="238">
                  <c:v>-136.156</c:v>
                </c:pt>
                <c:pt idx="239">
                  <c:v>-136.156</c:v>
                </c:pt>
                <c:pt idx="240">
                  <c:v>-136.156</c:v>
                </c:pt>
                <c:pt idx="241">
                  <c:v>-136.156</c:v>
                </c:pt>
                <c:pt idx="242">
                  <c:v>-136.156</c:v>
                </c:pt>
                <c:pt idx="243">
                  <c:v>-136.156</c:v>
                </c:pt>
                <c:pt idx="244">
                  <c:v>-136.191</c:v>
                </c:pt>
                <c:pt idx="245">
                  <c:v>-136.191</c:v>
                </c:pt>
                <c:pt idx="246">
                  <c:v>-136.191</c:v>
                </c:pt>
                <c:pt idx="247">
                  <c:v>-136.191</c:v>
                </c:pt>
                <c:pt idx="248">
                  <c:v>-136.191</c:v>
                </c:pt>
                <c:pt idx="249">
                  <c:v>-136.191</c:v>
                </c:pt>
                <c:pt idx="250">
                  <c:v>-136.191</c:v>
                </c:pt>
                <c:pt idx="251">
                  <c:v>-136.227</c:v>
                </c:pt>
                <c:pt idx="252">
                  <c:v>-136.227</c:v>
                </c:pt>
                <c:pt idx="253">
                  <c:v>-136.227</c:v>
                </c:pt>
                <c:pt idx="254">
                  <c:v>-136.227</c:v>
                </c:pt>
                <c:pt idx="255">
                  <c:v>-136.227</c:v>
                </c:pt>
              </c:numCache>
            </c:numRef>
          </c:yVal>
          <c:smooth val="0"/>
        </c:ser>
        <c:axId val="51236036"/>
        <c:axId val="26271992"/>
      </c:scatterChart>
      <c:valAx>
        <c:axId val="51236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16414410573439"/>
              <c:y val="0.06125684635341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271992"/>
        <c:crosses val="autoZero"/>
        <c:crossBetween val="midCat"/>
      </c:valAx>
      <c:valAx>
        <c:axId val="26271992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Recovery</a:t>
                </a:r>
              </a:p>
            </c:rich>
          </c:tx>
          <c:layout>
            <c:manualLayout>
              <c:xMode val="edge"/>
              <c:yMode val="edge"/>
              <c:x val="0.040396503943722"/>
              <c:y val="0.42721245315652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236036"/>
        <c:crosses val="autoZero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City of Hialeah
IW-1 Packer Test No. 3 (1,974-1,991 feet bpl)
12/12/09</a:t>
            </a:r>
          </a:p>
        </c:rich>
      </c:tx>
      <c:layout>
        <c:manualLayout>
          <c:xMode val="edge"/>
          <c:yMode val="edge"/>
          <c:x val="0.318105192178018"/>
          <c:y val="0.019566563467492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6490222521915"/>
          <c:y val="0.190835913312694"/>
          <c:w val="0.875379298718813"/>
          <c:h val="0.7030340557275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eld data"</c:f>
              <c:strCache>
                <c:ptCount val="1"/>
                <c:pt idx="0">
                  <c:v>field data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squar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cker 3'!$B$76:$B$386</c:f>
              <c:numCache>
                <c:formatCode>General</c:formatCode>
                <c:ptCount val="311"/>
                <c:pt idx="0">
                  <c:v>0</c:v>
                </c:pt>
                <c:pt idx="1">
                  <c:v>0.0217</c:v>
                </c:pt>
                <c:pt idx="2">
                  <c:v>0.0433</c:v>
                </c:pt>
                <c:pt idx="3">
                  <c:v>0.065</c:v>
                </c:pt>
                <c:pt idx="4">
                  <c:v>0.0867</c:v>
                </c:pt>
                <c:pt idx="5">
                  <c:v>0.1083</c:v>
                </c:pt>
                <c:pt idx="6">
                  <c:v>0.13</c:v>
                </c:pt>
                <c:pt idx="7">
                  <c:v>0.1517</c:v>
                </c:pt>
                <c:pt idx="8">
                  <c:v>0.1733</c:v>
                </c:pt>
                <c:pt idx="9">
                  <c:v>0.195</c:v>
                </c:pt>
                <c:pt idx="10">
                  <c:v>0.2167</c:v>
                </c:pt>
                <c:pt idx="11">
                  <c:v>0.2383</c:v>
                </c:pt>
                <c:pt idx="12">
                  <c:v>0.26</c:v>
                </c:pt>
                <c:pt idx="13">
                  <c:v>0.2817</c:v>
                </c:pt>
                <c:pt idx="14">
                  <c:v>0.3033</c:v>
                </c:pt>
                <c:pt idx="15">
                  <c:v>0.325</c:v>
                </c:pt>
                <c:pt idx="16">
                  <c:v>0.3467</c:v>
                </c:pt>
                <c:pt idx="17">
                  <c:v>0.3683</c:v>
                </c:pt>
                <c:pt idx="18">
                  <c:v>0.39</c:v>
                </c:pt>
                <c:pt idx="19">
                  <c:v>0.4117</c:v>
                </c:pt>
                <c:pt idx="20">
                  <c:v>0.4333</c:v>
                </c:pt>
                <c:pt idx="21">
                  <c:v>0.4555</c:v>
                </c:pt>
                <c:pt idx="22">
                  <c:v>0.479</c:v>
                </c:pt>
                <c:pt idx="23">
                  <c:v>0.5038</c:v>
                </c:pt>
                <c:pt idx="24">
                  <c:v>0.5302</c:v>
                </c:pt>
                <c:pt idx="25">
                  <c:v>0.5582</c:v>
                </c:pt>
                <c:pt idx="26">
                  <c:v>0.5878</c:v>
                </c:pt>
                <c:pt idx="27">
                  <c:v>0.6192</c:v>
                </c:pt>
                <c:pt idx="28">
                  <c:v>0.6523</c:v>
                </c:pt>
                <c:pt idx="29">
                  <c:v>0.6875</c:v>
                </c:pt>
                <c:pt idx="30">
                  <c:v>0.7248</c:v>
                </c:pt>
                <c:pt idx="31">
                  <c:v>0.7643</c:v>
                </c:pt>
                <c:pt idx="32">
                  <c:v>0.8062</c:v>
                </c:pt>
                <c:pt idx="33">
                  <c:v>0.8505</c:v>
                </c:pt>
                <c:pt idx="34">
                  <c:v>0.8975</c:v>
                </c:pt>
                <c:pt idx="35">
                  <c:v>0.9473</c:v>
                </c:pt>
                <c:pt idx="36">
                  <c:v>1</c:v>
                </c:pt>
                <c:pt idx="37">
                  <c:v>1.0558</c:v>
                </c:pt>
                <c:pt idx="38">
                  <c:v>1.115</c:v>
                </c:pt>
                <c:pt idx="39">
                  <c:v>1.1777</c:v>
                </c:pt>
                <c:pt idx="40">
                  <c:v>1.244</c:v>
                </c:pt>
                <c:pt idx="41">
                  <c:v>1.3143</c:v>
                </c:pt>
                <c:pt idx="42">
                  <c:v>1.3888</c:v>
                </c:pt>
                <c:pt idx="43">
                  <c:v>1.4678</c:v>
                </c:pt>
                <c:pt idx="44">
                  <c:v>1.5515</c:v>
                </c:pt>
                <c:pt idx="45">
                  <c:v>1.64</c:v>
                </c:pt>
                <c:pt idx="46">
                  <c:v>1.7338</c:v>
                </c:pt>
                <c:pt idx="47">
                  <c:v>1.8332</c:v>
                </c:pt>
                <c:pt idx="48">
                  <c:v>1.9385</c:v>
                </c:pt>
                <c:pt idx="49">
                  <c:v>2.05</c:v>
                </c:pt>
                <c:pt idx="50">
                  <c:v>2.1682</c:v>
                </c:pt>
                <c:pt idx="51">
                  <c:v>2.2933</c:v>
                </c:pt>
                <c:pt idx="52">
                  <c:v>2.4258</c:v>
                </c:pt>
                <c:pt idx="53">
                  <c:v>2.5663</c:v>
                </c:pt>
                <c:pt idx="54">
                  <c:v>2.7152</c:v>
                </c:pt>
                <c:pt idx="55">
                  <c:v>2.8727</c:v>
                </c:pt>
                <c:pt idx="56">
                  <c:v>3.0395</c:v>
                </c:pt>
                <c:pt idx="57">
                  <c:v>3.2163</c:v>
                </c:pt>
                <c:pt idx="58">
                  <c:v>3.4037</c:v>
                </c:pt>
                <c:pt idx="59">
                  <c:v>3.602</c:v>
                </c:pt>
                <c:pt idx="60">
                  <c:v>3.8122</c:v>
                </c:pt>
                <c:pt idx="61">
                  <c:v>4.0348</c:v>
                </c:pt>
                <c:pt idx="62">
                  <c:v>4.2707</c:v>
                </c:pt>
                <c:pt idx="63">
                  <c:v>4.5205</c:v>
                </c:pt>
                <c:pt idx="64">
                  <c:v>4.7852</c:v>
                </c:pt>
                <c:pt idx="65">
                  <c:v>5.0655</c:v>
                </c:pt>
                <c:pt idx="66">
                  <c:v>5.3623</c:v>
                </c:pt>
                <c:pt idx="67">
                  <c:v>5.6768</c:v>
                </c:pt>
                <c:pt idx="68">
                  <c:v>6.01</c:v>
                </c:pt>
                <c:pt idx="69">
                  <c:v>6.3628</c:v>
                </c:pt>
                <c:pt idx="70">
                  <c:v>6.7367</c:v>
                </c:pt>
                <c:pt idx="71">
                  <c:v>7.1327</c:v>
                </c:pt>
                <c:pt idx="72">
                  <c:v>7.552</c:v>
                </c:pt>
                <c:pt idx="73">
                  <c:v>7.9963</c:v>
                </c:pt>
                <c:pt idx="74">
                  <c:v>8.467</c:v>
                </c:pt>
                <c:pt idx="75">
                  <c:v>8.9655</c:v>
                </c:pt>
                <c:pt idx="76">
                  <c:v>9.4935</c:v>
                </c:pt>
                <c:pt idx="77">
                  <c:v>10.0528</c:v>
                </c:pt>
                <c:pt idx="78">
                  <c:v>10.6453</c:v>
                </c:pt>
                <c:pt idx="79">
                  <c:v>11.2728</c:v>
                </c:pt>
                <c:pt idx="80">
                  <c:v>11.9377</c:v>
                </c:pt>
                <c:pt idx="81">
                  <c:v>12.6418</c:v>
                </c:pt>
                <c:pt idx="82">
                  <c:v>13.3877</c:v>
                </c:pt>
                <c:pt idx="83">
                  <c:v>14.1777</c:v>
                </c:pt>
                <c:pt idx="84">
                  <c:v>15.0145</c:v>
                </c:pt>
                <c:pt idx="85">
                  <c:v>15.901</c:v>
                </c:pt>
                <c:pt idx="86">
                  <c:v>16.84</c:v>
                </c:pt>
                <c:pt idx="87">
                  <c:v>17.8347</c:v>
                </c:pt>
                <c:pt idx="88">
                  <c:v>18.8347</c:v>
                </c:pt>
                <c:pt idx="89">
                  <c:v>19.8347</c:v>
                </c:pt>
                <c:pt idx="90">
                  <c:v>20.8347</c:v>
                </c:pt>
                <c:pt idx="91">
                  <c:v>21.8347</c:v>
                </c:pt>
                <c:pt idx="92">
                  <c:v>22.8347</c:v>
                </c:pt>
                <c:pt idx="93">
                  <c:v>23.8347</c:v>
                </c:pt>
                <c:pt idx="94">
                  <c:v>24.8347</c:v>
                </c:pt>
                <c:pt idx="95">
                  <c:v>25.8347</c:v>
                </c:pt>
                <c:pt idx="96">
                  <c:v>26.8347</c:v>
                </c:pt>
                <c:pt idx="97">
                  <c:v>27.8347</c:v>
                </c:pt>
                <c:pt idx="98">
                  <c:v>28.8347</c:v>
                </c:pt>
                <c:pt idx="99">
                  <c:v>29.8347</c:v>
                </c:pt>
                <c:pt idx="100">
                  <c:v>30.8347</c:v>
                </c:pt>
                <c:pt idx="101">
                  <c:v>31.8347</c:v>
                </c:pt>
                <c:pt idx="102">
                  <c:v>32.8347</c:v>
                </c:pt>
                <c:pt idx="103">
                  <c:v>33.8347</c:v>
                </c:pt>
                <c:pt idx="104">
                  <c:v>34.8347</c:v>
                </c:pt>
                <c:pt idx="105">
                  <c:v>35.8347</c:v>
                </c:pt>
                <c:pt idx="106">
                  <c:v>36.8347</c:v>
                </c:pt>
                <c:pt idx="107">
                  <c:v>37.8347</c:v>
                </c:pt>
                <c:pt idx="108">
                  <c:v>38.8347</c:v>
                </c:pt>
                <c:pt idx="109">
                  <c:v>39.8347</c:v>
                </c:pt>
                <c:pt idx="110">
                  <c:v>40.8347</c:v>
                </c:pt>
                <c:pt idx="111">
                  <c:v>41.8347</c:v>
                </c:pt>
                <c:pt idx="112">
                  <c:v>42.8347</c:v>
                </c:pt>
                <c:pt idx="113">
                  <c:v>43.8347</c:v>
                </c:pt>
                <c:pt idx="114">
                  <c:v>44.8347</c:v>
                </c:pt>
                <c:pt idx="115">
                  <c:v>45.8347</c:v>
                </c:pt>
                <c:pt idx="116">
                  <c:v>46.8347</c:v>
                </c:pt>
                <c:pt idx="117">
                  <c:v>47.8347</c:v>
                </c:pt>
                <c:pt idx="118">
                  <c:v>48.8347</c:v>
                </c:pt>
                <c:pt idx="119">
                  <c:v>49.8347</c:v>
                </c:pt>
                <c:pt idx="120">
                  <c:v>50.8347</c:v>
                </c:pt>
                <c:pt idx="121">
                  <c:v>51.8347</c:v>
                </c:pt>
                <c:pt idx="122">
                  <c:v>52.8347</c:v>
                </c:pt>
                <c:pt idx="123">
                  <c:v>53.8347</c:v>
                </c:pt>
                <c:pt idx="124">
                  <c:v>54.8347</c:v>
                </c:pt>
                <c:pt idx="125">
                  <c:v>55.8347</c:v>
                </c:pt>
                <c:pt idx="126">
                  <c:v>56.8347</c:v>
                </c:pt>
                <c:pt idx="127">
                  <c:v>57.8347</c:v>
                </c:pt>
                <c:pt idx="128">
                  <c:v>58.8347</c:v>
                </c:pt>
                <c:pt idx="129">
                  <c:v>59.8347</c:v>
                </c:pt>
                <c:pt idx="130">
                  <c:v>60.8347</c:v>
                </c:pt>
                <c:pt idx="131">
                  <c:v>61.8347</c:v>
                </c:pt>
                <c:pt idx="132">
                  <c:v>62.8347</c:v>
                </c:pt>
                <c:pt idx="133">
                  <c:v>63.8347</c:v>
                </c:pt>
                <c:pt idx="134">
                  <c:v>64.8347</c:v>
                </c:pt>
                <c:pt idx="135">
                  <c:v>65.8347</c:v>
                </c:pt>
                <c:pt idx="136">
                  <c:v>66.8347</c:v>
                </c:pt>
                <c:pt idx="137">
                  <c:v>67.8347</c:v>
                </c:pt>
                <c:pt idx="138">
                  <c:v>68.8347</c:v>
                </c:pt>
                <c:pt idx="139">
                  <c:v>69.8347</c:v>
                </c:pt>
                <c:pt idx="140">
                  <c:v>70.8347</c:v>
                </c:pt>
                <c:pt idx="141">
                  <c:v>71.8347</c:v>
                </c:pt>
                <c:pt idx="142">
                  <c:v>72.8347</c:v>
                </c:pt>
                <c:pt idx="143">
                  <c:v>73.8347</c:v>
                </c:pt>
                <c:pt idx="144">
                  <c:v>74.8347</c:v>
                </c:pt>
                <c:pt idx="145">
                  <c:v>75.8347</c:v>
                </c:pt>
                <c:pt idx="146">
                  <c:v>76.8347</c:v>
                </c:pt>
                <c:pt idx="147">
                  <c:v>77.8347</c:v>
                </c:pt>
                <c:pt idx="148">
                  <c:v>78.8347</c:v>
                </c:pt>
                <c:pt idx="149">
                  <c:v>79.8347</c:v>
                </c:pt>
                <c:pt idx="150">
                  <c:v>80.8347</c:v>
                </c:pt>
                <c:pt idx="151">
                  <c:v>81.8347</c:v>
                </c:pt>
                <c:pt idx="152">
                  <c:v>82.8347</c:v>
                </c:pt>
                <c:pt idx="153">
                  <c:v>83.8347</c:v>
                </c:pt>
                <c:pt idx="154">
                  <c:v>84.8347</c:v>
                </c:pt>
                <c:pt idx="155">
                  <c:v>85.8347</c:v>
                </c:pt>
                <c:pt idx="156">
                  <c:v>86.8347</c:v>
                </c:pt>
                <c:pt idx="157">
                  <c:v>87.8347</c:v>
                </c:pt>
                <c:pt idx="158">
                  <c:v>88.8347</c:v>
                </c:pt>
                <c:pt idx="159">
                  <c:v>89.8347</c:v>
                </c:pt>
                <c:pt idx="160">
                  <c:v>90.8347</c:v>
                </c:pt>
                <c:pt idx="161">
                  <c:v>91.8347</c:v>
                </c:pt>
                <c:pt idx="162">
                  <c:v>92.8347</c:v>
                </c:pt>
                <c:pt idx="163">
                  <c:v>93.8347</c:v>
                </c:pt>
                <c:pt idx="164">
                  <c:v>94.8347</c:v>
                </c:pt>
                <c:pt idx="165">
                  <c:v>95.8347</c:v>
                </c:pt>
                <c:pt idx="166">
                  <c:v>96.8347</c:v>
                </c:pt>
                <c:pt idx="167">
                  <c:v>97.8347</c:v>
                </c:pt>
                <c:pt idx="168">
                  <c:v>98.8347</c:v>
                </c:pt>
                <c:pt idx="169">
                  <c:v>99.8347</c:v>
                </c:pt>
                <c:pt idx="170">
                  <c:v>100.8347</c:v>
                </c:pt>
                <c:pt idx="171">
                  <c:v>101.8347</c:v>
                </c:pt>
                <c:pt idx="172">
                  <c:v>102.8347</c:v>
                </c:pt>
                <c:pt idx="173">
                  <c:v>103.8347</c:v>
                </c:pt>
                <c:pt idx="174">
                  <c:v>104.8347</c:v>
                </c:pt>
                <c:pt idx="175">
                  <c:v>105.8347</c:v>
                </c:pt>
                <c:pt idx="176">
                  <c:v>106.8347</c:v>
                </c:pt>
                <c:pt idx="177">
                  <c:v>107.8347</c:v>
                </c:pt>
                <c:pt idx="178">
                  <c:v>108.8347</c:v>
                </c:pt>
                <c:pt idx="179">
                  <c:v>109.8347</c:v>
                </c:pt>
                <c:pt idx="180">
                  <c:v>110.8347</c:v>
                </c:pt>
                <c:pt idx="181">
                  <c:v>111.8347</c:v>
                </c:pt>
                <c:pt idx="182">
                  <c:v>112.8347</c:v>
                </c:pt>
                <c:pt idx="183">
                  <c:v>113.8347</c:v>
                </c:pt>
                <c:pt idx="184">
                  <c:v>114.8347</c:v>
                </c:pt>
                <c:pt idx="185">
                  <c:v>115.8347</c:v>
                </c:pt>
                <c:pt idx="186">
                  <c:v>116.8347</c:v>
                </c:pt>
                <c:pt idx="187">
                  <c:v>117.8347</c:v>
                </c:pt>
                <c:pt idx="188">
                  <c:v>118.8347</c:v>
                </c:pt>
                <c:pt idx="189">
                  <c:v>119.8347</c:v>
                </c:pt>
                <c:pt idx="190">
                  <c:v>120.8347</c:v>
                </c:pt>
                <c:pt idx="191">
                  <c:v>121.8347</c:v>
                </c:pt>
                <c:pt idx="192">
                  <c:v>122.8347</c:v>
                </c:pt>
                <c:pt idx="193">
                  <c:v>123.8347</c:v>
                </c:pt>
                <c:pt idx="194">
                  <c:v>124.8347</c:v>
                </c:pt>
                <c:pt idx="195">
                  <c:v>125.8347</c:v>
                </c:pt>
                <c:pt idx="196">
                  <c:v>126.8347</c:v>
                </c:pt>
                <c:pt idx="197">
                  <c:v>127.8347</c:v>
                </c:pt>
                <c:pt idx="198">
                  <c:v>128.8347</c:v>
                </c:pt>
                <c:pt idx="199">
                  <c:v>129.8347</c:v>
                </c:pt>
                <c:pt idx="200">
                  <c:v>130.8347</c:v>
                </c:pt>
                <c:pt idx="201">
                  <c:v>131.8347</c:v>
                </c:pt>
                <c:pt idx="202">
                  <c:v>132.8347</c:v>
                </c:pt>
                <c:pt idx="203">
                  <c:v>133.8347</c:v>
                </c:pt>
                <c:pt idx="204">
                  <c:v>134.8347</c:v>
                </c:pt>
                <c:pt idx="205">
                  <c:v>135.8347</c:v>
                </c:pt>
                <c:pt idx="206">
                  <c:v>136.8347</c:v>
                </c:pt>
                <c:pt idx="207">
                  <c:v>137.8347</c:v>
                </c:pt>
                <c:pt idx="208">
                  <c:v>138.8347</c:v>
                </c:pt>
                <c:pt idx="209">
                  <c:v>139.8347</c:v>
                </c:pt>
                <c:pt idx="210">
                  <c:v>140.8347</c:v>
                </c:pt>
                <c:pt idx="211">
                  <c:v>141.8347</c:v>
                </c:pt>
                <c:pt idx="212">
                  <c:v>142.8347</c:v>
                </c:pt>
                <c:pt idx="213">
                  <c:v>143.8347</c:v>
                </c:pt>
                <c:pt idx="214">
                  <c:v>144.8347</c:v>
                </c:pt>
                <c:pt idx="215">
                  <c:v>145.8347</c:v>
                </c:pt>
                <c:pt idx="216">
                  <c:v>146.8347</c:v>
                </c:pt>
                <c:pt idx="217">
                  <c:v>147.8347</c:v>
                </c:pt>
                <c:pt idx="218">
                  <c:v>148.8347</c:v>
                </c:pt>
                <c:pt idx="219">
                  <c:v>149.8347</c:v>
                </c:pt>
                <c:pt idx="220">
                  <c:v>150.8347</c:v>
                </c:pt>
                <c:pt idx="221">
                  <c:v>151.8347</c:v>
                </c:pt>
                <c:pt idx="222">
                  <c:v>152.8347</c:v>
                </c:pt>
                <c:pt idx="223">
                  <c:v>153.8347</c:v>
                </c:pt>
                <c:pt idx="224">
                  <c:v>154.8347</c:v>
                </c:pt>
                <c:pt idx="225">
                  <c:v>155.8347</c:v>
                </c:pt>
                <c:pt idx="226">
                  <c:v>156.8347</c:v>
                </c:pt>
                <c:pt idx="227">
                  <c:v>157.8347</c:v>
                </c:pt>
                <c:pt idx="228">
                  <c:v>158.8347</c:v>
                </c:pt>
                <c:pt idx="229">
                  <c:v>159.8347</c:v>
                </c:pt>
                <c:pt idx="230">
                  <c:v>160.8347</c:v>
                </c:pt>
                <c:pt idx="231">
                  <c:v>161.8347</c:v>
                </c:pt>
                <c:pt idx="232">
                  <c:v>162.8347</c:v>
                </c:pt>
                <c:pt idx="233">
                  <c:v>163.8347</c:v>
                </c:pt>
                <c:pt idx="234">
                  <c:v>164.8347</c:v>
                </c:pt>
                <c:pt idx="235">
                  <c:v>165.8347</c:v>
                </c:pt>
                <c:pt idx="236">
                  <c:v>166.8347</c:v>
                </c:pt>
                <c:pt idx="237">
                  <c:v>167.8347</c:v>
                </c:pt>
                <c:pt idx="238">
                  <c:v>168.8347</c:v>
                </c:pt>
                <c:pt idx="239">
                  <c:v>169.8347</c:v>
                </c:pt>
                <c:pt idx="240">
                  <c:v>170.8347</c:v>
                </c:pt>
                <c:pt idx="241">
                  <c:v>171.8347</c:v>
                </c:pt>
                <c:pt idx="242">
                  <c:v>172.8347</c:v>
                </c:pt>
                <c:pt idx="243">
                  <c:v>173.8347</c:v>
                </c:pt>
                <c:pt idx="244">
                  <c:v>174.8347</c:v>
                </c:pt>
                <c:pt idx="245">
                  <c:v>175.8347</c:v>
                </c:pt>
                <c:pt idx="246">
                  <c:v>176.8347</c:v>
                </c:pt>
                <c:pt idx="247">
                  <c:v>177.8347</c:v>
                </c:pt>
                <c:pt idx="248">
                  <c:v>178.8347</c:v>
                </c:pt>
                <c:pt idx="249">
                  <c:v>179.8347</c:v>
                </c:pt>
                <c:pt idx="250">
                  <c:v>180.8347</c:v>
                </c:pt>
                <c:pt idx="251">
                  <c:v>181.8347</c:v>
                </c:pt>
                <c:pt idx="252">
                  <c:v>182.8347</c:v>
                </c:pt>
                <c:pt idx="253">
                  <c:v>183.8347</c:v>
                </c:pt>
                <c:pt idx="254">
                  <c:v>184.8347</c:v>
                </c:pt>
                <c:pt idx="255">
                  <c:v>185.8347</c:v>
                </c:pt>
                <c:pt idx="256">
                  <c:v>186.8347</c:v>
                </c:pt>
                <c:pt idx="257">
                  <c:v>187.8347</c:v>
                </c:pt>
                <c:pt idx="258">
                  <c:v>188.8347</c:v>
                </c:pt>
                <c:pt idx="259">
                  <c:v>189.8347</c:v>
                </c:pt>
                <c:pt idx="260">
                  <c:v>190.8347</c:v>
                </c:pt>
                <c:pt idx="261">
                  <c:v>191.8347</c:v>
                </c:pt>
                <c:pt idx="262">
                  <c:v>192.8347</c:v>
                </c:pt>
                <c:pt idx="263">
                  <c:v>193.8347</c:v>
                </c:pt>
                <c:pt idx="264">
                  <c:v>194.8347</c:v>
                </c:pt>
                <c:pt idx="265">
                  <c:v>195.8347</c:v>
                </c:pt>
                <c:pt idx="266">
                  <c:v>196.8347</c:v>
                </c:pt>
                <c:pt idx="267">
                  <c:v>197.8347</c:v>
                </c:pt>
                <c:pt idx="268">
                  <c:v>198.8347</c:v>
                </c:pt>
                <c:pt idx="269">
                  <c:v>199.8347</c:v>
                </c:pt>
                <c:pt idx="270">
                  <c:v>200.8347</c:v>
                </c:pt>
                <c:pt idx="271">
                  <c:v>201.8347</c:v>
                </c:pt>
                <c:pt idx="272">
                  <c:v>202.8347</c:v>
                </c:pt>
                <c:pt idx="273">
                  <c:v>203.8347</c:v>
                </c:pt>
                <c:pt idx="274">
                  <c:v>204.8347</c:v>
                </c:pt>
                <c:pt idx="275">
                  <c:v>205.8347</c:v>
                </c:pt>
                <c:pt idx="276">
                  <c:v>206.8347</c:v>
                </c:pt>
                <c:pt idx="277">
                  <c:v>207.8347</c:v>
                </c:pt>
                <c:pt idx="278">
                  <c:v>208.8347</c:v>
                </c:pt>
                <c:pt idx="279">
                  <c:v>209.8347</c:v>
                </c:pt>
                <c:pt idx="280">
                  <c:v>210.8347</c:v>
                </c:pt>
                <c:pt idx="281">
                  <c:v>211.8347</c:v>
                </c:pt>
                <c:pt idx="282">
                  <c:v>212.8347</c:v>
                </c:pt>
                <c:pt idx="283">
                  <c:v>213.8347</c:v>
                </c:pt>
                <c:pt idx="284">
                  <c:v>214.8347</c:v>
                </c:pt>
                <c:pt idx="285">
                  <c:v>215.8347</c:v>
                </c:pt>
                <c:pt idx="286">
                  <c:v>216.8347</c:v>
                </c:pt>
                <c:pt idx="287">
                  <c:v>217.8347</c:v>
                </c:pt>
                <c:pt idx="288">
                  <c:v>218.8347</c:v>
                </c:pt>
                <c:pt idx="289">
                  <c:v>219.8347</c:v>
                </c:pt>
                <c:pt idx="290">
                  <c:v>220.8347</c:v>
                </c:pt>
                <c:pt idx="291">
                  <c:v>221.8347</c:v>
                </c:pt>
                <c:pt idx="292">
                  <c:v>222.8347</c:v>
                </c:pt>
                <c:pt idx="293">
                  <c:v>223.8347</c:v>
                </c:pt>
                <c:pt idx="294">
                  <c:v>224.8347</c:v>
                </c:pt>
                <c:pt idx="295">
                  <c:v>225.8347</c:v>
                </c:pt>
                <c:pt idx="296">
                  <c:v>226.8347</c:v>
                </c:pt>
                <c:pt idx="297">
                  <c:v>227.8347</c:v>
                </c:pt>
                <c:pt idx="298">
                  <c:v>228.8347</c:v>
                </c:pt>
                <c:pt idx="299">
                  <c:v>229.8347</c:v>
                </c:pt>
                <c:pt idx="300">
                  <c:v>230.8347</c:v>
                </c:pt>
                <c:pt idx="301">
                  <c:v>231.8347</c:v>
                </c:pt>
                <c:pt idx="302">
                  <c:v>232.8347</c:v>
                </c:pt>
                <c:pt idx="303">
                  <c:v>233.8347</c:v>
                </c:pt>
                <c:pt idx="304">
                  <c:v>234.8347</c:v>
                </c:pt>
                <c:pt idx="305">
                  <c:v>235.8347</c:v>
                </c:pt>
                <c:pt idx="306">
                  <c:v>236.8347</c:v>
                </c:pt>
                <c:pt idx="307">
                  <c:v>237.8347</c:v>
                </c:pt>
                <c:pt idx="308">
                  <c:v>238.8347</c:v>
                </c:pt>
                <c:pt idx="309">
                  <c:v>239.8347</c:v>
                </c:pt>
                <c:pt idx="310">
                  <c:v>240.8347</c:v>
                </c:pt>
              </c:numCache>
            </c:numRef>
          </c:xVal>
          <c:yVal>
            <c:numRef>
              <c:f>'Packer 3'!$E$76:$E$386</c:f>
              <c:numCache>
                <c:formatCode>General</c:formatCode>
                <c:ptCount val="3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35</c:v>
                </c:pt>
                <c:pt idx="6">
                  <c:v>2.939</c:v>
                </c:pt>
                <c:pt idx="7">
                  <c:v>15.435</c:v>
                </c:pt>
                <c:pt idx="8">
                  <c:v>30.687</c:v>
                </c:pt>
                <c:pt idx="9">
                  <c:v>8.922</c:v>
                </c:pt>
                <c:pt idx="10">
                  <c:v>9.63</c:v>
                </c:pt>
                <c:pt idx="11">
                  <c:v>7.258</c:v>
                </c:pt>
                <c:pt idx="12">
                  <c:v>7.824</c:v>
                </c:pt>
                <c:pt idx="13">
                  <c:v>7.435</c:v>
                </c:pt>
                <c:pt idx="14">
                  <c:v>7.683</c:v>
                </c:pt>
                <c:pt idx="15">
                  <c:v>7.86</c:v>
                </c:pt>
                <c:pt idx="16">
                  <c:v>7.718</c:v>
                </c:pt>
                <c:pt idx="17">
                  <c:v>7.824</c:v>
                </c:pt>
                <c:pt idx="18">
                  <c:v>8.037</c:v>
                </c:pt>
                <c:pt idx="19">
                  <c:v>8.391</c:v>
                </c:pt>
                <c:pt idx="20">
                  <c:v>8.462</c:v>
                </c:pt>
                <c:pt idx="21">
                  <c:v>8.603</c:v>
                </c:pt>
                <c:pt idx="22">
                  <c:v>9.028</c:v>
                </c:pt>
                <c:pt idx="23">
                  <c:v>9.028</c:v>
                </c:pt>
                <c:pt idx="24">
                  <c:v>9.311</c:v>
                </c:pt>
                <c:pt idx="25">
                  <c:v>9.63</c:v>
                </c:pt>
                <c:pt idx="26">
                  <c:v>10.019</c:v>
                </c:pt>
                <c:pt idx="27">
                  <c:v>10.267</c:v>
                </c:pt>
                <c:pt idx="28">
                  <c:v>10.302</c:v>
                </c:pt>
                <c:pt idx="29">
                  <c:v>10.904</c:v>
                </c:pt>
                <c:pt idx="30">
                  <c:v>11.187</c:v>
                </c:pt>
                <c:pt idx="31">
                  <c:v>11.258</c:v>
                </c:pt>
                <c:pt idx="32">
                  <c:v>11.824</c:v>
                </c:pt>
                <c:pt idx="33">
                  <c:v>12.143</c:v>
                </c:pt>
                <c:pt idx="34">
                  <c:v>12.816</c:v>
                </c:pt>
                <c:pt idx="35">
                  <c:v>13.134</c:v>
                </c:pt>
                <c:pt idx="36">
                  <c:v>13.771</c:v>
                </c:pt>
                <c:pt idx="37">
                  <c:v>14.302</c:v>
                </c:pt>
                <c:pt idx="38">
                  <c:v>14.868</c:v>
                </c:pt>
                <c:pt idx="39">
                  <c:v>15.364</c:v>
                </c:pt>
                <c:pt idx="40">
                  <c:v>16.001</c:v>
                </c:pt>
                <c:pt idx="41">
                  <c:v>16.638</c:v>
                </c:pt>
                <c:pt idx="42">
                  <c:v>17.204</c:v>
                </c:pt>
                <c:pt idx="43">
                  <c:v>17.877</c:v>
                </c:pt>
                <c:pt idx="44">
                  <c:v>18.903</c:v>
                </c:pt>
                <c:pt idx="45">
                  <c:v>19.646</c:v>
                </c:pt>
                <c:pt idx="46">
                  <c:v>20.496</c:v>
                </c:pt>
                <c:pt idx="47">
                  <c:v>21.451</c:v>
                </c:pt>
                <c:pt idx="48">
                  <c:v>22.23</c:v>
                </c:pt>
                <c:pt idx="49">
                  <c:v>23.433</c:v>
                </c:pt>
                <c:pt idx="50">
                  <c:v>24.176</c:v>
                </c:pt>
                <c:pt idx="51">
                  <c:v>25.308</c:v>
                </c:pt>
                <c:pt idx="52">
                  <c:v>26.653</c:v>
                </c:pt>
                <c:pt idx="53">
                  <c:v>27.644</c:v>
                </c:pt>
                <c:pt idx="54">
                  <c:v>29.094</c:v>
                </c:pt>
                <c:pt idx="55">
                  <c:v>30.191</c:v>
                </c:pt>
                <c:pt idx="56">
                  <c:v>31.606</c:v>
                </c:pt>
                <c:pt idx="57">
                  <c:v>33.163</c:v>
                </c:pt>
                <c:pt idx="58">
                  <c:v>34.437</c:v>
                </c:pt>
                <c:pt idx="59">
                  <c:v>36.135</c:v>
                </c:pt>
                <c:pt idx="60">
                  <c:v>37.514</c:v>
                </c:pt>
                <c:pt idx="61">
                  <c:v>39.425</c:v>
                </c:pt>
                <c:pt idx="62">
                  <c:v>40.91</c:v>
                </c:pt>
                <c:pt idx="63">
                  <c:v>42.926</c:v>
                </c:pt>
                <c:pt idx="64">
                  <c:v>44.518</c:v>
                </c:pt>
                <c:pt idx="65">
                  <c:v>46.428</c:v>
                </c:pt>
                <c:pt idx="66">
                  <c:v>48.408</c:v>
                </c:pt>
                <c:pt idx="67">
                  <c:v>50.742</c:v>
                </c:pt>
                <c:pt idx="68">
                  <c:v>52.687</c:v>
                </c:pt>
                <c:pt idx="69">
                  <c:v>55.162</c:v>
                </c:pt>
                <c:pt idx="70">
                  <c:v>57.39</c:v>
                </c:pt>
                <c:pt idx="71">
                  <c:v>59.546</c:v>
                </c:pt>
                <c:pt idx="72">
                  <c:v>61.774</c:v>
                </c:pt>
                <c:pt idx="73">
                  <c:v>64.283</c:v>
                </c:pt>
                <c:pt idx="74">
                  <c:v>66.793</c:v>
                </c:pt>
                <c:pt idx="75">
                  <c:v>69.409</c:v>
                </c:pt>
                <c:pt idx="76">
                  <c:v>71.954</c:v>
                </c:pt>
                <c:pt idx="77">
                  <c:v>74.534</c:v>
                </c:pt>
                <c:pt idx="78">
                  <c:v>77.043</c:v>
                </c:pt>
                <c:pt idx="79">
                  <c:v>79.799</c:v>
                </c:pt>
                <c:pt idx="80">
                  <c:v>82.202</c:v>
                </c:pt>
                <c:pt idx="81">
                  <c:v>85.064</c:v>
                </c:pt>
                <c:pt idx="82">
                  <c:v>87.643</c:v>
                </c:pt>
                <c:pt idx="83">
                  <c:v>90.187</c:v>
                </c:pt>
                <c:pt idx="84">
                  <c:v>92.765</c:v>
                </c:pt>
                <c:pt idx="85">
                  <c:v>95.238</c:v>
                </c:pt>
                <c:pt idx="86">
                  <c:v>97.64</c:v>
                </c:pt>
                <c:pt idx="87">
                  <c:v>100.112</c:v>
                </c:pt>
                <c:pt idx="88">
                  <c:v>102.443</c:v>
                </c:pt>
                <c:pt idx="89">
                  <c:v>104.491</c:v>
                </c:pt>
                <c:pt idx="90">
                  <c:v>106.469</c:v>
                </c:pt>
                <c:pt idx="91">
                  <c:v>108.234</c:v>
                </c:pt>
                <c:pt idx="92">
                  <c:v>109.965</c:v>
                </c:pt>
                <c:pt idx="93">
                  <c:v>111.412</c:v>
                </c:pt>
                <c:pt idx="94">
                  <c:v>112.895</c:v>
                </c:pt>
                <c:pt idx="95">
                  <c:v>114.201</c:v>
                </c:pt>
                <c:pt idx="96">
                  <c:v>115.402</c:v>
                </c:pt>
                <c:pt idx="97">
                  <c:v>116.637</c:v>
                </c:pt>
                <c:pt idx="98">
                  <c:v>117.696</c:v>
                </c:pt>
                <c:pt idx="99">
                  <c:v>118.65</c:v>
                </c:pt>
                <c:pt idx="100">
                  <c:v>119.603</c:v>
                </c:pt>
                <c:pt idx="101">
                  <c:v>120.379</c:v>
                </c:pt>
                <c:pt idx="102">
                  <c:v>121.191</c:v>
                </c:pt>
                <c:pt idx="103">
                  <c:v>121.932</c:v>
                </c:pt>
                <c:pt idx="104">
                  <c:v>122.568</c:v>
                </c:pt>
                <c:pt idx="105">
                  <c:v>123.309</c:v>
                </c:pt>
                <c:pt idx="106">
                  <c:v>123.803</c:v>
                </c:pt>
                <c:pt idx="107">
                  <c:v>124.403</c:v>
                </c:pt>
                <c:pt idx="108">
                  <c:v>124.933</c:v>
                </c:pt>
                <c:pt idx="109">
                  <c:v>125.427</c:v>
                </c:pt>
                <c:pt idx="110">
                  <c:v>125.85</c:v>
                </c:pt>
                <c:pt idx="111">
                  <c:v>126.309</c:v>
                </c:pt>
                <c:pt idx="112">
                  <c:v>126.697</c:v>
                </c:pt>
                <c:pt idx="113">
                  <c:v>126.98</c:v>
                </c:pt>
                <c:pt idx="114">
                  <c:v>127.368</c:v>
                </c:pt>
                <c:pt idx="115">
                  <c:v>127.756</c:v>
                </c:pt>
                <c:pt idx="116">
                  <c:v>128.039</c:v>
                </c:pt>
                <c:pt idx="117">
                  <c:v>128.286</c:v>
                </c:pt>
                <c:pt idx="118">
                  <c:v>128.568</c:v>
                </c:pt>
                <c:pt idx="119">
                  <c:v>128.886</c:v>
                </c:pt>
                <c:pt idx="120">
                  <c:v>129.062</c:v>
                </c:pt>
                <c:pt idx="121">
                  <c:v>129.309</c:v>
                </c:pt>
                <c:pt idx="122">
                  <c:v>129.486</c:v>
                </c:pt>
                <c:pt idx="123">
                  <c:v>129.697</c:v>
                </c:pt>
                <c:pt idx="124">
                  <c:v>129.838</c:v>
                </c:pt>
                <c:pt idx="125">
                  <c:v>130.05</c:v>
                </c:pt>
                <c:pt idx="126">
                  <c:v>130.191</c:v>
                </c:pt>
                <c:pt idx="127">
                  <c:v>130.333</c:v>
                </c:pt>
                <c:pt idx="128">
                  <c:v>130.58</c:v>
                </c:pt>
                <c:pt idx="129">
                  <c:v>130.65</c:v>
                </c:pt>
                <c:pt idx="130">
                  <c:v>130.756</c:v>
                </c:pt>
                <c:pt idx="131">
                  <c:v>130.933</c:v>
                </c:pt>
                <c:pt idx="132">
                  <c:v>131.038</c:v>
                </c:pt>
                <c:pt idx="133">
                  <c:v>131.109</c:v>
                </c:pt>
                <c:pt idx="134">
                  <c:v>131.215</c:v>
                </c:pt>
                <c:pt idx="135">
                  <c:v>131.285</c:v>
                </c:pt>
                <c:pt idx="136">
                  <c:v>131.391</c:v>
                </c:pt>
                <c:pt idx="137">
                  <c:v>131.532</c:v>
                </c:pt>
                <c:pt idx="138">
                  <c:v>131.603</c:v>
                </c:pt>
                <c:pt idx="139">
                  <c:v>131.674</c:v>
                </c:pt>
                <c:pt idx="140">
                  <c:v>131.744</c:v>
                </c:pt>
                <c:pt idx="141">
                  <c:v>131.815</c:v>
                </c:pt>
                <c:pt idx="142">
                  <c:v>131.885</c:v>
                </c:pt>
                <c:pt idx="143">
                  <c:v>131.921</c:v>
                </c:pt>
                <c:pt idx="144">
                  <c:v>131.921</c:v>
                </c:pt>
                <c:pt idx="145">
                  <c:v>132.026</c:v>
                </c:pt>
                <c:pt idx="146">
                  <c:v>132.026</c:v>
                </c:pt>
                <c:pt idx="147">
                  <c:v>132.097</c:v>
                </c:pt>
                <c:pt idx="148">
                  <c:v>132.097</c:v>
                </c:pt>
                <c:pt idx="149">
                  <c:v>132.132</c:v>
                </c:pt>
                <c:pt idx="150">
                  <c:v>132.274</c:v>
                </c:pt>
                <c:pt idx="151">
                  <c:v>132.274</c:v>
                </c:pt>
                <c:pt idx="152">
                  <c:v>132.309</c:v>
                </c:pt>
                <c:pt idx="153">
                  <c:v>132.379</c:v>
                </c:pt>
                <c:pt idx="154">
                  <c:v>132.379</c:v>
                </c:pt>
                <c:pt idx="155">
                  <c:v>132.415</c:v>
                </c:pt>
                <c:pt idx="156">
                  <c:v>132.485</c:v>
                </c:pt>
                <c:pt idx="157">
                  <c:v>132.45</c:v>
                </c:pt>
                <c:pt idx="158">
                  <c:v>132.556</c:v>
                </c:pt>
                <c:pt idx="159">
                  <c:v>132.556</c:v>
                </c:pt>
                <c:pt idx="160">
                  <c:v>132.556</c:v>
                </c:pt>
                <c:pt idx="161">
                  <c:v>132.626</c:v>
                </c:pt>
                <c:pt idx="162">
                  <c:v>132.662</c:v>
                </c:pt>
                <c:pt idx="163">
                  <c:v>132.662</c:v>
                </c:pt>
                <c:pt idx="164">
                  <c:v>132.662</c:v>
                </c:pt>
                <c:pt idx="165">
                  <c:v>132.732</c:v>
                </c:pt>
                <c:pt idx="166">
                  <c:v>132.732</c:v>
                </c:pt>
                <c:pt idx="167">
                  <c:v>132.768</c:v>
                </c:pt>
                <c:pt idx="168">
                  <c:v>132.768</c:v>
                </c:pt>
                <c:pt idx="169">
                  <c:v>132.803</c:v>
                </c:pt>
                <c:pt idx="170">
                  <c:v>132.838</c:v>
                </c:pt>
                <c:pt idx="171">
                  <c:v>132.873</c:v>
                </c:pt>
                <c:pt idx="172">
                  <c:v>132.838</c:v>
                </c:pt>
                <c:pt idx="173">
                  <c:v>132.873</c:v>
                </c:pt>
                <c:pt idx="174">
                  <c:v>132.909</c:v>
                </c:pt>
                <c:pt idx="175">
                  <c:v>132.944</c:v>
                </c:pt>
                <c:pt idx="176">
                  <c:v>132.979</c:v>
                </c:pt>
                <c:pt idx="177">
                  <c:v>132.944</c:v>
                </c:pt>
                <c:pt idx="178">
                  <c:v>133.015</c:v>
                </c:pt>
                <c:pt idx="179">
                  <c:v>132.979</c:v>
                </c:pt>
                <c:pt idx="180">
                  <c:v>133.015</c:v>
                </c:pt>
                <c:pt idx="181">
                  <c:v>133.015</c:v>
                </c:pt>
                <c:pt idx="182">
                  <c:v>133.015</c:v>
                </c:pt>
                <c:pt idx="183">
                  <c:v>133.015</c:v>
                </c:pt>
                <c:pt idx="184">
                  <c:v>133.05</c:v>
                </c:pt>
                <c:pt idx="185">
                  <c:v>133.085</c:v>
                </c:pt>
                <c:pt idx="186">
                  <c:v>133.085</c:v>
                </c:pt>
                <c:pt idx="187">
                  <c:v>133.156</c:v>
                </c:pt>
                <c:pt idx="188">
                  <c:v>133.156</c:v>
                </c:pt>
                <c:pt idx="189">
                  <c:v>133.156</c:v>
                </c:pt>
                <c:pt idx="190">
                  <c:v>133.191</c:v>
                </c:pt>
                <c:pt idx="191">
                  <c:v>133.156</c:v>
                </c:pt>
                <c:pt idx="192">
                  <c:v>133.226</c:v>
                </c:pt>
                <c:pt idx="193">
                  <c:v>133.226</c:v>
                </c:pt>
                <c:pt idx="194">
                  <c:v>133.262</c:v>
                </c:pt>
                <c:pt idx="195">
                  <c:v>133.297</c:v>
                </c:pt>
                <c:pt idx="196">
                  <c:v>133.297</c:v>
                </c:pt>
                <c:pt idx="197">
                  <c:v>133.297</c:v>
                </c:pt>
                <c:pt idx="198">
                  <c:v>133.332</c:v>
                </c:pt>
                <c:pt idx="199">
                  <c:v>133.297</c:v>
                </c:pt>
                <c:pt idx="200">
                  <c:v>133.297</c:v>
                </c:pt>
                <c:pt idx="201">
                  <c:v>133.297</c:v>
                </c:pt>
                <c:pt idx="202">
                  <c:v>133.332</c:v>
                </c:pt>
                <c:pt idx="203">
                  <c:v>133.332</c:v>
                </c:pt>
                <c:pt idx="204">
                  <c:v>133.332</c:v>
                </c:pt>
                <c:pt idx="205">
                  <c:v>133.297</c:v>
                </c:pt>
                <c:pt idx="206">
                  <c:v>133.332</c:v>
                </c:pt>
                <c:pt idx="207">
                  <c:v>133.332</c:v>
                </c:pt>
                <c:pt idx="208">
                  <c:v>133.332</c:v>
                </c:pt>
                <c:pt idx="209">
                  <c:v>133.332</c:v>
                </c:pt>
                <c:pt idx="210">
                  <c:v>133.332</c:v>
                </c:pt>
                <c:pt idx="211">
                  <c:v>133.332</c:v>
                </c:pt>
                <c:pt idx="212">
                  <c:v>133.332</c:v>
                </c:pt>
                <c:pt idx="213">
                  <c:v>133.367</c:v>
                </c:pt>
                <c:pt idx="214">
                  <c:v>133.332</c:v>
                </c:pt>
                <c:pt idx="215">
                  <c:v>133.332</c:v>
                </c:pt>
                <c:pt idx="216">
                  <c:v>133.332</c:v>
                </c:pt>
                <c:pt idx="217">
                  <c:v>133.332</c:v>
                </c:pt>
                <c:pt idx="218">
                  <c:v>133.332</c:v>
                </c:pt>
                <c:pt idx="219">
                  <c:v>133.332</c:v>
                </c:pt>
                <c:pt idx="220">
                  <c:v>133.332</c:v>
                </c:pt>
                <c:pt idx="221">
                  <c:v>133.332</c:v>
                </c:pt>
                <c:pt idx="222">
                  <c:v>133.367</c:v>
                </c:pt>
                <c:pt idx="223">
                  <c:v>133.367</c:v>
                </c:pt>
                <c:pt idx="224">
                  <c:v>133.332</c:v>
                </c:pt>
                <c:pt idx="225">
                  <c:v>133.367</c:v>
                </c:pt>
                <c:pt idx="226">
                  <c:v>133.367</c:v>
                </c:pt>
                <c:pt idx="227">
                  <c:v>133.367</c:v>
                </c:pt>
                <c:pt idx="228">
                  <c:v>133.332</c:v>
                </c:pt>
                <c:pt idx="229">
                  <c:v>133.367</c:v>
                </c:pt>
                <c:pt idx="230">
                  <c:v>133.403</c:v>
                </c:pt>
                <c:pt idx="231">
                  <c:v>133.403</c:v>
                </c:pt>
                <c:pt idx="232">
                  <c:v>133.332</c:v>
                </c:pt>
                <c:pt idx="233">
                  <c:v>133.367</c:v>
                </c:pt>
                <c:pt idx="234">
                  <c:v>133.403</c:v>
                </c:pt>
                <c:pt idx="235">
                  <c:v>133.367</c:v>
                </c:pt>
                <c:pt idx="236">
                  <c:v>133.403</c:v>
                </c:pt>
                <c:pt idx="237">
                  <c:v>133.403</c:v>
                </c:pt>
                <c:pt idx="238">
                  <c:v>133.403</c:v>
                </c:pt>
                <c:pt idx="239">
                  <c:v>133.438</c:v>
                </c:pt>
                <c:pt idx="240">
                  <c:v>133.403</c:v>
                </c:pt>
                <c:pt idx="241">
                  <c:v>133.438</c:v>
                </c:pt>
                <c:pt idx="242">
                  <c:v>133.403</c:v>
                </c:pt>
                <c:pt idx="243">
                  <c:v>133.367</c:v>
                </c:pt>
                <c:pt idx="244">
                  <c:v>133.438</c:v>
                </c:pt>
                <c:pt idx="245">
                  <c:v>133.438</c:v>
                </c:pt>
                <c:pt idx="246">
                  <c:v>133.438</c:v>
                </c:pt>
                <c:pt idx="247">
                  <c:v>133.438</c:v>
                </c:pt>
                <c:pt idx="248">
                  <c:v>133.438</c:v>
                </c:pt>
                <c:pt idx="249">
                  <c:v>133.403</c:v>
                </c:pt>
                <c:pt idx="250">
                  <c:v>133.438</c:v>
                </c:pt>
                <c:pt idx="251">
                  <c:v>133.438</c:v>
                </c:pt>
                <c:pt idx="252">
                  <c:v>133.438</c:v>
                </c:pt>
                <c:pt idx="253">
                  <c:v>133.438</c:v>
                </c:pt>
                <c:pt idx="254">
                  <c:v>133.438</c:v>
                </c:pt>
                <c:pt idx="255">
                  <c:v>133.473</c:v>
                </c:pt>
                <c:pt idx="256">
                  <c:v>133.438</c:v>
                </c:pt>
                <c:pt idx="257">
                  <c:v>133.438</c:v>
                </c:pt>
                <c:pt idx="258">
                  <c:v>133.438</c:v>
                </c:pt>
                <c:pt idx="259">
                  <c:v>133.438</c:v>
                </c:pt>
                <c:pt idx="260">
                  <c:v>133.473</c:v>
                </c:pt>
                <c:pt idx="261">
                  <c:v>133.473</c:v>
                </c:pt>
                <c:pt idx="262">
                  <c:v>133.473</c:v>
                </c:pt>
                <c:pt idx="263">
                  <c:v>133.473</c:v>
                </c:pt>
                <c:pt idx="264">
                  <c:v>133.438</c:v>
                </c:pt>
                <c:pt idx="265">
                  <c:v>133.544</c:v>
                </c:pt>
                <c:pt idx="266">
                  <c:v>133.756</c:v>
                </c:pt>
                <c:pt idx="267">
                  <c:v>133.967</c:v>
                </c:pt>
                <c:pt idx="268">
                  <c:v>134.144</c:v>
                </c:pt>
                <c:pt idx="269">
                  <c:v>134.285</c:v>
                </c:pt>
                <c:pt idx="270">
                  <c:v>134.426</c:v>
                </c:pt>
                <c:pt idx="271">
                  <c:v>134.567</c:v>
                </c:pt>
                <c:pt idx="272">
                  <c:v>134.673</c:v>
                </c:pt>
                <c:pt idx="273">
                  <c:v>134.85</c:v>
                </c:pt>
                <c:pt idx="274">
                  <c:v>134.92</c:v>
                </c:pt>
                <c:pt idx="275">
                  <c:v>135.061</c:v>
                </c:pt>
                <c:pt idx="276">
                  <c:v>135.097</c:v>
                </c:pt>
                <c:pt idx="277">
                  <c:v>135.202</c:v>
                </c:pt>
                <c:pt idx="278">
                  <c:v>135.273</c:v>
                </c:pt>
                <c:pt idx="279">
                  <c:v>135.379</c:v>
                </c:pt>
                <c:pt idx="280">
                  <c:v>135.449</c:v>
                </c:pt>
                <c:pt idx="281">
                  <c:v>135.485</c:v>
                </c:pt>
                <c:pt idx="282">
                  <c:v>135.52</c:v>
                </c:pt>
                <c:pt idx="283">
                  <c:v>135.626</c:v>
                </c:pt>
                <c:pt idx="284">
                  <c:v>135.626</c:v>
                </c:pt>
                <c:pt idx="285">
                  <c:v>135.696</c:v>
                </c:pt>
                <c:pt idx="286">
                  <c:v>135.732</c:v>
                </c:pt>
                <c:pt idx="287">
                  <c:v>135.767</c:v>
                </c:pt>
                <c:pt idx="288">
                  <c:v>135.838</c:v>
                </c:pt>
                <c:pt idx="289">
                  <c:v>135.802</c:v>
                </c:pt>
                <c:pt idx="290">
                  <c:v>135.873</c:v>
                </c:pt>
                <c:pt idx="291">
                  <c:v>135.908</c:v>
                </c:pt>
                <c:pt idx="292">
                  <c:v>135.908</c:v>
                </c:pt>
                <c:pt idx="293">
                  <c:v>135.943</c:v>
                </c:pt>
                <c:pt idx="294">
                  <c:v>135.979</c:v>
                </c:pt>
                <c:pt idx="295">
                  <c:v>135.979</c:v>
                </c:pt>
                <c:pt idx="296">
                  <c:v>135.979</c:v>
                </c:pt>
                <c:pt idx="297">
                  <c:v>135.979</c:v>
                </c:pt>
                <c:pt idx="298">
                  <c:v>136.014</c:v>
                </c:pt>
                <c:pt idx="299">
                  <c:v>136.049</c:v>
                </c:pt>
                <c:pt idx="300">
                  <c:v>136.049</c:v>
                </c:pt>
                <c:pt idx="301">
                  <c:v>136.049</c:v>
                </c:pt>
                <c:pt idx="302">
                  <c:v>136.085</c:v>
                </c:pt>
                <c:pt idx="303">
                  <c:v>136.085</c:v>
                </c:pt>
                <c:pt idx="304">
                  <c:v>136.085</c:v>
                </c:pt>
                <c:pt idx="305">
                  <c:v>136.085</c:v>
                </c:pt>
                <c:pt idx="306">
                  <c:v>136.014</c:v>
                </c:pt>
                <c:pt idx="307">
                  <c:v>135.979</c:v>
                </c:pt>
                <c:pt idx="308">
                  <c:v>136.049</c:v>
                </c:pt>
                <c:pt idx="309">
                  <c:v>136.049</c:v>
                </c:pt>
                <c:pt idx="310">
                  <c:v>135.979</c:v>
                </c:pt>
              </c:numCache>
            </c:numRef>
          </c:yVal>
          <c:smooth val="0"/>
        </c:ser>
        <c:axId val="43635864"/>
        <c:axId val="95796977"/>
      </c:scatterChart>
      <c:valAx>
        <c:axId val="43635864"/>
        <c:scaling>
          <c:logBase val="10"/>
          <c:orientation val="minMax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(min)</a:t>
                </a:r>
              </a:p>
            </c:rich>
          </c:tx>
          <c:layout>
            <c:manualLayout>
              <c:xMode val="edge"/>
              <c:yMode val="edge"/>
              <c:x val="0.488326028320971"/>
              <c:y val="0.9445201238390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796977"/>
        <c:crosses val="autoZero"/>
        <c:crossBetween val="midCat"/>
      </c:valAx>
      <c:valAx>
        <c:axId val="95796977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 (feet)</a:t>
                </a:r>
              </a:p>
            </c:rich>
          </c:tx>
          <c:layout>
            <c:manualLayout>
              <c:xMode val="edge"/>
              <c:yMode val="edge"/>
              <c:x val="0.0133597437626433"/>
              <c:y val="0.50396284829721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635864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667261373773"/>
          <c:y val="0.72870249017038"/>
          <c:w val="0.0847457627118644"/>
          <c:h val="0.03669724770642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City of Hialeah
IW-1 Packer Test No. 3 (1,974-1,991 feet bpl)
12/12/09</a:t>
            </a:r>
          </a:p>
        </c:rich>
      </c:tx>
      <c:layout>
        <c:manualLayout>
          <c:xMode val="edge"/>
          <c:yMode val="edge"/>
          <c:x val="0.31811865762769"/>
          <c:y val="0.019602993012182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624236809971"/>
          <c:y val="0.190835446169068"/>
          <c:w val="0.87536317318624"/>
          <c:h val="0.703048667367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eld data"</c:f>
              <c:strCache>
                <c:ptCount val="1"/>
                <c:pt idx="0">
                  <c:v>field data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squar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cker 3 rec'!$B$76:$B$386</c:f>
              <c:numCache>
                <c:formatCode>General</c:formatCode>
                <c:ptCount val="311"/>
                <c:pt idx="0">
                  <c:v>0</c:v>
                </c:pt>
                <c:pt idx="1">
                  <c:v>0.0217</c:v>
                </c:pt>
                <c:pt idx="2">
                  <c:v>0.0433</c:v>
                </c:pt>
                <c:pt idx="3">
                  <c:v>0.065</c:v>
                </c:pt>
                <c:pt idx="4">
                  <c:v>0.0867</c:v>
                </c:pt>
                <c:pt idx="5">
                  <c:v>0.1083</c:v>
                </c:pt>
                <c:pt idx="6">
                  <c:v>0.13</c:v>
                </c:pt>
                <c:pt idx="7">
                  <c:v>0.1517</c:v>
                </c:pt>
                <c:pt idx="8">
                  <c:v>0.1733</c:v>
                </c:pt>
                <c:pt idx="9">
                  <c:v>0.195</c:v>
                </c:pt>
                <c:pt idx="10">
                  <c:v>0.2167</c:v>
                </c:pt>
                <c:pt idx="11">
                  <c:v>0.2383</c:v>
                </c:pt>
                <c:pt idx="12">
                  <c:v>0.26</c:v>
                </c:pt>
                <c:pt idx="13">
                  <c:v>0.2817</c:v>
                </c:pt>
                <c:pt idx="14">
                  <c:v>0.3033</c:v>
                </c:pt>
                <c:pt idx="15">
                  <c:v>0.325</c:v>
                </c:pt>
                <c:pt idx="16">
                  <c:v>0.3467</c:v>
                </c:pt>
                <c:pt idx="17">
                  <c:v>0.3683</c:v>
                </c:pt>
                <c:pt idx="18">
                  <c:v>0.39</c:v>
                </c:pt>
                <c:pt idx="19">
                  <c:v>0.4117</c:v>
                </c:pt>
                <c:pt idx="20">
                  <c:v>0.4333</c:v>
                </c:pt>
                <c:pt idx="21">
                  <c:v>0.4555</c:v>
                </c:pt>
                <c:pt idx="22">
                  <c:v>0.479</c:v>
                </c:pt>
                <c:pt idx="23">
                  <c:v>0.5038</c:v>
                </c:pt>
                <c:pt idx="24">
                  <c:v>0.5302</c:v>
                </c:pt>
                <c:pt idx="25">
                  <c:v>0.5582</c:v>
                </c:pt>
                <c:pt idx="26">
                  <c:v>0.5878</c:v>
                </c:pt>
                <c:pt idx="27">
                  <c:v>0.6192</c:v>
                </c:pt>
                <c:pt idx="28">
                  <c:v>0.6523</c:v>
                </c:pt>
                <c:pt idx="29">
                  <c:v>0.6875</c:v>
                </c:pt>
                <c:pt idx="30">
                  <c:v>0.7248</c:v>
                </c:pt>
                <c:pt idx="31">
                  <c:v>0.7643</c:v>
                </c:pt>
                <c:pt idx="32">
                  <c:v>0.8062</c:v>
                </c:pt>
                <c:pt idx="33">
                  <c:v>0.8505</c:v>
                </c:pt>
                <c:pt idx="34">
                  <c:v>0.8975</c:v>
                </c:pt>
                <c:pt idx="35">
                  <c:v>0.9473</c:v>
                </c:pt>
                <c:pt idx="36">
                  <c:v>1</c:v>
                </c:pt>
                <c:pt idx="37">
                  <c:v>1.0558</c:v>
                </c:pt>
                <c:pt idx="38">
                  <c:v>1.115</c:v>
                </c:pt>
                <c:pt idx="39">
                  <c:v>1.1777</c:v>
                </c:pt>
                <c:pt idx="40">
                  <c:v>1.244</c:v>
                </c:pt>
                <c:pt idx="41">
                  <c:v>1.3143</c:v>
                </c:pt>
                <c:pt idx="42">
                  <c:v>1.3888</c:v>
                </c:pt>
                <c:pt idx="43">
                  <c:v>1.4678</c:v>
                </c:pt>
                <c:pt idx="44">
                  <c:v>1.5515</c:v>
                </c:pt>
                <c:pt idx="45">
                  <c:v>1.64</c:v>
                </c:pt>
                <c:pt idx="46">
                  <c:v>1.7338</c:v>
                </c:pt>
                <c:pt idx="47">
                  <c:v>1.8332</c:v>
                </c:pt>
                <c:pt idx="48">
                  <c:v>1.9385</c:v>
                </c:pt>
                <c:pt idx="49">
                  <c:v>2.05</c:v>
                </c:pt>
                <c:pt idx="50">
                  <c:v>2.1682</c:v>
                </c:pt>
                <c:pt idx="51">
                  <c:v>2.2933</c:v>
                </c:pt>
                <c:pt idx="52">
                  <c:v>2.4258</c:v>
                </c:pt>
                <c:pt idx="53">
                  <c:v>2.5663</c:v>
                </c:pt>
                <c:pt idx="54">
                  <c:v>2.7152</c:v>
                </c:pt>
                <c:pt idx="55">
                  <c:v>2.8727</c:v>
                </c:pt>
                <c:pt idx="56">
                  <c:v>3.0395</c:v>
                </c:pt>
                <c:pt idx="57">
                  <c:v>3.2163</c:v>
                </c:pt>
                <c:pt idx="58">
                  <c:v>3.4037</c:v>
                </c:pt>
                <c:pt idx="59">
                  <c:v>3.602</c:v>
                </c:pt>
                <c:pt idx="60">
                  <c:v>3.8122</c:v>
                </c:pt>
                <c:pt idx="61">
                  <c:v>4.0348</c:v>
                </c:pt>
                <c:pt idx="62">
                  <c:v>4.2707</c:v>
                </c:pt>
                <c:pt idx="63">
                  <c:v>4.5205</c:v>
                </c:pt>
                <c:pt idx="64">
                  <c:v>4.7852</c:v>
                </c:pt>
                <c:pt idx="65">
                  <c:v>5.0655</c:v>
                </c:pt>
                <c:pt idx="66">
                  <c:v>5.3623</c:v>
                </c:pt>
                <c:pt idx="67">
                  <c:v>5.6768</c:v>
                </c:pt>
                <c:pt idx="68">
                  <c:v>6.01</c:v>
                </c:pt>
                <c:pt idx="69">
                  <c:v>6.3628</c:v>
                </c:pt>
                <c:pt idx="70">
                  <c:v>6.7367</c:v>
                </c:pt>
                <c:pt idx="71">
                  <c:v>7.1327</c:v>
                </c:pt>
                <c:pt idx="72">
                  <c:v>7.552</c:v>
                </c:pt>
                <c:pt idx="73">
                  <c:v>7.9963</c:v>
                </c:pt>
                <c:pt idx="74">
                  <c:v>8.467</c:v>
                </c:pt>
                <c:pt idx="75">
                  <c:v>8.9655</c:v>
                </c:pt>
                <c:pt idx="76">
                  <c:v>9.4935</c:v>
                </c:pt>
                <c:pt idx="77">
                  <c:v>10.0528</c:v>
                </c:pt>
                <c:pt idx="78">
                  <c:v>10.6453</c:v>
                </c:pt>
                <c:pt idx="79">
                  <c:v>11.2728</c:v>
                </c:pt>
                <c:pt idx="80">
                  <c:v>11.9377</c:v>
                </c:pt>
                <c:pt idx="81">
                  <c:v>12.6418</c:v>
                </c:pt>
                <c:pt idx="82">
                  <c:v>13.3877</c:v>
                </c:pt>
                <c:pt idx="83">
                  <c:v>14.1777</c:v>
                </c:pt>
                <c:pt idx="84">
                  <c:v>15.0145</c:v>
                </c:pt>
                <c:pt idx="85">
                  <c:v>15.901</c:v>
                </c:pt>
                <c:pt idx="86">
                  <c:v>16.84</c:v>
                </c:pt>
                <c:pt idx="87">
                  <c:v>17.8347</c:v>
                </c:pt>
                <c:pt idx="88">
                  <c:v>18.8347</c:v>
                </c:pt>
                <c:pt idx="89">
                  <c:v>19.8347</c:v>
                </c:pt>
                <c:pt idx="90">
                  <c:v>20.8347</c:v>
                </c:pt>
                <c:pt idx="91">
                  <c:v>21.8347</c:v>
                </c:pt>
                <c:pt idx="92">
                  <c:v>22.8347</c:v>
                </c:pt>
                <c:pt idx="93">
                  <c:v>23.8347</c:v>
                </c:pt>
                <c:pt idx="94">
                  <c:v>24.8347</c:v>
                </c:pt>
                <c:pt idx="95">
                  <c:v>25.8347</c:v>
                </c:pt>
                <c:pt idx="96">
                  <c:v>26.8347</c:v>
                </c:pt>
                <c:pt idx="97">
                  <c:v>27.8347</c:v>
                </c:pt>
                <c:pt idx="98">
                  <c:v>28.8347</c:v>
                </c:pt>
                <c:pt idx="99">
                  <c:v>29.8347</c:v>
                </c:pt>
                <c:pt idx="100">
                  <c:v>30.8347</c:v>
                </c:pt>
                <c:pt idx="101">
                  <c:v>31.8347</c:v>
                </c:pt>
                <c:pt idx="102">
                  <c:v>32.8347</c:v>
                </c:pt>
                <c:pt idx="103">
                  <c:v>33.8347</c:v>
                </c:pt>
                <c:pt idx="104">
                  <c:v>34.8347</c:v>
                </c:pt>
                <c:pt idx="105">
                  <c:v>35.8347</c:v>
                </c:pt>
                <c:pt idx="106">
                  <c:v>36.8347</c:v>
                </c:pt>
                <c:pt idx="107">
                  <c:v>37.8347</c:v>
                </c:pt>
                <c:pt idx="108">
                  <c:v>38.8347</c:v>
                </c:pt>
                <c:pt idx="109">
                  <c:v>39.8347</c:v>
                </c:pt>
                <c:pt idx="110">
                  <c:v>40.8347</c:v>
                </c:pt>
                <c:pt idx="111">
                  <c:v>41.8347</c:v>
                </c:pt>
                <c:pt idx="112">
                  <c:v>42.8347</c:v>
                </c:pt>
                <c:pt idx="113">
                  <c:v>43.8347</c:v>
                </c:pt>
                <c:pt idx="114">
                  <c:v>44.8347</c:v>
                </c:pt>
                <c:pt idx="115">
                  <c:v>45.8347</c:v>
                </c:pt>
                <c:pt idx="116">
                  <c:v>46.8347</c:v>
                </c:pt>
                <c:pt idx="117">
                  <c:v>47.8347</c:v>
                </c:pt>
                <c:pt idx="118">
                  <c:v>48.8347</c:v>
                </c:pt>
                <c:pt idx="119">
                  <c:v>49.8347</c:v>
                </c:pt>
                <c:pt idx="120">
                  <c:v>50.8347</c:v>
                </c:pt>
                <c:pt idx="121">
                  <c:v>51.8347</c:v>
                </c:pt>
                <c:pt idx="122">
                  <c:v>52.8347</c:v>
                </c:pt>
                <c:pt idx="123">
                  <c:v>53.8347</c:v>
                </c:pt>
                <c:pt idx="124">
                  <c:v>54.8347</c:v>
                </c:pt>
                <c:pt idx="125">
                  <c:v>55.8347</c:v>
                </c:pt>
                <c:pt idx="126">
                  <c:v>56.8347</c:v>
                </c:pt>
                <c:pt idx="127">
                  <c:v>57.8347</c:v>
                </c:pt>
                <c:pt idx="128">
                  <c:v>58.8347</c:v>
                </c:pt>
                <c:pt idx="129">
                  <c:v>59.8347</c:v>
                </c:pt>
                <c:pt idx="130">
                  <c:v>60.8347</c:v>
                </c:pt>
                <c:pt idx="131">
                  <c:v>61.8347</c:v>
                </c:pt>
                <c:pt idx="132">
                  <c:v>62.8347</c:v>
                </c:pt>
                <c:pt idx="133">
                  <c:v>63.8347</c:v>
                </c:pt>
                <c:pt idx="134">
                  <c:v>64.8347</c:v>
                </c:pt>
                <c:pt idx="135">
                  <c:v>65.8347</c:v>
                </c:pt>
                <c:pt idx="136">
                  <c:v>66.8347</c:v>
                </c:pt>
                <c:pt idx="137">
                  <c:v>67.8347</c:v>
                </c:pt>
                <c:pt idx="138">
                  <c:v>68.8347</c:v>
                </c:pt>
                <c:pt idx="139">
                  <c:v>69.8347</c:v>
                </c:pt>
                <c:pt idx="140">
                  <c:v>70.8347</c:v>
                </c:pt>
                <c:pt idx="141">
                  <c:v>71.8347</c:v>
                </c:pt>
                <c:pt idx="142">
                  <c:v>72.8347</c:v>
                </c:pt>
                <c:pt idx="143">
                  <c:v>73.8347</c:v>
                </c:pt>
                <c:pt idx="144">
                  <c:v>74.8347</c:v>
                </c:pt>
                <c:pt idx="145">
                  <c:v>75.8347</c:v>
                </c:pt>
                <c:pt idx="146">
                  <c:v>76.8347</c:v>
                </c:pt>
                <c:pt idx="147">
                  <c:v>77.8347</c:v>
                </c:pt>
                <c:pt idx="148">
                  <c:v>78.8347</c:v>
                </c:pt>
                <c:pt idx="149">
                  <c:v>79.8347</c:v>
                </c:pt>
                <c:pt idx="150">
                  <c:v>80.8347</c:v>
                </c:pt>
                <c:pt idx="151">
                  <c:v>81.8347</c:v>
                </c:pt>
                <c:pt idx="152">
                  <c:v>82.8347</c:v>
                </c:pt>
                <c:pt idx="153">
                  <c:v>83.8347</c:v>
                </c:pt>
                <c:pt idx="154">
                  <c:v>84.8347</c:v>
                </c:pt>
                <c:pt idx="155">
                  <c:v>85.8347</c:v>
                </c:pt>
                <c:pt idx="156">
                  <c:v>86.8347</c:v>
                </c:pt>
                <c:pt idx="157">
                  <c:v>87.8347</c:v>
                </c:pt>
                <c:pt idx="158">
                  <c:v>88.8347</c:v>
                </c:pt>
                <c:pt idx="159">
                  <c:v>89.8347</c:v>
                </c:pt>
                <c:pt idx="160">
                  <c:v>90.8347</c:v>
                </c:pt>
                <c:pt idx="161">
                  <c:v>91.8347</c:v>
                </c:pt>
                <c:pt idx="162">
                  <c:v>92.8347</c:v>
                </c:pt>
                <c:pt idx="163">
                  <c:v>93.8347</c:v>
                </c:pt>
                <c:pt idx="164">
                  <c:v>94.8347</c:v>
                </c:pt>
                <c:pt idx="165">
                  <c:v>95.8347</c:v>
                </c:pt>
                <c:pt idx="166">
                  <c:v>96.8347</c:v>
                </c:pt>
                <c:pt idx="167">
                  <c:v>97.8347</c:v>
                </c:pt>
                <c:pt idx="168">
                  <c:v>98.8347</c:v>
                </c:pt>
                <c:pt idx="169">
                  <c:v>99.8347</c:v>
                </c:pt>
                <c:pt idx="170">
                  <c:v>100.8347</c:v>
                </c:pt>
                <c:pt idx="171">
                  <c:v>101.8347</c:v>
                </c:pt>
                <c:pt idx="172">
                  <c:v>102.8347</c:v>
                </c:pt>
                <c:pt idx="173">
                  <c:v>103.8347</c:v>
                </c:pt>
                <c:pt idx="174">
                  <c:v>104.8347</c:v>
                </c:pt>
                <c:pt idx="175">
                  <c:v>105.8347</c:v>
                </c:pt>
                <c:pt idx="176">
                  <c:v>106.8347</c:v>
                </c:pt>
                <c:pt idx="177">
                  <c:v>107.8347</c:v>
                </c:pt>
                <c:pt idx="178">
                  <c:v>108.8347</c:v>
                </c:pt>
                <c:pt idx="179">
                  <c:v>109.8347</c:v>
                </c:pt>
                <c:pt idx="180">
                  <c:v>110.8347</c:v>
                </c:pt>
                <c:pt idx="181">
                  <c:v>111.8347</c:v>
                </c:pt>
                <c:pt idx="182">
                  <c:v>112.8347</c:v>
                </c:pt>
                <c:pt idx="183">
                  <c:v>113.8347</c:v>
                </c:pt>
                <c:pt idx="184">
                  <c:v>114.8347</c:v>
                </c:pt>
                <c:pt idx="185">
                  <c:v>115.8347</c:v>
                </c:pt>
                <c:pt idx="186">
                  <c:v>116.8347</c:v>
                </c:pt>
                <c:pt idx="187">
                  <c:v>117.8347</c:v>
                </c:pt>
                <c:pt idx="188">
                  <c:v>118.8347</c:v>
                </c:pt>
                <c:pt idx="189">
                  <c:v>119.8347</c:v>
                </c:pt>
                <c:pt idx="190">
                  <c:v>120.8347</c:v>
                </c:pt>
                <c:pt idx="191">
                  <c:v>121.8347</c:v>
                </c:pt>
                <c:pt idx="192">
                  <c:v>122.8347</c:v>
                </c:pt>
                <c:pt idx="193">
                  <c:v>123.8347</c:v>
                </c:pt>
                <c:pt idx="194">
                  <c:v>124.8347</c:v>
                </c:pt>
                <c:pt idx="195">
                  <c:v>125.8347</c:v>
                </c:pt>
                <c:pt idx="196">
                  <c:v>126.8347</c:v>
                </c:pt>
                <c:pt idx="197">
                  <c:v>127.8347</c:v>
                </c:pt>
                <c:pt idx="198">
                  <c:v>128.8347</c:v>
                </c:pt>
                <c:pt idx="199">
                  <c:v>129.8347</c:v>
                </c:pt>
                <c:pt idx="200">
                  <c:v>130.8347</c:v>
                </c:pt>
                <c:pt idx="201">
                  <c:v>131.8347</c:v>
                </c:pt>
                <c:pt idx="202">
                  <c:v>132.8347</c:v>
                </c:pt>
                <c:pt idx="203">
                  <c:v>133.8347</c:v>
                </c:pt>
                <c:pt idx="204">
                  <c:v>134.8347</c:v>
                </c:pt>
                <c:pt idx="205">
                  <c:v>135.8347</c:v>
                </c:pt>
                <c:pt idx="206">
                  <c:v>136.8347</c:v>
                </c:pt>
                <c:pt idx="207">
                  <c:v>137.8347</c:v>
                </c:pt>
                <c:pt idx="208">
                  <c:v>138.8347</c:v>
                </c:pt>
                <c:pt idx="209">
                  <c:v>139.8347</c:v>
                </c:pt>
                <c:pt idx="210">
                  <c:v>140.8347</c:v>
                </c:pt>
                <c:pt idx="211">
                  <c:v>141.8347</c:v>
                </c:pt>
                <c:pt idx="212">
                  <c:v>142.8347</c:v>
                </c:pt>
                <c:pt idx="213">
                  <c:v>143.8347</c:v>
                </c:pt>
                <c:pt idx="214">
                  <c:v>144.8347</c:v>
                </c:pt>
                <c:pt idx="215">
                  <c:v>145.8347</c:v>
                </c:pt>
                <c:pt idx="216">
                  <c:v>146.8347</c:v>
                </c:pt>
                <c:pt idx="217">
                  <c:v>147.8347</c:v>
                </c:pt>
                <c:pt idx="218">
                  <c:v>148.8347</c:v>
                </c:pt>
                <c:pt idx="219">
                  <c:v>149.8347</c:v>
                </c:pt>
                <c:pt idx="220">
                  <c:v>150.8347</c:v>
                </c:pt>
                <c:pt idx="221">
                  <c:v>151.8347</c:v>
                </c:pt>
                <c:pt idx="222">
                  <c:v>152.8347</c:v>
                </c:pt>
                <c:pt idx="223">
                  <c:v>153.8347</c:v>
                </c:pt>
                <c:pt idx="224">
                  <c:v>154.8347</c:v>
                </c:pt>
                <c:pt idx="225">
                  <c:v>155.8347</c:v>
                </c:pt>
                <c:pt idx="226">
                  <c:v>156.8347</c:v>
                </c:pt>
                <c:pt idx="227">
                  <c:v>157.8347</c:v>
                </c:pt>
                <c:pt idx="228">
                  <c:v>158.8347</c:v>
                </c:pt>
                <c:pt idx="229">
                  <c:v>159.8347</c:v>
                </c:pt>
                <c:pt idx="230">
                  <c:v>160.8347</c:v>
                </c:pt>
                <c:pt idx="231">
                  <c:v>161.8347</c:v>
                </c:pt>
                <c:pt idx="232">
                  <c:v>162.8347</c:v>
                </c:pt>
                <c:pt idx="233">
                  <c:v>163.8347</c:v>
                </c:pt>
                <c:pt idx="234">
                  <c:v>164.8347</c:v>
                </c:pt>
                <c:pt idx="235">
                  <c:v>165.8347</c:v>
                </c:pt>
                <c:pt idx="236">
                  <c:v>166.8347</c:v>
                </c:pt>
                <c:pt idx="237">
                  <c:v>167.8347</c:v>
                </c:pt>
                <c:pt idx="238">
                  <c:v>168.8347</c:v>
                </c:pt>
                <c:pt idx="239">
                  <c:v>169.8347</c:v>
                </c:pt>
                <c:pt idx="240">
                  <c:v>170.8347</c:v>
                </c:pt>
                <c:pt idx="241">
                  <c:v>171.8347</c:v>
                </c:pt>
                <c:pt idx="242">
                  <c:v>172.8347</c:v>
                </c:pt>
                <c:pt idx="243">
                  <c:v>173.8347</c:v>
                </c:pt>
                <c:pt idx="244">
                  <c:v>174.8347</c:v>
                </c:pt>
                <c:pt idx="245">
                  <c:v>175.8347</c:v>
                </c:pt>
                <c:pt idx="246">
                  <c:v>176.8347</c:v>
                </c:pt>
                <c:pt idx="247">
                  <c:v>177.8347</c:v>
                </c:pt>
                <c:pt idx="248">
                  <c:v>178.8347</c:v>
                </c:pt>
                <c:pt idx="249">
                  <c:v>179.8347</c:v>
                </c:pt>
                <c:pt idx="250">
                  <c:v>180.8347</c:v>
                </c:pt>
                <c:pt idx="251">
                  <c:v>181.8347</c:v>
                </c:pt>
                <c:pt idx="252">
                  <c:v>182.8347</c:v>
                </c:pt>
                <c:pt idx="253">
                  <c:v>183.8347</c:v>
                </c:pt>
                <c:pt idx="254">
                  <c:v>184.8347</c:v>
                </c:pt>
                <c:pt idx="255">
                  <c:v>185.8347</c:v>
                </c:pt>
              </c:numCache>
            </c:numRef>
          </c:xVal>
          <c:yVal>
            <c:numRef>
              <c:f>'Packer 3 rec'!$E$76:$E$386</c:f>
              <c:numCache>
                <c:formatCode>General</c:formatCode>
                <c:ptCount val="311"/>
                <c:pt idx="0">
                  <c:v>0</c:v>
                </c:pt>
                <c:pt idx="1">
                  <c:v>0.035</c:v>
                </c:pt>
                <c:pt idx="2">
                  <c:v>0.035</c:v>
                </c:pt>
                <c:pt idx="3">
                  <c:v>0.247</c:v>
                </c:pt>
                <c:pt idx="4">
                  <c:v>-0.176</c:v>
                </c:pt>
                <c:pt idx="5">
                  <c:v>-0.282</c:v>
                </c:pt>
                <c:pt idx="6">
                  <c:v>-0.459</c:v>
                </c:pt>
                <c:pt idx="7">
                  <c:v>-0.706</c:v>
                </c:pt>
                <c:pt idx="8">
                  <c:v>-0.847</c:v>
                </c:pt>
                <c:pt idx="9">
                  <c:v>-1.023</c:v>
                </c:pt>
                <c:pt idx="10">
                  <c:v>-1.235</c:v>
                </c:pt>
                <c:pt idx="11">
                  <c:v>-1.482</c:v>
                </c:pt>
                <c:pt idx="12">
                  <c:v>-1.623</c:v>
                </c:pt>
                <c:pt idx="13">
                  <c:v>-1.835</c:v>
                </c:pt>
                <c:pt idx="14">
                  <c:v>-2.011</c:v>
                </c:pt>
                <c:pt idx="15">
                  <c:v>-2.188</c:v>
                </c:pt>
                <c:pt idx="16">
                  <c:v>-2.364</c:v>
                </c:pt>
                <c:pt idx="17">
                  <c:v>-2.541</c:v>
                </c:pt>
                <c:pt idx="18">
                  <c:v>-2.717</c:v>
                </c:pt>
                <c:pt idx="19">
                  <c:v>-2.894</c:v>
                </c:pt>
                <c:pt idx="20">
                  <c:v>-3.105</c:v>
                </c:pt>
                <c:pt idx="21">
                  <c:v>-3.317</c:v>
                </c:pt>
                <c:pt idx="22">
                  <c:v>-3.493</c:v>
                </c:pt>
                <c:pt idx="23">
                  <c:v>-3.705</c:v>
                </c:pt>
                <c:pt idx="24">
                  <c:v>-3.952</c:v>
                </c:pt>
                <c:pt idx="25">
                  <c:v>-4.164</c:v>
                </c:pt>
                <c:pt idx="26">
                  <c:v>-4.376</c:v>
                </c:pt>
                <c:pt idx="27">
                  <c:v>-4.623</c:v>
                </c:pt>
                <c:pt idx="28">
                  <c:v>-4.87</c:v>
                </c:pt>
                <c:pt idx="29">
                  <c:v>-5.152</c:v>
                </c:pt>
                <c:pt idx="30">
                  <c:v>-5.434</c:v>
                </c:pt>
                <c:pt idx="31">
                  <c:v>-5.646</c:v>
                </c:pt>
                <c:pt idx="32">
                  <c:v>-6.14</c:v>
                </c:pt>
                <c:pt idx="33">
                  <c:v>-6.528</c:v>
                </c:pt>
                <c:pt idx="34">
                  <c:v>-6.846</c:v>
                </c:pt>
                <c:pt idx="35">
                  <c:v>-7.234</c:v>
                </c:pt>
                <c:pt idx="36">
                  <c:v>-7.693</c:v>
                </c:pt>
                <c:pt idx="37">
                  <c:v>-8.117</c:v>
                </c:pt>
                <c:pt idx="38">
                  <c:v>-8.646</c:v>
                </c:pt>
                <c:pt idx="39">
                  <c:v>-9.14</c:v>
                </c:pt>
                <c:pt idx="40">
                  <c:v>-9.669</c:v>
                </c:pt>
                <c:pt idx="41">
                  <c:v>-10.199</c:v>
                </c:pt>
                <c:pt idx="42">
                  <c:v>-10.799</c:v>
                </c:pt>
                <c:pt idx="43">
                  <c:v>-11.399</c:v>
                </c:pt>
                <c:pt idx="44">
                  <c:v>-12.07</c:v>
                </c:pt>
                <c:pt idx="45">
                  <c:v>-12.775</c:v>
                </c:pt>
                <c:pt idx="46">
                  <c:v>-13.481</c:v>
                </c:pt>
                <c:pt idx="47">
                  <c:v>-14.258</c:v>
                </c:pt>
                <c:pt idx="48">
                  <c:v>-15.07</c:v>
                </c:pt>
                <c:pt idx="49">
                  <c:v>-15.917</c:v>
                </c:pt>
                <c:pt idx="50">
                  <c:v>-16.8</c:v>
                </c:pt>
                <c:pt idx="51">
                  <c:v>-17.717</c:v>
                </c:pt>
                <c:pt idx="52">
                  <c:v>-18.671</c:v>
                </c:pt>
                <c:pt idx="53">
                  <c:v>-19.694</c:v>
                </c:pt>
                <c:pt idx="54">
                  <c:v>-20.753</c:v>
                </c:pt>
                <c:pt idx="55">
                  <c:v>-21.883</c:v>
                </c:pt>
                <c:pt idx="56">
                  <c:v>-23.084</c:v>
                </c:pt>
                <c:pt idx="57">
                  <c:v>-24.319</c:v>
                </c:pt>
                <c:pt idx="58">
                  <c:v>-25.661</c:v>
                </c:pt>
                <c:pt idx="59">
                  <c:v>-26.967</c:v>
                </c:pt>
                <c:pt idx="60">
                  <c:v>-28.38</c:v>
                </c:pt>
                <c:pt idx="61">
                  <c:v>-29.863</c:v>
                </c:pt>
                <c:pt idx="62">
                  <c:v>-31.381</c:v>
                </c:pt>
                <c:pt idx="63">
                  <c:v>-33.006</c:v>
                </c:pt>
                <c:pt idx="64">
                  <c:v>-34.701</c:v>
                </c:pt>
                <c:pt idx="65">
                  <c:v>-36.467</c:v>
                </c:pt>
                <c:pt idx="66">
                  <c:v>-38.268</c:v>
                </c:pt>
                <c:pt idx="67">
                  <c:v>-40.176</c:v>
                </c:pt>
                <c:pt idx="68">
                  <c:v>-42.154</c:v>
                </c:pt>
                <c:pt idx="69">
                  <c:v>-44.167</c:v>
                </c:pt>
                <c:pt idx="70">
                  <c:v>-46.287</c:v>
                </c:pt>
                <c:pt idx="71">
                  <c:v>-48.477</c:v>
                </c:pt>
                <c:pt idx="72">
                  <c:v>-50.844</c:v>
                </c:pt>
                <c:pt idx="73">
                  <c:v>-53.211</c:v>
                </c:pt>
                <c:pt idx="74">
                  <c:v>-55.685</c:v>
                </c:pt>
                <c:pt idx="75">
                  <c:v>-58.194</c:v>
                </c:pt>
                <c:pt idx="76">
                  <c:v>-60.774</c:v>
                </c:pt>
                <c:pt idx="77">
                  <c:v>-63.353</c:v>
                </c:pt>
                <c:pt idx="78">
                  <c:v>-66.04</c:v>
                </c:pt>
                <c:pt idx="79">
                  <c:v>-68.761</c:v>
                </c:pt>
                <c:pt idx="80">
                  <c:v>-71.483</c:v>
                </c:pt>
                <c:pt idx="81">
                  <c:v>-74.24</c:v>
                </c:pt>
                <c:pt idx="82">
                  <c:v>-77.104</c:v>
                </c:pt>
                <c:pt idx="83">
                  <c:v>-79.897</c:v>
                </c:pt>
                <c:pt idx="84">
                  <c:v>-82.726</c:v>
                </c:pt>
                <c:pt idx="85">
                  <c:v>-85.555</c:v>
                </c:pt>
                <c:pt idx="86">
                  <c:v>-88.455</c:v>
                </c:pt>
                <c:pt idx="87">
                  <c:v>-91.249</c:v>
                </c:pt>
                <c:pt idx="88">
                  <c:v>-93.795</c:v>
                </c:pt>
                <c:pt idx="89">
                  <c:v>-96.2</c:v>
                </c:pt>
                <c:pt idx="90">
                  <c:v>-98.535</c:v>
                </c:pt>
                <c:pt idx="91">
                  <c:v>-100.658</c:v>
                </c:pt>
                <c:pt idx="92">
                  <c:v>-102.674</c:v>
                </c:pt>
                <c:pt idx="93">
                  <c:v>-104.62</c:v>
                </c:pt>
                <c:pt idx="94">
                  <c:v>-106.389</c:v>
                </c:pt>
                <c:pt idx="95">
                  <c:v>-108.087</c:v>
                </c:pt>
                <c:pt idx="96">
                  <c:v>-109.679</c:v>
                </c:pt>
                <c:pt idx="97">
                  <c:v>-111.13</c:v>
                </c:pt>
                <c:pt idx="98">
                  <c:v>-112.581</c:v>
                </c:pt>
                <c:pt idx="99">
                  <c:v>-113.855</c:v>
                </c:pt>
                <c:pt idx="100">
                  <c:v>-115.129</c:v>
                </c:pt>
                <c:pt idx="101">
                  <c:v>-116.261</c:v>
                </c:pt>
                <c:pt idx="102">
                  <c:v>-117.394</c:v>
                </c:pt>
                <c:pt idx="103">
                  <c:v>-118.42</c:v>
                </c:pt>
                <c:pt idx="104">
                  <c:v>-119.341</c:v>
                </c:pt>
                <c:pt idx="105">
                  <c:v>-120.225</c:v>
                </c:pt>
                <c:pt idx="106">
                  <c:v>-121.075</c:v>
                </c:pt>
                <c:pt idx="107">
                  <c:v>-121.818</c:v>
                </c:pt>
                <c:pt idx="108">
                  <c:v>-122.561</c:v>
                </c:pt>
                <c:pt idx="109">
                  <c:v>-123.234</c:v>
                </c:pt>
                <c:pt idx="110">
                  <c:v>-123.871</c:v>
                </c:pt>
                <c:pt idx="111">
                  <c:v>-124.508</c:v>
                </c:pt>
                <c:pt idx="112">
                  <c:v>-125.075</c:v>
                </c:pt>
                <c:pt idx="113">
                  <c:v>-125.606</c:v>
                </c:pt>
                <c:pt idx="114">
                  <c:v>-126.101</c:v>
                </c:pt>
                <c:pt idx="115">
                  <c:v>-126.597</c:v>
                </c:pt>
                <c:pt idx="116">
                  <c:v>-126.986</c:v>
                </c:pt>
                <c:pt idx="117">
                  <c:v>-127.446</c:v>
                </c:pt>
                <c:pt idx="118">
                  <c:v>-127.836</c:v>
                </c:pt>
                <c:pt idx="119">
                  <c:v>-128.225</c:v>
                </c:pt>
                <c:pt idx="120">
                  <c:v>-128.615</c:v>
                </c:pt>
                <c:pt idx="121">
                  <c:v>-128.827</c:v>
                </c:pt>
                <c:pt idx="122">
                  <c:v>-128.862</c:v>
                </c:pt>
                <c:pt idx="123">
                  <c:v>-128.862</c:v>
                </c:pt>
                <c:pt idx="124">
                  <c:v>-128.862</c:v>
                </c:pt>
                <c:pt idx="125">
                  <c:v>-128.862</c:v>
                </c:pt>
                <c:pt idx="126">
                  <c:v>-128.898</c:v>
                </c:pt>
                <c:pt idx="127">
                  <c:v>-128.898</c:v>
                </c:pt>
                <c:pt idx="128">
                  <c:v>-128.898</c:v>
                </c:pt>
                <c:pt idx="129">
                  <c:v>-131.234</c:v>
                </c:pt>
                <c:pt idx="130">
                  <c:v>-132.686</c:v>
                </c:pt>
                <c:pt idx="131">
                  <c:v>-133.288</c:v>
                </c:pt>
                <c:pt idx="132">
                  <c:v>-133.606</c:v>
                </c:pt>
                <c:pt idx="133">
                  <c:v>-133.783</c:v>
                </c:pt>
                <c:pt idx="134">
                  <c:v>-133.854</c:v>
                </c:pt>
                <c:pt idx="135">
                  <c:v>-133.925</c:v>
                </c:pt>
                <c:pt idx="136">
                  <c:v>-133.996</c:v>
                </c:pt>
                <c:pt idx="137">
                  <c:v>-134.031</c:v>
                </c:pt>
                <c:pt idx="138">
                  <c:v>-134.102</c:v>
                </c:pt>
                <c:pt idx="139">
                  <c:v>-134.138</c:v>
                </c:pt>
                <c:pt idx="140">
                  <c:v>-134.173</c:v>
                </c:pt>
                <c:pt idx="141">
                  <c:v>-134.208</c:v>
                </c:pt>
                <c:pt idx="142">
                  <c:v>-134.279</c:v>
                </c:pt>
                <c:pt idx="143">
                  <c:v>-134.279</c:v>
                </c:pt>
                <c:pt idx="144">
                  <c:v>-134.35</c:v>
                </c:pt>
                <c:pt idx="145">
                  <c:v>-134.35</c:v>
                </c:pt>
                <c:pt idx="146">
                  <c:v>-134.385</c:v>
                </c:pt>
                <c:pt idx="147">
                  <c:v>-134.421</c:v>
                </c:pt>
                <c:pt idx="148">
                  <c:v>-134.421</c:v>
                </c:pt>
                <c:pt idx="149">
                  <c:v>-134.456</c:v>
                </c:pt>
                <c:pt idx="150">
                  <c:v>-134.492</c:v>
                </c:pt>
                <c:pt idx="151">
                  <c:v>-134.492</c:v>
                </c:pt>
                <c:pt idx="152">
                  <c:v>-134.527</c:v>
                </c:pt>
                <c:pt idx="153">
                  <c:v>-134.562</c:v>
                </c:pt>
                <c:pt idx="154">
                  <c:v>-134.562</c:v>
                </c:pt>
                <c:pt idx="155">
                  <c:v>-134.598</c:v>
                </c:pt>
                <c:pt idx="156">
                  <c:v>-134.633</c:v>
                </c:pt>
                <c:pt idx="157">
                  <c:v>-134.633</c:v>
                </c:pt>
                <c:pt idx="158">
                  <c:v>-134.669</c:v>
                </c:pt>
                <c:pt idx="159">
                  <c:v>-134.669</c:v>
                </c:pt>
                <c:pt idx="160">
                  <c:v>-134.669</c:v>
                </c:pt>
                <c:pt idx="161">
                  <c:v>-134.704</c:v>
                </c:pt>
                <c:pt idx="162">
                  <c:v>-134.739</c:v>
                </c:pt>
                <c:pt idx="163">
                  <c:v>-134.739</c:v>
                </c:pt>
                <c:pt idx="164">
                  <c:v>-134.775</c:v>
                </c:pt>
                <c:pt idx="165">
                  <c:v>-134.775</c:v>
                </c:pt>
                <c:pt idx="166">
                  <c:v>-134.81</c:v>
                </c:pt>
                <c:pt idx="167">
                  <c:v>-134.81</c:v>
                </c:pt>
                <c:pt idx="168">
                  <c:v>-134.846</c:v>
                </c:pt>
                <c:pt idx="169">
                  <c:v>-134.846</c:v>
                </c:pt>
                <c:pt idx="170">
                  <c:v>-134.846</c:v>
                </c:pt>
                <c:pt idx="171">
                  <c:v>-134.881</c:v>
                </c:pt>
                <c:pt idx="172">
                  <c:v>-134.916</c:v>
                </c:pt>
                <c:pt idx="173">
                  <c:v>-134.916</c:v>
                </c:pt>
                <c:pt idx="174">
                  <c:v>-134.916</c:v>
                </c:pt>
                <c:pt idx="175">
                  <c:v>-134.952</c:v>
                </c:pt>
                <c:pt idx="176">
                  <c:v>-134.952</c:v>
                </c:pt>
                <c:pt idx="177">
                  <c:v>-134.952</c:v>
                </c:pt>
                <c:pt idx="178">
                  <c:v>-134.987</c:v>
                </c:pt>
                <c:pt idx="179">
                  <c:v>-134.987</c:v>
                </c:pt>
                <c:pt idx="180">
                  <c:v>-135.023</c:v>
                </c:pt>
                <c:pt idx="181">
                  <c:v>-135.023</c:v>
                </c:pt>
                <c:pt idx="182">
                  <c:v>-135.023</c:v>
                </c:pt>
                <c:pt idx="183">
                  <c:v>-135.058</c:v>
                </c:pt>
                <c:pt idx="184">
                  <c:v>-135.66</c:v>
                </c:pt>
                <c:pt idx="185">
                  <c:v>-135.695</c:v>
                </c:pt>
                <c:pt idx="186">
                  <c:v>-135.731</c:v>
                </c:pt>
                <c:pt idx="187">
                  <c:v>-135.731</c:v>
                </c:pt>
                <c:pt idx="188">
                  <c:v>-135.766</c:v>
                </c:pt>
                <c:pt idx="189">
                  <c:v>-135.766</c:v>
                </c:pt>
                <c:pt idx="190">
                  <c:v>-135.802</c:v>
                </c:pt>
                <c:pt idx="191">
                  <c:v>-135.802</c:v>
                </c:pt>
                <c:pt idx="192">
                  <c:v>-135.802</c:v>
                </c:pt>
                <c:pt idx="193">
                  <c:v>-135.837</c:v>
                </c:pt>
                <c:pt idx="194">
                  <c:v>-135.837</c:v>
                </c:pt>
                <c:pt idx="195">
                  <c:v>-135.802</c:v>
                </c:pt>
                <c:pt idx="196">
                  <c:v>-135.837</c:v>
                </c:pt>
                <c:pt idx="197">
                  <c:v>-135.837</c:v>
                </c:pt>
                <c:pt idx="198">
                  <c:v>-135.908</c:v>
                </c:pt>
                <c:pt idx="199">
                  <c:v>-135.908</c:v>
                </c:pt>
                <c:pt idx="200">
                  <c:v>-135.908</c:v>
                </c:pt>
                <c:pt idx="201">
                  <c:v>-135.908</c:v>
                </c:pt>
                <c:pt idx="202">
                  <c:v>-135.943</c:v>
                </c:pt>
                <c:pt idx="203">
                  <c:v>-135.943</c:v>
                </c:pt>
                <c:pt idx="204">
                  <c:v>-135.943</c:v>
                </c:pt>
                <c:pt idx="205">
                  <c:v>-135.943</c:v>
                </c:pt>
                <c:pt idx="206">
                  <c:v>-135.979</c:v>
                </c:pt>
                <c:pt idx="207">
                  <c:v>-135.979</c:v>
                </c:pt>
                <c:pt idx="208">
                  <c:v>-135.979</c:v>
                </c:pt>
                <c:pt idx="209">
                  <c:v>-135.979</c:v>
                </c:pt>
                <c:pt idx="210">
                  <c:v>-135.979</c:v>
                </c:pt>
                <c:pt idx="211">
                  <c:v>-135.979</c:v>
                </c:pt>
                <c:pt idx="212">
                  <c:v>-136.014</c:v>
                </c:pt>
                <c:pt idx="213">
                  <c:v>-136.014</c:v>
                </c:pt>
                <c:pt idx="214">
                  <c:v>-136.049</c:v>
                </c:pt>
                <c:pt idx="215">
                  <c:v>-136.014</c:v>
                </c:pt>
                <c:pt idx="216">
                  <c:v>-136.049</c:v>
                </c:pt>
                <c:pt idx="217">
                  <c:v>-136.049</c:v>
                </c:pt>
                <c:pt idx="218">
                  <c:v>-136.049</c:v>
                </c:pt>
                <c:pt idx="219">
                  <c:v>-136.049</c:v>
                </c:pt>
                <c:pt idx="220">
                  <c:v>-136.049</c:v>
                </c:pt>
                <c:pt idx="221">
                  <c:v>-136.085</c:v>
                </c:pt>
                <c:pt idx="222">
                  <c:v>-136.085</c:v>
                </c:pt>
                <c:pt idx="223">
                  <c:v>-136.085</c:v>
                </c:pt>
                <c:pt idx="224">
                  <c:v>-136.085</c:v>
                </c:pt>
                <c:pt idx="225">
                  <c:v>-136.085</c:v>
                </c:pt>
                <c:pt idx="226">
                  <c:v>-136.12</c:v>
                </c:pt>
                <c:pt idx="227">
                  <c:v>-136.12</c:v>
                </c:pt>
                <c:pt idx="228">
                  <c:v>-136.12</c:v>
                </c:pt>
                <c:pt idx="229">
                  <c:v>-136.12</c:v>
                </c:pt>
                <c:pt idx="230">
                  <c:v>-136.12</c:v>
                </c:pt>
                <c:pt idx="231">
                  <c:v>-136.12</c:v>
                </c:pt>
                <c:pt idx="232">
                  <c:v>-136.156</c:v>
                </c:pt>
                <c:pt idx="233">
                  <c:v>-136.156</c:v>
                </c:pt>
                <c:pt idx="234">
                  <c:v>-136.12</c:v>
                </c:pt>
                <c:pt idx="235">
                  <c:v>-136.156</c:v>
                </c:pt>
                <c:pt idx="236">
                  <c:v>-136.156</c:v>
                </c:pt>
                <c:pt idx="237">
                  <c:v>-136.156</c:v>
                </c:pt>
                <c:pt idx="238">
                  <c:v>-136.156</c:v>
                </c:pt>
                <c:pt idx="239">
                  <c:v>-136.156</c:v>
                </c:pt>
                <c:pt idx="240">
                  <c:v>-136.156</c:v>
                </c:pt>
                <c:pt idx="241">
                  <c:v>-136.156</c:v>
                </c:pt>
                <c:pt idx="242">
                  <c:v>-136.156</c:v>
                </c:pt>
                <c:pt idx="243">
                  <c:v>-136.156</c:v>
                </c:pt>
                <c:pt idx="244">
                  <c:v>-136.191</c:v>
                </c:pt>
                <c:pt idx="245">
                  <c:v>-136.191</c:v>
                </c:pt>
                <c:pt idx="246">
                  <c:v>-136.191</c:v>
                </c:pt>
                <c:pt idx="247">
                  <c:v>-136.191</c:v>
                </c:pt>
                <c:pt idx="248">
                  <c:v>-136.191</c:v>
                </c:pt>
                <c:pt idx="249">
                  <c:v>-136.191</c:v>
                </c:pt>
                <c:pt idx="250">
                  <c:v>-136.191</c:v>
                </c:pt>
                <c:pt idx="251">
                  <c:v>-136.227</c:v>
                </c:pt>
                <c:pt idx="252">
                  <c:v>-136.227</c:v>
                </c:pt>
                <c:pt idx="253">
                  <c:v>-136.227</c:v>
                </c:pt>
                <c:pt idx="254">
                  <c:v>-136.227</c:v>
                </c:pt>
                <c:pt idx="255">
                  <c:v>-136.227</c:v>
                </c:pt>
              </c:numCache>
            </c:numRef>
          </c:yVal>
          <c:smooth val="0"/>
        </c:ser>
        <c:axId val="49367190"/>
        <c:axId val="67994017"/>
      </c:scatterChart>
      <c:valAx>
        <c:axId val="49367190"/>
        <c:scaling>
          <c:logBase val="10"/>
          <c:orientation val="minMax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(min)</a:t>
                </a:r>
              </a:p>
            </c:rich>
          </c:tx>
          <c:layout>
            <c:manualLayout>
              <c:xMode val="edge"/>
              <c:yMode val="edge"/>
              <c:x val="0.488357404522296"/>
              <c:y val="0.94453033207593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in"/>
        <c:tickLblPos val="high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994017"/>
        <c:crosses val="autoZero"/>
        <c:crossBetween val="midCat"/>
      </c:valAx>
      <c:valAx>
        <c:axId val="67994017"/>
        <c:scaling>
          <c:orientation val="minMax"/>
          <c:max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 (feet)</a:t>
                </a:r>
              </a:p>
            </c:rich>
          </c:tx>
          <c:layout>
            <c:manualLayout>
              <c:xMode val="edge"/>
              <c:yMode val="edge"/>
              <c:x val="0.0133900374752621"/>
              <c:y val="0.5039886216065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367190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051693404635"/>
          <c:y val="0.732984293193717"/>
          <c:w val="0.0846702317290553"/>
          <c:h val="0.036649214659685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080</xdr:colOff>
      <xdr:row>58</xdr:row>
      <xdr:rowOff>38160</xdr:rowOff>
    </xdr:from>
    <xdr:to>
      <xdr:col>9</xdr:col>
      <xdr:colOff>594000</xdr:colOff>
      <xdr:row>71</xdr:row>
      <xdr:rowOff>180720</xdr:rowOff>
    </xdr:to>
    <xdr:graphicFrame>
      <xdr:nvGraphicFramePr>
        <xdr:cNvPr id="0" name="Chart 1"/>
        <xdr:cNvGraphicFramePr/>
      </xdr:nvGraphicFramePr>
      <xdr:xfrm>
        <a:off x="2925720" y="10534680"/>
        <a:ext cx="382068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49400</xdr:colOff>
      <xdr:row>35</xdr:row>
      <xdr:rowOff>124200</xdr:rowOff>
    </xdr:to>
    <xdr:graphicFrame>
      <xdr:nvGraphicFramePr>
        <xdr:cNvPr id="23" name="Chart 1"/>
        <xdr:cNvGraphicFramePr/>
      </xdr:nvGraphicFramePr>
      <xdr:xfrm>
        <a:off x="0" y="0"/>
        <a:ext cx="8541720" cy="581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9</xdr:col>
      <xdr:colOff>212400</xdr:colOff>
      <xdr:row>10</xdr:row>
      <xdr:rowOff>45360</xdr:rowOff>
    </xdr:from>
    <xdr:to>
      <xdr:col>12</xdr:col>
      <xdr:colOff>56520</xdr:colOff>
      <xdr:row>26</xdr:row>
      <xdr:rowOff>126360</xdr:rowOff>
    </xdr:to>
    <xdr:sp>
      <xdr:nvSpPr>
        <xdr:cNvPr id="24" name="Line 1"/>
        <xdr:cNvSpPr/>
      </xdr:nvSpPr>
      <xdr:spPr>
        <a:xfrm flipV="1">
          <a:off x="5607360" y="1671120"/>
          <a:ext cx="1642320" cy="2681640"/>
        </a:xfrm>
        <a:prstGeom prst="line">
          <a:avLst/>
        </a:prstGeom>
        <a:ln w="254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75760</xdr:colOff>
      <xdr:row>27</xdr:row>
      <xdr:rowOff>138240</xdr:rowOff>
    </xdr:from>
    <xdr:to>
      <xdr:col>12</xdr:col>
      <xdr:colOff>393480</xdr:colOff>
      <xdr:row>30</xdr:row>
      <xdr:rowOff>73080</xdr:rowOff>
    </xdr:to>
    <xdr:sp>
      <xdr:nvSpPr>
        <xdr:cNvPr id="25" name="Text Box 2"/>
        <xdr:cNvSpPr/>
      </xdr:nvSpPr>
      <xdr:spPr>
        <a:xfrm>
          <a:off x="6869520" y="4527360"/>
          <a:ext cx="717120" cy="422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Q =15 gpm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m= 3.6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T= 147 ft</a:t>
          </a:r>
          <a:r>
            <a:rPr b="0" lang="en-US" sz="800" spc="-1" strike="noStrike" baseline="30000">
              <a:solidFill>
                <a:srgbClr val="000000"/>
              </a:solidFill>
              <a:latin typeface="Arial"/>
            </a:rPr>
            <a:t>2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/da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5760</xdr:colOff>
      <xdr:row>27</xdr:row>
      <xdr:rowOff>138240</xdr:rowOff>
    </xdr:from>
    <xdr:to>
      <xdr:col>12</xdr:col>
      <xdr:colOff>485280</xdr:colOff>
      <xdr:row>30</xdr:row>
      <xdr:rowOff>73080</xdr:rowOff>
    </xdr:to>
    <xdr:sp>
      <xdr:nvSpPr>
        <xdr:cNvPr id="26" name="Text Box 3"/>
        <xdr:cNvSpPr/>
      </xdr:nvSpPr>
      <xdr:spPr>
        <a:xfrm>
          <a:off x="6869520" y="4527360"/>
          <a:ext cx="808920" cy="422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US" sz="800" spc="-1" strike="noStrike">
              <a:solidFill>
                <a:srgbClr val="000000"/>
              </a:solidFill>
              <a:latin typeface="Arial"/>
            </a:rPr>
            <a:t>Q =  0.5 gpm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800" spc="-1" strike="noStrike">
              <a:solidFill>
                <a:srgbClr val="000000"/>
              </a:solidFill>
              <a:latin typeface="Arial"/>
            </a:rPr>
            <a:t>T=   2 ft</a:t>
          </a:r>
          <a:r>
            <a:rPr b="1" lang="en-US" sz="800" spc="-1" strike="noStrike" baseline="30000">
              <a:solidFill>
                <a:srgbClr val="000000"/>
              </a:solidFill>
              <a:latin typeface="Arial"/>
            </a:rPr>
            <a:t>2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/da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6960</xdr:colOff>
      <xdr:row>35</xdr:row>
      <xdr:rowOff>131760</xdr:rowOff>
    </xdr:to>
    <xdr:graphicFrame>
      <xdr:nvGraphicFramePr>
        <xdr:cNvPr id="27" name="Chart 1"/>
        <xdr:cNvGraphicFramePr/>
      </xdr:nvGraphicFramePr>
      <xdr:xfrm>
        <a:off x="0" y="0"/>
        <a:ext cx="8549280" cy="582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0</xdr:col>
      <xdr:colOff>169560</xdr:colOff>
      <xdr:row>26</xdr:row>
      <xdr:rowOff>135000</xdr:rowOff>
    </xdr:from>
    <xdr:to>
      <xdr:col>13</xdr:col>
      <xdr:colOff>117360</xdr:colOff>
      <xdr:row>30</xdr:row>
      <xdr:rowOff>89640</xdr:rowOff>
    </xdr:to>
    <xdr:sp>
      <xdr:nvSpPr>
        <xdr:cNvPr id="28" name="Text Box 2"/>
        <xdr:cNvSpPr/>
      </xdr:nvSpPr>
      <xdr:spPr>
        <a:xfrm>
          <a:off x="6163920" y="4361400"/>
          <a:ext cx="1746000" cy="6051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US" sz="800" spc="-1" strike="noStrike">
              <a:solidFill>
                <a:srgbClr val="000000"/>
              </a:solidFill>
              <a:latin typeface="Arial"/>
            </a:rPr>
            <a:t>Pump Rate = 0.5 gpm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800" spc="-1" strike="noStrike">
              <a:solidFill>
                <a:srgbClr val="000000"/>
              </a:solidFill>
              <a:latin typeface="Arial"/>
            </a:rPr>
            <a:t>Pump Duration = 240 min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800" spc="-1" strike="noStrike">
              <a:solidFill>
                <a:srgbClr val="000000"/>
              </a:solidFill>
              <a:latin typeface="Arial"/>
            </a:rPr>
            <a:t>Max Drawdown = 20.57 feet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800" spc="-1" strike="noStrike">
              <a:solidFill>
                <a:srgbClr val="000000"/>
              </a:solidFill>
              <a:latin typeface="Arial"/>
            </a:rPr>
            <a:t>Specific Capacity = 0.02 gpm/f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6960</xdr:colOff>
      <xdr:row>35</xdr:row>
      <xdr:rowOff>131760</xdr:rowOff>
    </xdr:to>
    <xdr:graphicFrame>
      <xdr:nvGraphicFramePr>
        <xdr:cNvPr id="29" name="Chart 1"/>
        <xdr:cNvGraphicFramePr/>
      </xdr:nvGraphicFramePr>
      <xdr:xfrm>
        <a:off x="0" y="0"/>
        <a:ext cx="8549280" cy="582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9</xdr:col>
      <xdr:colOff>386280</xdr:colOff>
      <xdr:row>8</xdr:row>
      <xdr:rowOff>130320</xdr:rowOff>
    </xdr:from>
    <xdr:to>
      <xdr:col>12</xdr:col>
      <xdr:colOff>311760</xdr:colOff>
      <xdr:row>31</xdr:row>
      <xdr:rowOff>37080</xdr:rowOff>
    </xdr:to>
    <xdr:sp>
      <xdr:nvSpPr>
        <xdr:cNvPr id="30" name="Line 1"/>
        <xdr:cNvSpPr/>
      </xdr:nvSpPr>
      <xdr:spPr>
        <a:xfrm flipH="1" flipV="1">
          <a:off x="5781240" y="1430640"/>
          <a:ext cx="1723680" cy="3645720"/>
        </a:xfrm>
        <a:prstGeom prst="line">
          <a:avLst/>
        </a:prstGeom>
        <a:ln w="254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6400</xdr:colOff>
      <xdr:row>24</xdr:row>
      <xdr:rowOff>131040</xdr:rowOff>
    </xdr:from>
    <xdr:to>
      <xdr:col>13</xdr:col>
      <xdr:colOff>292320</xdr:colOff>
      <xdr:row>27</xdr:row>
      <xdr:rowOff>66240</xdr:rowOff>
    </xdr:to>
    <xdr:sp>
      <xdr:nvSpPr>
        <xdr:cNvPr id="31" name="Text Box 3"/>
        <xdr:cNvSpPr/>
      </xdr:nvSpPr>
      <xdr:spPr>
        <a:xfrm>
          <a:off x="7279560" y="4032360"/>
          <a:ext cx="805320" cy="423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US" sz="800" spc="-1" strike="noStrike">
              <a:solidFill>
                <a:srgbClr val="000000"/>
              </a:solidFill>
              <a:latin typeface="Arial"/>
            </a:rPr>
            <a:t>Q =  0.5 gpm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800" spc="-1" strike="noStrike">
              <a:solidFill>
                <a:srgbClr val="000000"/>
              </a:solidFill>
              <a:latin typeface="Arial"/>
            </a:rPr>
            <a:t>T=   1 ft</a:t>
          </a:r>
          <a:r>
            <a:rPr b="1" lang="en-US" sz="800" spc="-1" strike="noStrike" baseline="30000">
              <a:solidFill>
                <a:srgbClr val="000000"/>
              </a:solidFill>
              <a:latin typeface="Arial"/>
            </a:rPr>
            <a:t>2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/da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49400</xdr:colOff>
      <xdr:row>35</xdr:row>
      <xdr:rowOff>124200</xdr:rowOff>
    </xdr:to>
    <xdr:graphicFrame>
      <xdr:nvGraphicFramePr>
        <xdr:cNvPr id="32" name="Chart 1"/>
        <xdr:cNvGraphicFramePr/>
      </xdr:nvGraphicFramePr>
      <xdr:xfrm>
        <a:off x="0" y="0"/>
        <a:ext cx="8541720" cy="581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82080</xdr:colOff>
      <xdr:row>7</xdr:row>
      <xdr:rowOff>117360</xdr:rowOff>
    </xdr:from>
    <xdr:to>
      <xdr:col>10</xdr:col>
      <xdr:colOff>191520</xdr:colOff>
      <xdr:row>30</xdr:row>
      <xdr:rowOff>161280</xdr:rowOff>
    </xdr:to>
    <xdr:sp>
      <xdr:nvSpPr>
        <xdr:cNvPr id="33" name="Line 1"/>
        <xdr:cNvSpPr/>
      </xdr:nvSpPr>
      <xdr:spPr>
        <a:xfrm flipV="1">
          <a:off x="4278240" y="1255320"/>
          <a:ext cx="1907640" cy="3782880"/>
        </a:xfrm>
        <a:prstGeom prst="line">
          <a:avLst/>
        </a:prstGeom>
        <a:ln w="254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86560</xdr:colOff>
      <xdr:row>27</xdr:row>
      <xdr:rowOff>139680</xdr:rowOff>
    </xdr:from>
    <xdr:to>
      <xdr:col>12</xdr:col>
      <xdr:colOff>402120</xdr:colOff>
      <xdr:row>30</xdr:row>
      <xdr:rowOff>73080</xdr:rowOff>
    </xdr:to>
    <xdr:sp>
      <xdr:nvSpPr>
        <xdr:cNvPr id="34" name="Text Box 2"/>
        <xdr:cNvSpPr/>
      </xdr:nvSpPr>
      <xdr:spPr>
        <a:xfrm>
          <a:off x="6880320" y="4528800"/>
          <a:ext cx="714960" cy="4212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Q =15 gpm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m= 3.6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T= 147 ft</a:t>
          </a:r>
          <a:r>
            <a:rPr b="0" lang="en-US" sz="800" spc="-1" strike="noStrike" baseline="30000">
              <a:solidFill>
                <a:srgbClr val="000000"/>
              </a:solidFill>
              <a:latin typeface="Arial"/>
            </a:rPr>
            <a:t>2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/da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6560</xdr:colOff>
      <xdr:row>27</xdr:row>
      <xdr:rowOff>139680</xdr:rowOff>
    </xdr:from>
    <xdr:to>
      <xdr:col>12</xdr:col>
      <xdr:colOff>485280</xdr:colOff>
      <xdr:row>30</xdr:row>
      <xdr:rowOff>73080</xdr:rowOff>
    </xdr:to>
    <xdr:sp>
      <xdr:nvSpPr>
        <xdr:cNvPr id="35" name="Text Box 3"/>
        <xdr:cNvSpPr/>
      </xdr:nvSpPr>
      <xdr:spPr>
        <a:xfrm>
          <a:off x="6880320" y="4528800"/>
          <a:ext cx="798120" cy="4212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US" sz="800" spc="-1" strike="noStrike">
              <a:solidFill>
                <a:srgbClr val="000000"/>
              </a:solidFill>
              <a:latin typeface="Arial"/>
            </a:rPr>
            <a:t>Q =  6 gpm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800" spc="-1" strike="noStrike">
              <a:solidFill>
                <a:srgbClr val="000000"/>
              </a:solidFill>
              <a:latin typeface="Arial"/>
            </a:rPr>
            <a:t>m=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800" spc="-1" strike="noStrike">
              <a:solidFill>
                <a:srgbClr val="000000"/>
              </a:solidFill>
              <a:latin typeface="Arial"/>
            </a:rPr>
            <a:t>T=   7 ft</a:t>
          </a:r>
          <a:r>
            <a:rPr b="1" lang="en-US" sz="800" spc="-1" strike="noStrike" baseline="30000">
              <a:solidFill>
                <a:srgbClr val="000000"/>
              </a:solidFill>
              <a:latin typeface="Arial"/>
            </a:rPr>
            <a:t>2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/da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6960</xdr:colOff>
      <xdr:row>35</xdr:row>
      <xdr:rowOff>131760</xdr:rowOff>
    </xdr:to>
    <xdr:graphicFrame>
      <xdr:nvGraphicFramePr>
        <xdr:cNvPr id="36" name="Chart 1"/>
        <xdr:cNvGraphicFramePr/>
      </xdr:nvGraphicFramePr>
      <xdr:xfrm>
        <a:off x="0" y="0"/>
        <a:ext cx="8549280" cy="582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9</xdr:col>
      <xdr:colOff>533880</xdr:colOff>
      <xdr:row>26</xdr:row>
      <xdr:rowOff>17280</xdr:rowOff>
    </xdr:from>
    <xdr:to>
      <xdr:col>12</xdr:col>
      <xdr:colOff>462240</xdr:colOff>
      <xdr:row>29</xdr:row>
      <xdr:rowOff>136080</xdr:rowOff>
    </xdr:to>
    <xdr:sp>
      <xdr:nvSpPr>
        <xdr:cNvPr id="37" name="Text Box 5"/>
        <xdr:cNvSpPr/>
      </xdr:nvSpPr>
      <xdr:spPr>
        <a:xfrm>
          <a:off x="5928840" y="4243680"/>
          <a:ext cx="1726560" cy="6066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US" sz="800" spc="-1" strike="noStrike">
              <a:solidFill>
                <a:srgbClr val="000000"/>
              </a:solidFill>
              <a:latin typeface="Arial"/>
            </a:rPr>
            <a:t>Pump Rate = 6 gpm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800" spc="-1" strike="noStrike">
              <a:solidFill>
                <a:srgbClr val="000000"/>
              </a:solidFill>
              <a:latin typeface="Arial"/>
            </a:rPr>
            <a:t>Pump Duration = 247 min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800" spc="-1" strike="noStrike">
              <a:solidFill>
                <a:srgbClr val="000000"/>
              </a:solidFill>
              <a:latin typeface="Arial"/>
            </a:rPr>
            <a:t>Max Drawdown = 74.45 feet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800" spc="-1" strike="noStrike">
              <a:solidFill>
                <a:srgbClr val="000000"/>
              </a:solidFill>
              <a:latin typeface="Arial"/>
            </a:rPr>
            <a:t>Specific Capacity = 0.08 gpm/f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6960</xdr:colOff>
      <xdr:row>35</xdr:row>
      <xdr:rowOff>131760</xdr:rowOff>
    </xdr:to>
    <xdr:graphicFrame>
      <xdr:nvGraphicFramePr>
        <xdr:cNvPr id="38" name="Chart 1"/>
        <xdr:cNvGraphicFramePr/>
      </xdr:nvGraphicFramePr>
      <xdr:xfrm>
        <a:off x="0" y="0"/>
        <a:ext cx="8549280" cy="582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43560</xdr:colOff>
      <xdr:row>10</xdr:row>
      <xdr:rowOff>54000</xdr:rowOff>
    </xdr:from>
    <xdr:to>
      <xdr:col>9</xdr:col>
      <xdr:colOff>470160</xdr:colOff>
      <xdr:row>27</xdr:row>
      <xdr:rowOff>25920</xdr:rowOff>
    </xdr:to>
    <xdr:sp>
      <xdr:nvSpPr>
        <xdr:cNvPr id="39" name="Line 1"/>
        <xdr:cNvSpPr/>
      </xdr:nvSpPr>
      <xdr:spPr>
        <a:xfrm flipH="1" flipV="1">
          <a:off x="4239720" y="1679760"/>
          <a:ext cx="1625400" cy="2735280"/>
        </a:xfrm>
        <a:prstGeom prst="line">
          <a:avLst/>
        </a:prstGeom>
        <a:ln w="254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76000</xdr:colOff>
      <xdr:row>27</xdr:row>
      <xdr:rowOff>135360</xdr:rowOff>
    </xdr:from>
    <xdr:to>
      <xdr:col>13</xdr:col>
      <xdr:colOff>182520</xdr:colOff>
      <xdr:row>30</xdr:row>
      <xdr:rowOff>69120</xdr:rowOff>
    </xdr:to>
    <xdr:sp>
      <xdr:nvSpPr>
        <xdr:cNvPr id="40" name="Text Box 3"/>
        <xdr:cNvSpPr/>
      </xdr:nvSpPr>
      <xdr:spPr>
        <a:xfrm>
          <a:off x="7169760" y="4524480"/>
          <a:ext cx="805320" cy="421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US" sz="800" spc="-1" strike="noStrike">
              <a:solidFill>
                <a:srgbClr val="000000"/>
              </a:solidFill>
              <a:latin typeface="Arial"/>
            </a:rPr>
            <a:t>Q =  6 gpm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800" spc="-1" strike="noStrike">
              <a:solidFill>
                <a:srgbClr val="000000"/>
              </a:solidFill>
              <a:latin typeface="Arial"/>
            </a:rPr>
            <a:t>T=  8 ft</a:t>
          </a:r>
          <a:r>
            <a:rPr b="1" lang="en-US" sz="800" spc="-1" strike="noStrike" baseline="30000">
              <a:solidFill>
                <a:srgbClr val="000000"/>
              </a:solidFill>
              <a:latin typeface="Arial"/>
            </a:rPr>
            <a:t>2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/da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49400</xdr:colOff>
      <xdr:row>35</xdr:row>
      <xdr:rowOff>124200</xdr:rowOff>
    </xdr:to>
    <xdr:graphicFrame>
      <xdr:nvGraphicFramePr>
        <xdr:cNvPr id="41" name="Chart 1"/>
        <xdr:cNvGraphicFramePr/>
      </xdr:nvGraphicFramePr>
      <xdr:xfrm>
        <a:off x="0" y="0"/>
        <a:ext cx="8541720" cy="581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347040</xdr:colOff>
      <xdr:row>10</xdr:row>
      <xdr:rowOff>100800</xdr:rowOff>
    </xdr:from>
    <xdr:to>
      <xdr:col>9</xdr:col>
      <xdr:colOff>483840</xdr:colOff>
      <xdr:row>29</xdr:row>
      <xdr:rowOff>68760</xdr:rowOff>
    </xdr:to>
    <xdr:sp>
      <xdr:nvSpPr>
        <xdr:cNvPr id="42" name="Line 1"/>
        <xdr:cNvSpPr/>
      </xdr:nvSpPr>
      <xdr:spPr>
        <a:xfrm flipV="1">
          <a:off x="3943800" y="1726560"/>
          <a:ext cx="1935000" cy="3056400"/>
        </a:xfrm>
        <a:prstGeom prst="line">
          <a:avLst/>
        </a:prstGeom>
        <a:ln w="254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75760</xdr:colOff>
      <xdr:row>27</xdr:row>
      <xdr:rowOff>138240</xdr:rowOff>
    </xdr:from>
    <xdr:to>
      <xdr:col>12</xdr:col>
      <xdr:colOff>393480</xdr:colOff>
      <xdr:row>30</xdr:row>
      <xdr:rowOff>73080</xdr:rowOff>
    </xdr:to>
    <xdr:sp>
      <xdr:nvSpPr>
        <xdr:cNvPr id="43" name="Text Box 2"/>
        <xdr:cNvSpPr/>
      </xdr:nvSpPr>
      <xdr:spPr>
        <a:xfrm>
          <a:off x="6869520" y="4527360"/>
          <a:ext cx="717120" cy="422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Q =15 gpm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m= 3.6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T= 147 ft</a:t>
          </a:r>
          <a:r>
            <a:rPr b="0" lang="en-US" sz="800" spc="-1" strike="noStrike" baseline="30000">
              <a:solidFill>
                <a:srgbClr val="000000"/>
              </a:solidFill>
              <a:latin typeface="Arial"/>
            </a:rPr>
            <a:t>2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/da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5760</xdr:colOff>
      <xdr:row>27</xdr:row>
      <xdr:rowOff>138240</xdr:rowOff>
    </xdr:from>
    <xdr:to>
      <xdr:col>12</xdr:col>
      <xdr:colOff>485280</xdr:colOff>
      <xdr:row>30</xdr:row>
      <xdr:rowOff>73080</xdr:rowOff>
    </xdr:to>
    <xdr:sp>
      <xdr:nvSpPr>
        <xdr:cNvPr id="44" name="Text Box 3"/>
        <xdr:cNvSpPr/>
      </xdr:nvSpPr>
      <xdr:spPr>
        <a:xfrm>
          <a:off x="6869520" y="4527360"/>
          <a:ext cx="808920" cy="422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US" sz="800" spc="-1" strike="noStrike">
              <a:solidFill>
                <a:srgbClr val="000000"/>
              </a:solidFill>
              <a:latin typeface="Arial"/>
            </a:rPr>
            <a:t>Q =  8 gpm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800" spc="-1" strike="noStrike">
              <a:solidFill>
                <a:srgbClr val="000000"/>
              </a:solidFill>
              <a:latin typeface="Arial"/>
            </a:rPr>
            <a:t>T=  15 ft</a:t>
          </a:r>
          <a:r>
            <a:rPr b="1" lang="en-US" sz="800" spc="-1" strike="noStrike" baseline="30000">
              <a:solidFill>
                <a:srgbClr val="000000"/>
              </a:solidFill>
              <a:latin typeface="Arial"/>
            </a:rPr>
            <a:t>2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/da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6960</xdr:colOff>
      <xdr:row>35</xdr:row>
      <xdr:rowOff>131760</xdr:rowOff>
    </xdr:to>
    <xdr:graphicFrame>
      <xdr:nvGraphicFramePr>
        <xdr:cNvPr id="45" name="Chart 1"/>
        <xdr:cNvGraphicFramePr/>
      </xdr:nvGraphicFramePr>
      <xdr:xfrm>
        <a:off x="0" y="0"/>
        <a:ext cx="8549280" cy="582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0</xdr:col>
      <xdr:colOff>169560</xdr:colOff>
      <xdr:row>26</xdr:row>
      <xdr:rowOff>46440</xdr:rowOff>
    </xdr:from>
    <xdr:to>
      <xdr:col>13</xdr:col>
      <xdr:colOff>102240</xdr:colOff>
      <xdr:row>30</xdr:row>
      <xdr:rowOff>6840</xdr:rowOff>
    </xdr:to>
    <xdr:sp>
      <xdr:nvSpPr>
        <xdr:cNvPr id="46" name="Text Box 5"/>
        <xdr:cNvSpPr/>
      </xdr:nvSpPr>
      <xdr:spPr>
        <a:xfrm>
          <a:off x="6163920" y="4272840"/>
          <a:ext cx="1730880" cy="610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US" sz="800" spc="-1" strike="noStrike">
              <a:solidFill>
                <a:srgbClr val="000000"/>
              </a:solidFill>
              <a:latin typeface="Arial"/>
            </a:rPr>
            <a:t>Pump Rate = 8 gpm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800" spc="-1" strike="noStrike">
              <a:solidFill>
                <a:srgbClr val="000000"/>
              </a:solidFill>
              <a:latin typeface="Arial"/>
            </a:rPr>
            <a:t>Pump Duration = 240 min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800" spc="-1" strike="noStrike">
              <a:solidFill>
                <a:srgbClr val="000000"/>
              </a:solidFill>
              <a:latin typeface="Arial"/>
            </a:rPr>
            <a:t>Max Drawdown =  60.30 feet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800" spc="-1" strike="noStrike">
              <a:solidFill>
                <a:srgbClr val="000000"/>
              </a:solidFill>
              <a:latin typeface="Arial"/>
            </a:rPr>
            <a:t>Specific Capacity = 0.13 gpm/f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80000</xdr:colOff>
      <xdr:row>35</xdr:row>
      <xdr:rowOff>136800</xdr:rowOff>
    </xdr:to>
    <xdr:graphicFrame>
      <xdr:nvGraphicFramePr>
        <xdr:cNvPr id="47" name="Chart 1"/>
        <xdr:cNvGraphicFramePr/>
      </xdr:nvGraphicFramePr>
      <xdr:xfrm>
        <a:off x="0" y="0"/>
        <a:ext cx="8572320" cy="582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202680</xdr:colOff>
      <xdr:row>8</xdr:row>
      <xdr:rowOff>108360</xdr:rowOff>
    </xdr:from>
    <xdr:to>
      <xdr:col>9</xdr:col>
      <xdr:colOff>206280</xdr:colOff>
      <xdr:row>25</xdr:row>
      <xdr:rowOff>111600</xdr:rowOff>
    </xdr:to>
    <xdr:sp>
      <xdr:nvSpPr>
        <xdr:cNvPr id="48" name="Line 1"/>
        <xdr:cNvSpPr/>
      </xdr:nvSpPr>
      <xdr:spPr>
        <a:xfrm>
          <a:off x="3799440" y="1408680"/>
          <a:ext cx="1801800" cy="2766960"/>
        </a:xfrm>
        <a:prstGeom prst="line">
          <a:avLst/>
        </a:prstGeom>
        <a:ln w="254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080</xdr:colOff>
      <xdr:row>26</xdr:row>
      <xdr:rowOff>145800</xdr:rowOff>
    </xdr:from>
    <xdr:to>
      <xdr:col>13</xdr:col>
      <xdr:colOff>308160</xdr:colOff>
      <xdr:row>29</xdr:row>
      <xdr:rowOff>81360</xdr:rowOff>
    </xdr:to>
    <xdr:sp>
      <xdr:nvSpPr>
        <xdr:cNvPr id="49" name="Text Box 3"/>
        <xdr:cNvSpPr/>
      </xdr:nvSpPr>
      <xdr:spPr>
        <a:xfrm>
          <a:off x="7293240" y="4372200"/>
          <a:ext cx="807480" cy="423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US" sz="800" spc="-1" strike="noStrike">
              <a:solidFill>
                <a:srgbClr val="000000"/>
              </a:solidFill>
              <a:latin typeface="Arial"/>
            </a:rPr>
            <a:t>Q =  8 gpm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800" spc="-1" strike="noStrike">
              <a:solidFill>
                <a:srgbClr val="000000"/>
              </a:solidFill>
              <a:latin typeface="Arial"/>
            </a:rPr>
            <a:t>T=   14 ft</a:t>
          </a:r>
          <a:r>
            <a:rPr b="1" lang="en-US" sz="800" spc="-1" strike="noStrike" baseline="30000">
              <a:solidFill>
                <a:srgbClr val="000000"/>
              </a:solidFill>
              <a:latin typeface="Arial"/>
            </a:rPr>
            <a:t>2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/da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6960</xdr:colOff>
      <xdr:row>35</xdr:row>
      <xdr:rowOff>131760</xdr:rowOff>
    </xdr:to>
    <xdr:graphicFrame>
      <xdr:nvGraphicFramePr>
        <xdr:cNvPr id="1" name="Chart 1"/>
        <xdr:cNvGraphicFramePr/>
      </xdr:nvGraphicFramePr>
      <xdr:xfrm>
        <a:off x="0" y="0"/>
        <a:ext cx="8549280" cy="582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348480</xdr:colOff>
      <xdr:row>8</xdr:row>
      <xdr:rowOff>38520</xdr:rowOff>
    </xdr:from>
    <xdr:to>
      <xdr:col>10</xdr:col>
      <xdr:colOff>128880</xdr:colOff>
      <xdr:row>29</xdr:row>
      <xdr:rowOff>19800</xdr:rowOff>
    </xdr:to>
    <xdr:sp>
      <xdr:nvSpPr>
        <xdr:cNvPr id="2" name="Line 1"/>
        <xdr:cNvSpPr/>
      </xdr:nvSpPr>
      <xdr:spPr>
        <a:xfrm flipV="1">
          <a:off x="3945240" y="1338840"/>
          <a:ext cx="2178000" cy="3395160"/>
        </a:xfrm>
        <a:prstGeom prst="line">
          <a:avLst/>
        </a:prstGeom>
        <a:ln w="254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97000</xdr:colOff>
      <xdr:row>27</xdr:row>
      <xdr:rowOff>99000</xdr:rowOff>
    </xdr:from>
    <xdr:to>
      <xdr:col>12</xdr:col>
      <xdr:colOff>406800</xdr:colOff>
      <xdr:row>30</xdr:row>
      <xdr:rowOff>60480</xdr:rowOff>
    </xdr:to>
    <xdr:sp>
      <xdr:nvSpPr>
        <xdr:cNvPr id="3" name="Text Box 2"/>
        <xdr:cNvSpPr/>
      </xdr:nvSpPr>
      <xdr:spPr>
        <a:xfrm>
          <a:off x="6890760" y="4488120"/>
          <a:ext cx="709200" cy="4492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Q =15 gpm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T=  10 ft</a:t>
          </a:r>
          <a:r>
            <a:rPr b="0" lang="en-US" sz="800" spc="-1" strike="noStrike" baseline="30000">
              <a:solidFill>
                <a:srgbClr val="000000"/>
              </a:solidFill>
              <a:latin typeface="Arial"/>
            </a:rPr>
            <a:t>2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/da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6960</xdr:colOff>
      <xdr:row>35</xdr:row>
      <xdr:rowOff>131760</xdr:rowOff>
    </xdr:to>
    <xdr:graphicFrame>
      <xdr:nvGraphicFramePr>
        <xdr:cNvPr id="4" name="Chart 1"/>
        <xdr:cNvGraphicFramePr/>
      </xdr:nvGraphicFramePr>
      <xdr:xfrm>
        <a:off x="0" y="0"/>
        <a:ext cx="8549280" cy="582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37440</xdr:colOff>
      <xdr:row>7</xdr:row>
      <xdr:rowOff>129240</xdr:rowOff>
    </xdr:from>
    <xdr:to>
      <xdr:col>9</xdr:col>
      <xdr:colOff>529920</xdr:colOff>
      <xdr:row>25</xdr:row>
      <xdr:rowOff>16560</xdr:rowOff>
    </xdr:to>
    <xdr:sp>
      <xdr:nvSpPr>
        <xdr:cNvPr id="5" name="Line 1"/>
        <xdr:cNvSpPr/>
      </xdr:nvSpPr>
      <xdr:spPr>
        <a:xfrm>
          <a:off x="4233600" y="1267200"/>
          <a:ext cx="1691280" cy="2813400"/>
        </a:xfrm>
        <a:prstGeom prst="line">
          <a:avLst/>
        </a:prstGeom>
        <a:ln w="254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59040</xdr:colOff>
      <xdr:row>28</xdr:row>
      <xdr:rowOff>15120</xdr:rowOff>
    </xdr:from>
    <xdr:to>
      <xdr:col>13</xdr:col>
      <xdr:colOff>164520</xdr:colOff>
      <xdr:row>30</xdr:row>
      <xdr:rowOff>145080</xdr:rowOff>
    </xdr:to>
    <xdr:sp>
      <xdr:nvSpPr>
        <xdr:cNvPr id="6" name="Text Box 2"/>
        <xdr:cNvSpPr/>
      </xdr:nvSpPr>
      <xdr:spPr>
        <a:xfrm>
          <a:off x="7252200" y="4566960"/>
          <a:ext cx="704880" cy="4550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Q =15 gpm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T=  10 ft</a:t>
          </a:r>
          <a:r>
            <a:rPr b="0" lang="en-US" sz="800" spc="-1" strike="noStrike" baseline="30000">
              <a:solidFill>
                <a:srgbClr val="000000"/>
              </a:solidFill>
              <a:latin typeface="Arial"/>
            </a:rPr>
            <a:t>2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/da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600</xdr:colOff>
      <xdr:row>58</xdr:row>
      <xdr:rowOff>7560</xdr:rowOff>
    </xdr:from>
    <xdr:to>
      <xdr:col>10</xdr:col>
      <xdr:colOff>114120</xdr:colOff>
      <xdr:row>71</xdr:row>
      <xdr:rowOff>151920</xdr:rowOff>
    </xdr:to>
    <xdr:graphicFrame>
      <xdr:nvGraphicFramePr>
        <xdr:cNvPr id="7" name="Chart 1"/>
        <xdr:cNvGraphicFramePr/>
      </xdr:nvGraphicFramePr>
      <xdr:xfrm>
        <a:off x="3134520" y="10504080"/>
        <a:ext cx="4165920" cy="24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49400</xdr:colOff>
      <xdr:row>35</xdr:row>
      <xdr:rowOff>124200</xdr:rowOff>
    </xdr:to>
    <xdr:graphicFrame>
      <xdr:nvGraphicFramePr>
        <xdr:cNvPr id="8" name="Chart 1"/>
        <xdr:cNvGraphicFramePr/>
      </xdr:nvGraphicFramePr>
      <xdr:xfrm>
        <a:off x="0" y="0"/>
        <a:ext cx="8541720" cy="581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569160</xdr:colOff>
      <xdr:row>9</xdr:row>
      <xdr:rowOff>131040</xdr:rowOff>
    </xdr:from>
    <xdr:to>
      <xdr:col>10</xdr:col>
      <xdr:colOff>57240</xdr:colOff>
      <xdr:row>28</xdr:row>
      <xdr:rowOff>54000</xdr:rowOff>
    </xdr:to>
    <xdr:sp>
      <xdr:nvSpPr>
        <xdr:cNvPr id="9" name="Line 1"/>
        <xdr:cNvSpPr/>
      </xdr:nvSpPr>
      <xdr:spPr>
        <a:xfrm flipV="1">
          <a:off x="4165920" y="1594080"/>
          <a:ext cx="1885680" cy="3011760"/>
        </a:xfrm>
        <a:prstGeom prst="line">
          <a:avLst/>
        </a:prstGeom>
        <a:ln w="254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84400</xdr:colOff>
      <xdr:row>27</xdr:row>
      <xdr:rowOff>141120</xdr:rowOff>
    </xdr:from>
    <xdr:to>
      <xdr:col>12</xdr:col>
      <xdr:colOff>389160</xdr:colOff>
      <xdr:row>30</xdr:row>
      <xdr:rowOff>74520</xdr:rowOff>
    </xdr:to>
    <xdr:sp>
      <xdr:nvSpPr>
        <xdr:cNvPr id="10" name="Text Box 2"/>
        <xdr:cNvSpPr/>
      </xdr:nvSpPr>
      <xdr:spPr>
        <a:xfrm>
          <a:off x="6878160" y="4530240"/>
          <a:ext cx="704160" cy="4212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Q =15 gpm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m= 3.6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T= 147 ft</a:t>
          </a:r>
          <a:r>
            <a:rPr b="0" lang="en-US" sz="800" spc="-1" strike="noStrike" baseline="30000">
              <a:solidFill>
                <a:srgbClr val="000000"/>
              </a:solidFill>
              <a:latin typeface="Arial"/>
            </a:rPr>
            <a:t>2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/da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4400</xdr:colOff>
      <xdr:row>27</xdr:row>
      <xdr:rowOff>141120</xdr:rowOff>
    </xdr:from>
    <xdr:to>
      <xdr:col>12</xdr:col>
      <xdr:colOff>493920</xdr:colOff>
      <xdr:row>30</xdr:row>
      <xdr:rowOff>97560</xdr:rowOff>
    </xdr:to>
    <xdr:sp>
      <xdr:nvSpPr>
        <xdr:cNvPr id="11" name="Text Box 4"/>
        <xdr:cNvSpPr/>
      </xdr:nvSpPr>
      <xdr:spPr>
        <a:xfrm>
          <a:off x="6878160" y="4530240"/>
          <a:ext cx="808920" cy="4442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Q = 15.5 gpm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T=   10 ft</a:t>
          </a:r>
          <a:r>
            <a:rPr b="0" lang="en-US" sz="800" spc="-1" strike="noStrike" baseline="30000">
              <a:solidFill>
                <a:srgbClr val="000000"/>
              </a:solidFill>
              <a:latin typeface="Arial"/>
            </a:rPr>
            <a:t>2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/da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6960</xdr:colOff>
      <xdr:row>35</xdr:row>
      <xdr:rowOff>131760</xdr:rowOff>
    </xdr:to>
    <xdr:graphicFrame>
      <xdr:nvGraphicFramePr>
        <xdr:cNvPr id="12" name="Chart 1"/>
        <xdr:cNvGraphicFramePr/>
      </xdr:nvGraphicFramePr>
      <xdr:xfrm>
        <a:off x="0" y="0"/>
        <a:ext cx="8549280" cy="582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37440</xdr:colOff>
      <xdr:row>9</xdr:row>
      <xdr:rowOff>140760</xdr:rowOff>
    </xdr:from>
    <xdr:to>
      <xdr:col>10</xdr:col>
      <xdr:colOff>16200</xdr:colOff>
      <xdr:row>28</xdr:row>
      <xdr:rowOff>72720</xdr:rowOff>
    </xdr:to>
    <xdr:sp>
      <xdr:nvSpPr>
        <xdr:cNvPr id="13" name="Line 1"/>
        <xdr:cNvSpPr/>
      </xdr:nvSpPr>
      <xdr:spPr>
        <a:xfrm>
          <a:off x="4233600" y="1603800"/>
          <a:ext cx="1776960" cy="3020760"/>
        </a:xfrm>
        <a:prstGeom prst="line">
          <a:avLst/>
        </a:prstGeom>
        <a:ln w="254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55800</xdr:colOff>
      <xdr:row>28</xdr:row>
      <xdr:rowOff>74520</xdr:rowOff>
    </xdr:from>
    <xdr:to>
      <xdr:col>13</xdr:col>
      <xdr:colOff>266040</xdr:colOff>
      <xdr:row>31</xdr:row>
      <xdr:rowOff>34920</xdr:rowOff>
    </xdr:to>
    <xdr:sp>
      <xdr:nvSpPr>
        <xdr:cNvPr id="14" name="Text Box 4"/>
        <xdr:cNvSpPr/>
      </xdr:nvSpPr>
      <xdr:spPr>
        <a:xfrm>
          <a:off x="7248960" y="4626360"/>
          <a:ext cx="809640" cy="447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Q = 15.5 gpm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T=   10 ft</a:t>
          </a:r>
          <a:r>
            <a:rPr b="0" lang="en-US" sz="800" spc="-1" strike="noStrike" baseline="30000">
              <a:solidFill>
                <a:srgbClr val="000000"/>
              </a:solidFill>
              <a:latin typeface="Arial"/>
            </a:rPr>
            <a:t>2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/da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880</xdr:colOff>
      <xdr:row>57</xdr:row>
      <xdr:rowOff>30600</xdr:rowOff>
    </xdr:from>
    <xdr:to>
      <xdr:col>8</xdr:col>
      <xdr:colOff>403560</xdr:colOff>
      <xdr:row>70</xdr:row>
      <xdr:rowOff>174960</xdr:rowOff>
    </xdr:to>
    <xdr:graphicFrame>
      <xdr:nvGraphicFramePr>
        <xdr:cNvPr id="15" name="Chart 1"/>
        <xdr:cNvGraphicFramePr/>
      </xdr:nvGraphicFramePr>
      <xdr:xfrm>
        <a:off x="3867120" y="10346040"/>
        <a:ext cx="3377160" cy="249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49400</xdr:colOff>
      <xdr:row>35</xdr:row>
      <xdr:rowOff>124200</xdr:rowOff>
    </xdr:to>
    <xdr:graphicFrame>
      <xdr:nvGraphicFramePr>
        <xdr:cNvPr id="16" name="Chart 1"/>
        <xdr:cNvGraphicFramePr/>
      </xdr:nvGraphicFramePr>
      <xdr:xfrm>
        <a:off x="0" y="0"/>
        <a:ext cx="8541720" cy="581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524520</xdr:colOff>
      <xdr:row>9</xdr:row>
      <xdr:rowOff>135360</xdr:rowOff>
    </xdr:from>
    <xdr:to>
      <xdr:col>10</xdr:col>
      <xdr:colOff>251640</xdr:colOff>
      <xdr:row>30</xdr:row>
      <xdr:rowOff>3600</xdr:rowOff>
    </xdr:to>
    <xdr:sp>
      <xdr:nvSpPr>
        <xdr:cNvPr id="17" name="Line 1"/>
        <xdr:cNvSpPr/>
      </xdr:nvSpPr>
      <xdr:spPr>
        <a:xfrm flipV="1">
          <a:off x="4121280" y="1598400"/>
          <a:ext cx="2124720" cy="3282120"/>
        </a:xfrm>
        <a:prstGeom prst="line">
          <a:avLst/>
        </a:prstGeom>
        <a:ln w="254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77920</xdr:colOff>
      <xdr:row>27</xdr:row>
      <xdr:rowOff>141120</xdr:rowOff>
    </xdr:from>
    <xdr:to>
      <xdr:col>12</xdr:col>
      <xdr:colOff>389160</xdr:colOff>
      <xdr:row>30</xdr:row>
      <xdr:rowOff>74520</xdr:rowOff>
    </xdr:to>
    <xdr:sp>
      <xdr:nvSpPr>
        <xdr:cNvPr id="18" name="Text Box 2"/>
        <xdr:cNvSpPr/>
      </xdr:nvSpPr>
      <xdr:spPr>
        <a:xfrm>
          <a:off x="6871680" y="4530240"/>
          <a:ext cx="710640" cy="4212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Q =15 gpm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m= 3.6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T= 147 ft</a:t>
          </a:r>
          <a:r>
            <a:rPr b="0" lang="en-US" sz="800" spc="-1" strike="noStrike" baseline="30000">
              <a:solidFill>
                <a:srgbClr val="000000"/>
              </a:solidFill>
              <a:latin typeface="Arial"/>
            </a:rPr>
            <a:t>2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/da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7920</xdr:colOff>
      <xdr:row>27</xdr:row>
      <xdr:rowOff>141120</xdr:rowOff>
    </xdr:from>
    <xdr:to>
      <xdr:col>12</xdr:col>
      <xdr:colOff>478800</xdr:colOff>
      <xdr:row>30</xdr:row>
      <xdr:rowOff>74520</xdr:rowOff>
    </xdr:to>
    <xdr:sp>
      <xdr:nvSpPr>
        <xdr:cNvPr id="19" name="Text Box 3"/>
        <xdr:cNvSpPr/>
      </xdr:nvSpPr>
      <xdr:spPr>
        <a:xfrm>
          <a:off x="6871680" y="4530240"/>
          <a:ext cx="800280" cy="4212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US" sz="800" spc="-1" strike="noStrike">
              <a:solidFill>
                <a:srgbClr val="000000"/>
              </a:solidFill>
              <a:latin typeface="Arial"/>
            </a:rPr>
            <a:t>Q = 11 gpm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800" spc="-1" strike="noStrike">
              <a:solidFill>
                <a:srgbClr val="000000"/>
              </a:solidFill>
              <a:latin typeface="Arial"/>
            </a:rPr>
            <a:t>T=   10 ft</a:t>
          </a:r>
          <a:r>
            <a:rPr b="1" lang="en-US" sz="800" spc="-1" strike="noStrike" baseline="30000">
              <a:solidFill>
                <a:srgbClr val="000000"/>
              </a:solidFill>
              <a:latin typeface="Arial"/>
            </a:rPr>
            <a:t>2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/da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6960</xdr:colOff>
      <xdr:row>35</xdr:row>
      <xdr:rowOff>131760</xdr:rowOff>
    </xdr:to>
    <xdr:graphicFrame>
      <xdr:nvGraphicFramePr>
        <xdr:cNvPr id="20" name="Chart 1"/>
        <xdr:cNvGraphicFramePr/>
      </xdr:nvGraphicFramePr>
      <xdr:xfrm>
        <a:off x="0" y="0"/>
        <a:ext cx="8549280" cy="582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42560</xdr:colOff>
      <xdr:row>9</xdr:row>
      <xdr:rowOff>160560</xdr:rowOff>
    </xdr:from>
    <xdr:to>
      <xdr:col>10</xdr:col>
      <xdr:colOff>237600</xdr:colOff>
      <xdr:row>27</xdr:row>
      <xdr:rowOff>137160</xdr:rowOff>
    </xdr:to>
    <xdr:sp>
      <xdr:nvSpPr>
        <xdr:cNvPr id="21" name="Line 1"/>
        <xdr:cNvSpPr/>
      </xdr:nvSpPr>
      <xdr:spPr>
        <a:xfrm>
          <a:off x="4338720" y="1623600"/>
          <a:ext cx="1893240" cy="2902680"/>
        </a:xfrm>
        <a:prstGeom prst="line">
          <a:avLst/>
        </a:prstGeom>
        <a:ln w="254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4960</xdr:colOff>
      <xdr:row>28</xdr:row>
      <xdr:rowOff>153000</xdr:rowOff>
    </xdr:from>
    <xdr:to>
      <xdr:col>13</xdr:col>
      <xdr:colOff>284400</xdr:colOff>
      <xdr:row>31</xdr:row>
      <xdr:rowOff>92880</xdr:rowOff>
    </xdr:to>
    <xdr:sp>
      <xdr:nvSpPr>
        <xdr:cNvPr id="22" name="Text Box 3"/>
        <xdr:cNvSpPr/>
      </xdr:nvSpPr>
      <xdr:spPr>
        <a:xfrm>
          <a:off x="7278120" y="4704840"/>
          <a:ext cx="798840" cy="4273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US" sz="800" spc="-1" strike="noStrike">
              <a:solidFill>
                <a:srgbClr val="000000"/>
              </a:solidFill>
              <a:latin typeface="Arial"/>
            </a:rPr>
            <a:t>Q = 11 gpm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800" spc="-1" strike="noStrike">
              <a:solidFill>
                <a:srgbClr val="000000"/>
              </a:solidFill>
              <a:latin typeface="Arial"/>
            </a:rPr>
            <a:t>T=   9 ft</a:t>
          </a:r>
          <a:r>
            <a:rPr b="1" lang="en-US" sz="800" spc="-1" strike="noStrike" baseline="30000">
              <a:solidFill>
                <a:srgbClr val="000000"/>
              </a:solidFill>
              <a:latin typeface="Arial"/>
            </a:rPr>
            <a:t>2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/da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88"/>
    <col collapsed="false" customWidth="true" hidden="false" outlineLevel="0" max="2" min="2" style="0" width="12.88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3" customFormat="false" ht="14.25" hidden="false" customHeight="false" outlineLevel="0" collapsed="false">
      <c r="A3" s="0" t="s">
        <v>2</v>
      </c>
      <c r="B3" s="1" t="n">
        <v>40156</v>
      </c>
      <c r="C3" s="2" t="n">
        <v>0.11275462962963</v>
      </c>
    </row>
    <row r="4" customFormat="false" ht="14.25" hidden="false" customHeight="false" outlineLevel="0" collapsed="false">
      <c r="A4" s="0" t="s">
        <v>3</v>
      </c>
      <c r="B4" s="0" t="s">
        <v>4</v>
      </c>
    </row>
    <row r="5" customFormat="false" ht="14.25" hidden="false" customHeight="false" outlineLevel="0" collapsed="false">
      <c r="A5" s="0" t="s">
        <v>5</v>
      </c>
      <c r="B5" s="0" t="n">
        <v>3.71</v>
      </c>
    </row>
    <row r="7" customFormat="false" ht="14.25" hidden="false" customHeight="false" outlineLevel="0" collapsed="false">
      <c r="A7" s="0" t="s">
        <v>6</v>
      </c>
      <c r="B7" s="0" t="n">
        <v>45417</v>
      </c>
    </row>
    <row r="8" customFormat="false" ht="14.25" hidden="false" customHeight="false" outlineLevel="0" collapsed="false">
      <c r="A8" s="0" t="s">
        <v>7</v>
      </c>
      <c r="B8" s="0" t="n">
        <v>7.1</v>
      </c>
    </row>
    <row r="9" customFormat="false" ht="14.25" hidden="false" customHeight="false" outlineLevel="0" collapsed="false">
      <c r="A9" s="0" t="s">
        <v>8</v>
      </c>
      <c r="B9" s="0" t="s">
        <v>1</v>
      </c>
    </row>
    <row r="11" customFormat="false" ht="14.25" hidden="false" customHeight="false" outlineLevel="0" collapsed="false">
      <c r="A11" s="0" t="s">
        <v>9</v>
      </c>
      <c r="C11" s="0" t="s">
        <v>10</v>
      </c>
    </row>
    <row r="13" customFormat="false" ht="14.25" hidden="false" customHeight="false" outlineLevel="0" collapsed="false">
      <c r="A13" s="0" t="s">
        <v>11</v>
      </c>
      <c r="B13" s="1" t="n">
        <v>39979</v>
      </c>
      <c r="C13" s="2" t="n">
        <v>0.547662037037037</v>
      </c>
    </row>
    <row r="14" customFormat="false" ht="14.25" hidden="false" customHeight="false" outlineLevel="0" collapsed="false">
      <c r="A14" s="0" t="s">
        <v>12</v>
      </c>
      <c r="B14" s="1" t="n">
        <v>40155</v>
      </c>
      <c r="C14" s="2" t="n">
        <v>0.845532407407407</v>
      </c>
    </row>
    <row r="15" customFormat="false" ht="14.25" hidden="false" customHeight="false" outlineLevel="0" collapsed="false">
      <c r="A15" s="0" t="s">
        <v>13</v>
      </c>
      <c r="B15" s="1" t="n">
        <v>40156</v>
      </c>
      <c r="C15" s="2" t="n">
        <v>0.0121759259259259</v>
      </c>
    </row>
    <row r="16" customFormat="false" ht="14.25" hidden="false" customHeight="false" outlineLevel="0" collapsed="false">
      <c r="A16" s="0" t="s">
        <v>14</v>
      </c>
      <c r="B16" s="1" t="n">
        <v>40156</v>
      </c>
      <c r="C16" s="2" t="n">
        <v>0.14994212962963</v>
      </c>
    </row>
    <row r="18" customFormat="false" ht="14.25" hidden="false" customHeight="false" outlineLevel="0" collapsed="false">
      <c r="A18" s="0" t="s">
        <v>15</v>
      </c>
    </row>
    <row r="19" customFormat="false" ht="14.25" hidden="false" customHeight="false" outlineLevel="0" collapsed="false">
      <c r="A19" s="0" t="s">
        <v>16</v>
      </c>
      <c r="B19" s="0" t="s">
        <v>17</v>
      </c>
    </row>
    <row r="20" customFormat="false" ht="14.25" hidden="false" customHeight="false" outlineLevel="0" collapsed="false">
      <c r="A20" s="0" t="s">
        <v>18</v>
      </c>
      <c r="B20" s="0" t="n">
        <v>310</v>
      </c>
    </row>
    <row r="23" customFormat="false" ht="14.25" hidden="false" customHeight="false" outlineLevel="0" collapsed="false">
      <c r="A23" s="0" t="s">
        <v>19</v>
      </c>
      <c r="B23" s="0" t="n">
        <v>310</v>
      </c>
    </row>
    <row r="25" customFormat="false" ht="14.25" hidden="false" customHeight="false" outlineLevel="0" collapsed="false">
      <c r="A25" s="0" t="s">
        <v>20</v>
      </c>
    </row>
    <row r="26" customFormat="false" ht="14.25" hidden="false" customHeight="false" outlineLevel="0" collapsed="false">
      <c r="A26" s="0" t="s">
        <v>21</v>
      </c>
      <c r="B26" s="0" t="s">
        <v>22</v>
      </c>
    </row>
    <row r="27" customFormat="false" ht="14.25" hidden="false" customHeight="false" outlineLevel="0" collapsed="false">
      <c r="A27" s="0" t="s">
        <v>23</v>
      </c>
      <c r="B27" s="0" t="s">
        <v>24</v>
      </c>
    </row>
    <row r="28" customFormat="false" ht="14.25" hidden="false" customHeight="false" outlineLevel="0" collapsed="false">
      <c r="A28" s="0" t="s">
        <v>25</v>
      </c>
      <c r="B28" s="0" t="n">
        <v>0.2731</v>
      </c>
    </row>
    <row r="29" customFormat="false" ht="14.25" hidden="false" customHeight="false" outlineLevel="0" collapsed="false">
      <c r="A29" s="0" t="s">
        <v>26</v>
      </c>
      <c r="C29" s="0" t="n">
        <v>29.6934</v>
      </c>
    </row>
    <row r="30" customFormat="false" ht="14.25" hidden="false" customHeight="false" outlineLevel="0" collapsed="false">
      <c r="A30" s="0" t="s">
        <v>27</v>
      </c>
      <c r="C30" s="0" t="n">
        <v>-0.1022</v>
      </c>
    </row>
    <row r="31" customFormat="false" ht="14.25" hidden="false" customHeight="false" outlineLevel="0" collapsed="false">
      <c r="A31" s="0" t="s">
        <v>28</v>
      </c>
      <c r="C31" s="0" t="n">
        <v>50</v>
      </c>
    </row>
    <row r="32" customFormat="false" ht="14.25" hidden="false" customHeight="false" outlineLevel="0" collapsed="false">
      <c r="A32" s="0" t="s">
        <v>29</v>
      </c>
      <c r="B32" s="0" t="n">
        <v>1</v>
      </c>
    </row>
    <row r="33" customFormat="false" ht="14.25" hidden="false" customHeight="false" outlineLevel="0" collapsed="false">
      <c r="A33" s="0" t="s">
        <v>30</v>
      </c>
      <c r="B33" s="0" t="s">
        <v>31</v>
      </c>
    </row>
    <row r="34" customFormat="false" ht="14.25" hidden="false" customHeight="false" outlineLevel="0" collapsed="false">
      <c r="A34" s="0" t="s">
        <v>32</v>
      </c>
      <c r="B34" s="0" t="n">
        <v>0</v>
      </c>
      <c r="C34" s="0" t="s">
        <v>33</v>
      </c>
    </row>
    <row r="35" customFormat="false" ht="14.25" hidden="false" customHeight="false" outlineLevel="0" collapsed="false">
      <c r="A35" s="0" t="s">
        <v>34</v>
      </c>
      <c r="B35" s="0" t="s">
        <v>35</v>
      </c>
    </row>
    <row r="36" customFormat="false" ht="14.25" hidden="false" customHeight="false" outlineLevel="0" collapsed="false">
      <c r="A36" s="0" t="s">
        <v>36</v>
      </c>
      <c r="B36" s="0" t="n">
        <v>37.565</v>
      </c>
      <c r="C36" s="0" t="s">
        <v>33</v>
      </c>
    </row>
    <row r="38" customFormat="false" ht="14.25" hidden="false" customHeight="false" outlineLevel="0" collapsed="false">
      <c r="A38" s="0" t="s">
        <v>37</v>
      </c>
    </row>
    <row r="39" customFormat="false" ht="14.25" hidden="false" customHeight="false" outlineLevel="0" collapsed="false">
      <c r="A39" s="0" t="s">
        <v>21</v>
      </c>
      <c r="B39" s="0" t="s">
        <v>22</v>
      </c>
    </row>
    <row r="40" customFormat="false" ht="14.25" hidden="false" customHeight="false" outlineLevel="0" collapsed="false">
      <c r="A40" s="0" t="s">
        <v>23</v>
      </c>
      <c r="B40" s="0" t="s">
        <v>38</v>
      </c>
    </row>
    <row r="41" customFormat="false" ht="14.25" hidden="false" customHeight="false" outlineLevel="0" collapsed="false">
      <c r="A41" s="0" t="s">
        <v>25</v>
      </c>
      <c r="B41" s="0" t="n">
        <v>0.2225</v>
      </c>
    </row>
    <row r="42" customFormat="false" ht="14.25" hidden="false" customHeight="false" outlineLevel="0" collapsed="false">
      <c r="A42" s="0" t="s">
        <v>26</v>
      </c>
      <c r="C42" s="0" t="n">
        <v>98.928</v>
      </c>
    </row>
    <row r="43" customFormat="false" ht="14.25" hidden="false" customHeight="false" outlineLevel="0" collapsed="false">
      <c r="A43" s="0" t="s">
        <v>27</v>
      </c>
      <c r="C43" s="0" t="n">
        <v>0.1525</v>
      </c>
    </row>
    <row r="44" customFormat="false" ht="14.25" hidden="false" customHeight="false" outlineLevel="0" collapsed="false">
      <c r="A44" s="0" t="s">
        <v>28</v>
      </c>
      <c r="C44" s="0" t="n">
        <v>50</v>
      </c>
    </row>
    <row r="45" customFormat="false" ht="14.25" hidden="false" customHeight="false" outlineLevel="0" collapsed="false">
      <c r="A45" s="0" t="s">
        <v>29</v>
      </c>
      <c r="B45" s="0" t="n">
        <v>1</v>
      </c>
    </row>
    <row r="46" customFormat="false" ht="14.25" hidden="false" customHeight="false" outlineLevel="0" collapsed="false">
      <c r="A46" s="0" t="s">
        <v>30</v>
      </c>
      <c r="B46" s="0" t="s">
        <v>31</v>
      </c>
    </row>
    <row r="47" customFormat="false" ht="14.25" hidden="false" customHeight="false" outlineLevel="0" collapsed="false">
      <c r="A47" s="0" t="s">
        <v>32</v>
      </c>
      <c r="B47" s="0" t="n">
        <v>0</v>
      </c>
      <c r="C47" s="0" t="s">
        <v>33</v>
      </c>
    </row>
    <row r="48" customFormat="false" ht="14.25" hidden="false" customHeight="false" outlineLevel="0" collapsed="false">
      <c r="A48" s="0" t="s">
        <v>34</v>
      </c>
      <c r="B48" s="0" t="s">
        <v>35</v>
      </c>
    </row>
    <row r="49" customFormat="false" ht="14.25" hidden="false" customHeight="false" outlineLevel="0" collapsed="false">
      <c r="A49" s="0" t="s">
        <v>36</v>
      </c>
      <c r="B49" s="0" t="n">
        <v>-6.437</v>
      </c>
      <c r="C49" s="0" t="s">
        <v>33</v>
      </c>
    </row>
    <row r="51" customFormat="false" ht="14.25" hidden="false" customHeight="false" outlineLevel="0" collapsed="false">
      <c r="A51" s="0" t="s">
        <v>39</v>
      </c>
    </row>
    <row r="52" customFormat="false" ht="14.25" hidden="false" customHeight="false" outlineLevel="0" collapsed="false">
      <c r="A52" s="0" t="s">
        <v>21</v>
      </c>
      <c r="B52" s="0" t="s">
        <v>22</v>
      </c>
    </row>
    <row r="53" customFormat="false" ht="14.25" hidden="false" customHeight="false" outlineLevel="0" collapsed="false">
      <c r="A53" s="0" t="s">
        <v>23</v>
      </c>
      <c r="B53" s="0" t="s">
        <v>40</v>
      </c>
    </row>
    <row r="54" customFormat="false" ht="14.25" hidden="false" customHeight="false" outlineLevel="0" collapsed="false">
      <c r="A54" s="0" t="s">
        <v>25</v>
      </c>
      <c r="B54" s="0" t="n">
        <v>1.7617</v>
      </c>
    </row>
    <row r="55" customFormat="false" ht="14.25" hidden="false" customHeight="false" outlineLevel="0" collapsed="false">
      <c r="A55" s="0" t="s">
        <v>26</v>
      </c>
      <c r="C55" s="0" t="n">
        <v>244.4532</v>
      </c>
    </row>
    <row r="56" customFormat="false" ht="14.25" hidden="false" customHeight="false" outlineLevel="0" collapsed="false">
      <c r="A56" s="0" t="s">
        <v>27</v>
      </c>
      <c r="C56" s="0" t="n">
        <v>-0.5853</v>
      </c>
    </row>
    <row r="57" customFormat="false" ht="14.25" hidden="false" customHeight="false" outlineLevel="0" collapsed="false">
      <c r="A57" s="0" t="s">
        <v>28</v>
      </c>
      <c r="C57" s="0" t="n">
        <v>50</v>
      </c>
    </row>
    <row r="58" customFormat="false" ht="14.25" hidden="false" customHeight="false" outlineLevel="0" collapsed="false">
      <c r="A58" s="0" t="s">
        <v>29</v>
      </c>
      <c r="B58" s="0" t="n">
        <v>1</v>
      </c>
    </row>
    <row r="59" customFormat="false" ht="14.25" hidden="false" customHeight="false" outlineLevel="0" collapsed="false">
      <c r="A59" s="0" t="s">
        <v>30</v>
      </c>
      <c r="B59" s="0" t="s">
        <v>31</v>
      </c>
    </row>
    <row r="60" customFormat="false" ht="14.25" hidden="false" customHeight="false" outlineLevel="0" collapsed="false">
      <c r="A60" s="0" t="s">
        <v>32</v>
      </c>
      <c r="B60" s="0" t="n">
        <v>0</v>
      </c>
      <c r="C60" s="0" t="s">
        <v>33</v>
      </c>
    </row>
    <row r="61" customFormat="false" ht="14.25" hidden="false" customHeight="false" outlineLevel="0" collapsed="false">
      <c r="A61" s="0" t="s">
        <v>34</v>
      </c>
      <c r="B61" s="0" t="s">
        <v>35</v>
      </c>
    </row>
    <row r="62" customFormat="false" ht="14.25" hidden="false" customHeight="false" outlineLevel="0" collapsed="false">
      <c r="A62" s="0" t="s">
        <v>36</v>
      </c>
      <c r="B62" s="0" t="n">
        <v>205.713</v>
      </c>
      <c r="C62" s="0" t="s">
        <v>33</v>
      </c>
    </row>
    <row r="64" customFormat="false" ht="14.25" hidden="false" customHeight="false" outlineLevel="0" collapsed="false">
      <c r="A64" s="0" t="s">
        <v>41</v>
      </c>
    </row>
    <row r="65" customFormat="false" ht="14.25" hidden="false" customHeight="false" outlineLevel="0" collapsed="false">
      <c r="A65" s="0" t="s">
        <v>21</v>
      </c>
      <c r="B65" s="0" t="s">
        <v>42</v>
      </c>
    </row>
    <row r="66" customFormat="false" ht="14.25" hidden="false" customHeight="false" outlineLevel="0" collapsed="false">
      <c r="A66" s="0" t="s">
        <v>23</v>
      </c>
      <c r="B66" s="0" t="s">
        <v>43</v>
      </c>
    </row>
    <row r="67" customFormat="false" ht="14.25" hidden="false" customHeight="false" outlineLevel="0" collapsed="false">
      <c r="A67" s="0" t="s">
        <v>25</v>
      </c>
      <c r="B67" s="0" t="n">
        <v>0</v>
      </c>
    </row>
    <row r="68" customFormat="false" ht="14.25" hidden="false" customHeight="false" outlineLevel="0" collapsed="false">
      <c r="A68" s="0" t="s">
        <v>26</v>
      </c>
      <c r="C68" s="0" t="n">
        <v>0</v>
      </c>
    </row>
    <row r="69" customFormat="false" ht="14.25" hidden="false" customHeight="false" outlineLevel="0" collapsed="false">
      <c r="A69" s="0" t="s">
        <v>27</v>
      </c>
      <c r="C69" s="0" t="n">
        <v>0</v>
      </c>
    </row>
    <row r="70" customFormat="false" ht="14.25" hidden="false" customHeight="false" outlineLevel="0" collapsed="false">
      <c r="A70" s="0" t="s">
        <v>28</v>
      </c>
      <c r="C70" s="0" t="n">
        <v>50</v>
      </c>
    </row>
    <row r="73" customFormat="false" ht="14.25" hidden="false" customHeight="false" outlineLevel="0" collapsed="false">
      <c r="B73" s="0" t="s">
        <v>44</v>
      </c>
      <c r="C73" s="0" t="s">
        <v>45</v>
      </c>
      <c r="D73" s="0" t="s">
        <v>46</v>
      </c>
      <c r="E73" s="0" t="s">
        <v>47</v>
      </c>
      <c r="F73" s="0" t="s">
        <v>48</v>
      </c>
    </row>
    <row r="74" customFormat="false" ht="14.25" hidden="false" customHeight="false" outlineLevel="0" collapsed="false">
      <c r="A74" s="0" t="s">
        <v>49</v>
      </c>
      <c r="B74" s="0" t="s">
        <v>50</v>
      </c>
      <c r="C74" s="0" t="s">
        <v>33</v>
      </c>
      <c r="D74" s="0" t="s">
        <v>33</v>
      </c>
      <c r="E74" s="0" t="s">
        <v>33</v>
      </c>
      <c r="F74" s="0" t="s">
        <v>51</v>
      </c>
    </row>
    <row r="75" customFormat="false" ht="14.25" hidden="false" customHeight="false" outlineLevel="0" collapsed="false">
      <c r="A75" s="0" t="s">
        <v>52</v>
      </c>
      <c r="B75" s="0" t="s">
        <v>53</v>
      </c>
      <c r="C75" s="0" t="s">
        <v>54</v>
      </c>
      <c r="D75" s="0" t="s">
        <v>54</v>
      </c>
      <c r="E75" s="0" t="s">
        <v>54</v>
      </c>
      <c r="F75" s="0" t="s">
        <v>54</v>
      </c>
    </row>
    <row r="76" customFormat="false" ht="14.25" hidden="false" customHeight="false" outlineLevel="0" collapsed="false">
      <c r="A76" s="3" t="n">
        <v>40155.8455324074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29.945</v>
      </c>
    </row>
    <row r="77" customFormat="false" ht="14.25" hidden="false" customHeight="false" outlineLevel="0" collapsed="false">
      <c r="A77" s="3" t="n">
        <v>40155.8455439815</v>
      </c>
      <c r="B77" s="0" t="n">
        <v>0.0217</v>
      </c>
      <c r="C77" s="0" t="n">
        <v>-0.004</v>
      </c>
      <c r="D77" s="0" t="n">
        <v>0</v>
      </c>
      <c r="E77" s="0" t="n">
        <v>0</v>
      </c>
      <c r="F77" s="0" t="n">
        <v>29.943</v>
      </c>
    </row>
    <row r="78" customFormat="false" ht="14.25" hidden="false" customHeight="false" outlineLevel="0" collapsed="false">
      <c r="A78" s="3" t="n">
        <v>40155.8455555556</v>
      </c>
      <c r="B78" s="0" t="n">
        <v>0.0433</v>
      </c>
      <c r="C78" s="0" t="n">
        <v>0</v>
      </c>
      <c r="D78" s="0" t="n">
        <v>0</v>
      </c>
      <c r="E78" s="0" t="n">
        <v>0</v>
      </c>
      <c r="F78" s="0" t="n">
        <v>29.941</v>
      </c>
    </row>
    <row r="79" customFormat="false" ht="14.25" hidden="false" customHeight="false" outlineLevel="0" collapsed="false">
      <c r="A79" s="3" t="n">
        <v>40155.8455671296</v>
      </c>
      <c r="B79" s="0" t="n">
        <v>0.065</v>
      </c>
      <c r="C79" s="0" t="n">
        <v>-0.004</v>
      </c>
      <c r="D79" s="0" t="n">
        <v>0</v>
      </c>
      <c r="E79" s="0" t="n">
        <v>0</v>
      </c>
      <c r="F79" s="0" t="n">
        <v>29.941</v>
      </c>
    </row>
    <row r="80" customFormat="false" ht="14.25" hidden="false" customHeight="false" outlineLevel="0" collapsed="false">
      <c r="A80" s="3" t="n">
        <v>40155.8455902778</v>
      </c>
      <c r="B80" s="0" t="n">
        <v>0.0867</v>
      </c>
      <c r="C80" s="0" t="n">
        <v>-0.004</v>
      </c>
      <c r="D80" s="0" t="n">
        <v>0</v>
      </c>
      <c r="E80" s="0" t="n">
        <v>0</v>
      </c>
      <c r="F80" s="0" t="n">
        <v>29.941</v>
      </c>
    </row>
    <row r="81" customFormat="false" ht="14.25" hidden="false" customHeight="false" outlineLevel="0" collapsed="false">
      <c r="A81" s="3" t="n">
        <v>40155.8456018519</v>
      </c>
      <c r="B81" s="0" t="n">
        <v>0.1083</v>
      </c>
      <c r="C81" s="0" t="n">
        <v>-0.004</v>
      </c>
      <c r="D81" s="0" t="n">
        <v>0</v>
      </c>
      <c r="E81" s="0" t="n">
        <v>5.81</v>
      </c>
      <c r="F81" s="0" t="n">
        <v>29.939</v>
      </c>
    </row>
    <row r="82" customFormat="false" ht="14.25" hidden="false" customHeight="false" outlineLevel="0" collapsed="false">
      <c r="A82" s="3" t="n">
        <v>40155.8456134259</v>
      </c>
      <c r="B82" s="0" t="n">
        <v>0.13</v>
      </c>
      <c r="C82" s="0" t="n">
        <v>-0.004</v>
      </c>
      <c r="D82" s="0" t="n">
        <v>0</v>
      </c>
      <c r="E82" s="0" t="n">
        <v>35.448</v>
      </c>
      <c r="F82" s="0" t="n">
        <v>29.939</v>
      </c>
    </row>
    <row r="83" customFormat="false" ht="14.25" hidden="false" customHeight="false" outlineLevel="0" collapsed="false">
      <c r="A83" s="3" t="n">
        <v>40155.8456365741</v>
      </c>
      <c r="B83" s="0" t="n">
        <v>0.1517</v>
      </c>
      <c r="C83" s="0" t="n">
        <v>-0.009</v>
      </c>
      <c r="D83" s="0" t="n">
        <v>0</v>
      </c>
      <c r="E83" s="0" t="n">
        <v>50.064</v>
      </c>
      <c r="F83" s="0" t="n">
        <v>29.939</v>
      </c>
    </row>
    <row r="84" customFormat="false" ht="14.25" hidden="false" customHeight="false" outlineLevel="0" collapsed="false">
      <c r="A84" s="3" t="n">
        <v>40155.8456481482</v>
      </c>
      <c r="B84" s="0" t="n">
        <v>0.1733</v>
      </c>
      <c r="C84" s="0" t="n">
        <v>-0.004</v>
      </c>
      <c r="D84" s="0" t="n">
        <v>0</v>
      </c>
      <c r="E84" s="0" t="n">
        <v>54.239</v>
      </c>
      <c r="F84" s="0" t="n">
        <v>29.937</v>
      </c>
    </row>
    <row r="85" customFormat="false" ht="14.25" hidden="false" customHeight="false" outlineLevel="0" collapsed="false">
      <c r="A85" s="3" t="n">
        <v>40155.8456597222</v>
      </c>
      <c r="B85" s="0" t="n">
        <v>0.195</v>
      </c>
      <c r="C85" s="0" t="n">
        <v>-0.004</v>
      </c>
      <c r="D85" s="0" t="n">
        <v>0</v>
      </c>
      <c r="E85" s="0" t="n">
        <v>56.538</v>
      </c>
      <c r="F85" s="0" t="n">
        <v>29.937</v>
      </c>
    </row>
    <row r="86" customFormat="false" ht="14.25" hidden="false" customHeight="false" outlineLevel="0" collapsed="false">
      <c r="A86" s="3" t="n">
        <v>40155.8456828704</v>
      </c>
      <c r="B86" s="0" t="n">
        <v>0.2167</v>
      </c>
      <c r="C86" s="0" t="n">
        <v>-0.004</v>
      </c>
      <c r="D86" s="0" t="n">
        <v>0</v>
      </c>
      <c r="E86" s="0" t="n">
        <v>57.882</v>
      </c>
      <c r="F86" s="0" t="n">
        <v>29.935</v>
      </c>
    </row>
    <row r="87" customFormat="false" ht="14.25" hidden="false" customHeight="false" outlineLevel="0" collapsed="false">
      <c r="A87" s="3" t="n">
        <v>40155.8456944445</v>
      </c>
      <c r="B87" s="0" t="n">
        <v>0.2383</v>
      </c>
      <c r="C87" s="0" t="n">
        <v>0</v>
      </c>
      <c r="D87" s="0" t="n">
        <v>0</v>
      </c>
      <c r="E87" s="0" t="n">
        <v>58.802</v>
      </c>
      <c r="F87" s="0" t="n">
        <v>29.931</v>
      </c>
    </row>
    <row r="88" customFormat="false" ht="14.25" hidden="false" customHeight="false" outlineLevel="0" collapsed="false">
      <c r="A88" s="3" t="n">
        <v>40155.8457060185</v>
      </c>
      <c r="B88" s="0" t="n">
        <v>0.26</v>
      </c>
      <c r="C88" s="0" t="n">
        <v>0.004</v>
      </c>
      <c r="D88" s="0" t="n">
        <v>0</v>
      </c>
      <c r="E88" s="0" t="n">
        <v>59.722</v>
      </c>
      <c r="F88" s="0" t="n">
        <v>29.931</v>
      </c>
    </row>
    <row r="89" customFormat="false" ht="14.25" hidden="false" customHeight="false" outlineLevel="0" collapsed="false">
      <c r="A89" s="3" t="n">
        <v>40155.8457175926</v>
      </c>
      <c r="B89" s="0" t="n">
        <v>0.2817</v>
      </c>
      <c r="C89" s="0" t="n">
        <v>0</v>
      </c>
      <c r="D89" s="0" t="n">
        <v>0</v>
      </c>
      <c r="E89" s="0" t="n">
        <v>60.253</v>
      </c>
      <c r="F89" s="0" t="n">
        <v>29.933</v>
      </c>
    </row>
    <row r="90" customFormat="false" ht="14.25" hidden="false" customHeight="false" outlineLevel="0" collapsed="false">
      <c r="A90" s="3" t="n">
        <v>40155.8457407407</v>
      </c>
      <c r="B90" s="0" t="n">
        <v>0.3033</v>
      </c>
      <c r="C90" s="0" t="n">
        <v>0</v>
      </c>
      <c r="D90" s="0" t="n">
        <v>0</v>
      </c>
      <c r="E90" s="0" t="n">
        <v>60.111</v>
      </c>
      <c r="F90" s="0" t="n">
        <v>29.931</v>
      </c>
    </row>
    <row r="91" customFormat="false" ht="14.25" hidden="false" customHeight="false" outlineLevel="0" collapsed="false">
      <c r="A91" s="3" t="n">
        <v>40155.8457523148</v>
      </c>
      <c r="B91" s="0" t="n">
        <v>0.325</v>
      </c>
      <c r="C91" s="0" t="n">
        <v>0</v>
      </c>
      <c r="D91" s="0" t="n">
        <v>0</v>
      </c>
      <c r="E91" s="0" t="n">
        <v>60.571</v>
      </c>
      <c r="F91" s="0" t="n">
        <v>29.931</v>
      </c>
    </row>
    <row r="92" customFormat="false" ht="14.25" hidden="false" customHeight="false" outlineLevel="0" collapsed="false">
      <c r="A92" s="3" t="n">
        <v>40155.8457638889</v>
      </c>
      <c r="B92" s="0" t="n">
        <v>0.3467</v>
      </c>
      <c r="C92" s="0" t="n">
        <v>0</v>
      </c>
      <c r="D92" s="0" t="n">
        <v>0</v>
      </c>
      <c r="E92" s="0" t="n">
        <v>61.031</v>
      </c>
      <c r="F92" s="0" t="n">
        <v>29.931</v>
      </c>
    </row>
    <row r="93" customFormat="false" ht="14.25" hidden="false" customHeight="false" outlineLevel="0" collapsed="false">
      <c r="A93" s="3" t="n">
        <v>40155.845787037</v>
      </c>
      <c r="B93" s="0" t="n">
        <v>0.3683</v>
      </c>
      <c r="C93" s="0" t="n">
        <v>-0.004</v>
      </c>
      <c r="D93" s="0" t="n">
        <v>0</v>
      </c>
      <c r="E93" s="0" t="n">
        <v>61.349</v>
      </c>
      <c r="F93" s="0" t="n">
        <v>29.929</v>
      </c>
    </row>
    <row r="94" customFormat="false" ht="14.25" hidden="false" customHeight="false" outlineLevel="0" collapsed="false">
      <c r="A94" s="3" t="n">
        <v>40155.8457986111</v>
      </c>
      <c r="B94" s="0" t="n">
        <v>0.39</v>
      </c>
      <c r="C94" s="0" t="n">
        <v>0</v>
      </c>
      <c r="D94" s="0" t="n">
        <v>0</v>
      </c>
      <c r="E94" s="0" t="n">
        <v>61.703</v>
      </c>
      <c r="F94" s="0" t="n">
        <v>29.929</v>
      </c>
    </row>
    <row r="95" customFormat="false" ht="14.25" hidden="false" customHeight="false" outlineLevel="0" collapsed="false">
      <c r="A95" s="3" t="n">
        <v>40155.8458101852</v>
      </c>
      <c r="B95" s="0" t="n">
        <v>0.4117</v>
      </c>
      <c r="C95" s="0" t="n">
        <v>0</v>
      </c>
      <c r="D95" s="0" t="n">
        <v>0</v>
      </c>
      <c r="E95" s="0" t="n">
        <v>61.668</v>
      </c>
      <c r="F95" s="0" t="n">
        <v>29.929</v>
      </c>
    </row>
    <row r="96" customFormat="false" ht="14.25" hidden="false" customHeight="false" outlineLevel="0" collapsed="false">
      <c r="A96" s="3" t="n">
        <v>40155.8458333333</v>
      </c>
      <c r="B96" s="0" t="n">
        <v>0.4333</v>
      </c>
      <c r="C96" s="0" t="n">
        <v>0</v>
      </c>
      <c r="D96" s="0" t="n">
        <v>0</v>
      </c>
      <c r="E96" s="0" t="n">
        <v>61.88</v>
      </c>
      <c r="F96" s="0" t="n">
        <v>29.927</v>
      </c>
    </row>
    <row r="97" customFormat="false" ht="14.25" hidden="false" customHeight="false" outlineLevel="0" collapsed="false">
      <c r="A97" s="3" t="n">
        <v>40155.8458449074</v>
      </c>
      <c r="B97" s="0" t="n">
        <v>0.4555</v>
      </c>
      <c r="C97" s="0" t="n">
        <v>0</v>
      </c>
      <c r="D97" s="0" t="n">
        <v>0</v>
      </c>
      <c r="E97" s="0" t="n">
        <v>62.375</v>
      </c>
      <c r="F97" s="0" t="n">
        <v>29.927</v>
      </c>
    </row>
    <row r="98" customFormat="false" ht="14.25" hidden="false" customHeight="false" outlineLevel="0" collapsed="false">
      <c r="A98" s="3" t="n">
        <v>40155.8458564815</v>
      </c>
      <c r="B98" s="0" t="n">
        <v>0.479</v>
      </c>
      <c r="C98" s="0" t="n">
        <v>-0.004</v>
      </c>
      <c r="D98" s="0" t="n">
        <v>0</v>
      </c>
      <c r="E98" s="0" t="n">
        <v>62.269</v>
      </c>
      <c r="F98" s="0" t="n">
        <v>29.925</v>
      </c>
    </row>
    <row r="99" customFormat="false" ht="14.25" hidden="false" customHeight="false" outlineLevel="0" collapsed="false">
      <c r="A99" s="3" t="n">
        <v>40155.8458796296</v>
      </c>
      <c r="B99" s="0" t="n">
        <v>0.5038</v>
      </c>
      <c r="C99" s="0" t="n">
        <v>-0.004</v>
      </c>
      <c r="D99" s="0" t="n">
        <v>0</v>
      </c>
      <c r="E99" s="0" t="n">
        <v>62.587</v>
      </c>
      <c r="F99" s="0" t="n">
        <v>29.925</v>
      </c>
    </row>
    <row r="100" customFormat="false" ht="14.25" hidden="false" customHeight="false" outlineLevel="0" collapsed="false">
      <c r="A100" s="3" t="n">
        <v>40155.8458912037</v>
      </c>
      <c r="B100" s="0" t="n">
        <v>0.5302</v>
      </c>
      <c r="C100" s="0" t="n">
        <v>-0.004</v>
      </c>
      <c r="D100" s="0" t="n">
        <v>0</v>
      </c>
      <c r="E100" s="0" t="n">
        <v>62.87</v>
      </c>
      <c r="F100" s="0" t="n">
        <v>29.925</v>
      </c>
    </row>
    <row r="101" customFormat="false" ht="14.25" hidden="false" customHeight="false" outlineLevel="0" collapsed="false">
      <c r="A101" s="3" t="n">
        <v>40155.8459143519</v>
      </c>
      <c r="B101" s="0" t="n">
        <v>0.5582</v>
      </c>
      <c r="C101" s="0" t="n">
        <v>0</v>
      </c>
      <c r="D101" s="0" t="n">
        <v>0</v>
      </c>
      <c r="E101" s="0" t="n">
        <v>63.153</v>
      </c>
      <c r="F101" s="0" t="n">
        <v>29.923</v>
      </c>
    </row>
    <row r="102" customFormat="false" ht="14.25" hidden="false" customHeight="false" outlineLevel="0" collapsed="false">
      <c r="A102" s="3" t="n">
        <v>40155.8459375</v>
      </c>
      <c r="B102" s="0" t="n">
        <v>0.5878</v>
      </c>
      <c r="C102" s="0" t="n">
        <v>0</v>
      </c>
      <c r="D102" s="0" t="n">
        <v>0</v>
      </c>
      <c r="E102" s="0" t="n">
        <v>63.542</v>
      </c>
      <c r="F102" s="0" t="n">
        <v>29.925</v>
      </c>
    </row>
    <row r="103" customFormat="false" ht="14.25" hidden="false" customHeight="false" outlineLevel="0" collapsed="false">
      <c r="A103" s="3" t="n">
        <v>40155.8459606482</v>
      </c>
      <c r="B103" s="0" t="n">
        <v>0.6192</v>
      </c>
      <c r="C103" s="0" t="n">
        <v>0</v>
      </c>
      <c r="D103" s="0" t="n">
        <v>0</v>
      </c>
      <c r="E103" s="0" t="n">
        <v>63.861</v>
      </c>
      <c r="F103" s="0" t="n">
        <v>29.923</v>
      </c>
    </row>
    <row r="104" customFormat="false" ht="14.25" hidden="false" customHeight="false" outlineLevel="0" collapsed="false">
      <c r="A104" s="3" t="n">
        <v>40155.8459837963</v>
      </c>
      <c r="B104" s="0" t="n">
        <v>0.6523</v>
      </c>
      <c r="C104" s="0" t="n">
        <v>0</v>
      </c>
      <c r="D104" s="0" t="n">
        <v>0</v>
      </c>
      <c r="E104" s="0" t="n">
        <v>64.25</v>
      </c>
      <c r="F104" s="0" t="n">
        <v>29.923</v>
      </c>
    </row>
    <row r="105" customFormat="false" ht="14.25" hidden="false" customHeight="false" outlineLevel="0" collapsed="false">
      <c r="A105" s="3" t="n">
        <v>40155.8460069444</v>
      </c>
      <c r="B105" s="0" t="n">
        <v>0.6875</v>
      </c>
      <c r="C105" s="0" t="n">
        <v>0</v>
      </c>
      <c r="D105" s="0" t="n">
        <v>0</v>
      </c>
      <c r="E105" s="0" t="n">
        <v>64.992</v>
      </c>
      <c r="F105" s="0" t="n">
        <v>29.919</v>
      </c>
    </row>
    <row r="106" customFormat="false" ht="14.25" hidden="false" customHeight="false" outlineLevel="0" collapsed="false">
      <c r="A106" s="3" t="n">
        <v>40155.8460300926</v>
      </c>
      <c r="B106" s="0" t="n">
        <v>0.7248</v>
      </c>
      <c r="C106" s="0" t="n">
        <v>0</v>
      </c>
      <c r="D106" s="0" t="n">
        <v>0</v>
      </c>
      <c r="E106" s="0" t="n">
        <v>65.063</v>
      </c>
      <c r="F106" s="0" t="n">
        <v>29.921</v>
      </c>
    </row>
    <row r="107" customFormat="false" ht="14.25" hidden="false" customHeight="false" outlineLevel="0" collapsed="false">
      <c r="A107" s="3" t="n">
        <v>40155.8460532407</v>
      </c>
      <c r="B107" s="0" t="n">
        <v>0.7643</v>
      </c>
      <c r="C107" s="0" t="n">
        <v>0</v>
      </c>
      <c r="D107" s="0" t="n">
        <v>0</v>
      </c>
      <c r="E107" s="0" t="n">
        <v>65.417</v>
      </c>
      <c r="F107" s="0" t="n">
        <v>29.919</v>
      </c>
    </row>
    <row r="108" customFormat="false" ht="14.25" hidden="false" customHeight="false" outlineLevel="0" collapsed="false">
      <c r="A108" s="3" t="n">
        <v>40155.846087963</v>
      </c>
      <c r="B108" s="0" t="n">
        <v>0.8062</v>
      </c>
      <c r="C108" s="0" t="n">
        <v>0</v>
      </c>
      <c r="D108" s="0" t="n">
        <v>0</v>
      </c>
      <c r="E108" s="0" t="n">
        <v>66.23</v>
      </c>
      <c r="F108" s="0" t="n">
        <v>29.917</v>
      </c>
    </row>
    <row r="109" customFormat="false" ht="14.25" hidden="false" customHeight="false" outlineLevel="0" collapsed="false">
      <c r="A109" s="3" t="n">
        <v>40155.8461226852</v>
      </c>
      <c r="B109" s="0" t="n">
        <v>0.8505</v>
      </c>
      <c r="C109" s="0" t="n">
        <v>0</v>
      </c>
      <c r="D109" s="0" t="n">
        <v>0</v>
      </c>
      <c r="E109" s="0" t="n">
        <v>66.584</v>
      </c>
      <c r="F109" s="0" t="n">
        <v>29.917</v>
      </c>
    </row>
    <row r="110" customFormat="false" ht="14.25" hidden="false" customHeight="false" outlineLevel="0" collapsed="false">
      <c r="A110" s="3" t="n">
        <v>40155.8461458333</v>
      </c>
      <c r="B110" s="0" t="n">
        <v>0.8975</v>
      </c>
      <c r="C110" s="0" t="n">
        <v>0</v>
      </c>
      <c r="D110" s="0" t="n">
        <v>0</v>
      </c>
      <c r="E110" s="0" t="n">
        <v>66.867</v>
      </c>
      <c r="F110" s="0" t="n">
        <v>29.917</v>
      </c>
    </row>
    <row r="111" customFormat="false" ht="14.25" hidden="false" customHeight="false" outlineLevel="0" collapsed="false">
      <c r="A111" s="3" t="n">
        <v>40155.8461805556</v>
      </c>
      <c r="B111" s="0" t="n">
        <v>0.9473</v>
      </c>
      <c r="C111" s="0" t="n">
        <v>0</v>
      </c>
      <c r="D111" s="0" t="n">
        <v>0</v>
      </c>
      <c r="E111" s="0" t="n">
        <v>67.256</v>
      </c>
      <c r="F111" s="0" t="n">
        <v>29.915</v>
      </c>
    </row>
    <row r="112" customFormat="false" ht="14.25" hidden="false" customHeight="false" outlineLevel="0" collapsed="false">
      <c r="A112" s="3" t="n">
        <v>40155.8462268519</v>
      </c>
      <c r="B112" s="0" t="n">
        <v>1</v>
      </c>
      <c r="C112" s="0" t="n">
        <v>0</v>
      </c>
      <c r="D112" s="0" t="n">
        <v>0</v>
      </c>
      <c r="E112" s="0" t="n">
        <v>67.963</v>
      </c>
      <c r="F112" s="0" t="n">
        <v>29.915</v>
      </c>
    </row>
    <row r="113" customFormat="false" ht="14.25" hidden="false" customHeight="false" outlineLevel="0" collapsed="false">
      <c r="A113" s="3" t="n">
        <v>40155.8462615741</v>
      </c>
      <c r="B113" s="0" t="n">
        <v>1.0558</v>
      </c>
      <c r="C113" s="0" t="n">
        <v>-0.004</v>
      </c>
      <c r="D113" s="0" t="n">
        <v>0</v>
      </c>
      <c r="E113" s="0" t="n">
        <v>37.217</v>
      </c>
      <c r="F113" s="0" t="n">
        <v>29.915</v>
      </c>
    </row>
    <row r="114" customFormat="false" ht="14.25" hidden="false" customHeight="false" outlineLevel="0" collapsed="false">
      <c r="A114" s="3" t="n">
        <v>40155.8462962963</v>
      </c>
      <c r="B114" s="0" t="n">
        <v>1.115</v>
      </c>
      <c r="C114" s="0" t="n">
        <v>0</v>
      </c>
      <c r="D114" s="0" t="n">
        <v>0</v>
      </c>
      <c r="E114" s="0" t="n">
        <v>39.199</v>
      </c>
      <c r="F114" s="0" t="n">
        <v>29.911</v>
      </c>
    </row>
    <row r="115" customFormat="false" ht="14.25" hidden="false" customHeight="false" outlineLevel="0" collapsed="false">
      <c r="A115" s="3" t="n">
        <v>40155.8463425926</v>
      </c>
      <c r="B115" s="0" t="n">
        <v>1.1777</v>
      </c>
      <c r="C115" s="0" t="n">
        <v>0</v>
      </c>
      <c r="D115" s="0" t="n">
        <v>0</v>
      </c>
      <c r="E115" s="0" t="n">
        <v>39.907</v>
      </c>
      <c r="F115" s="0" t="n">
        <v>29.913</v>
      </c>
    </row>
    <row r="116" customFormat="false" ht="14.25" hidden="false" customHeight="false" outlineLevel="0" collapsed="false">
      <c r="A116" s="3" t="n">
        <v>40155.8463888889</v>
      </c>
      <c r="B116" s="0" t="n">
        <v>1.244</v>
      </c>
      <c r="C116" s="0" t="n">
        <v>0</v>
      </c>
      <c r="D116" s="0" t="n">
        <v>0</v>
      </c>
      <c r="E116" s="0" t="n">
        <v>40.757</v>
      </c>
      <c r="F116" s="0" t="n">
        <v>29.913</v>
      </c>
    </row>
    <row r="117" customFormat="false" ht="14.25" hidden="false" customHeight="false" outlineLevel="0" collapsed="false">
      <c r="A117" s="3" t="n">
        <v>40155.8464351852</v>
      </c>
      <c r="B117" s="0" t="n">
        <v>1.3143</v>
      </c>
      <c r="C117" s="0" t="n">
        <v>-0.004</v>
      </c>
      <c r="D117" s="0" t="n">
        <v>0</v>
      </c>
      <c r="E117" s="0" t="n">
        <v>41.217</v>
      </c>
      <c r="F117" s="0" t="n">
        <v>29.911</v>
      </c>
    </row>
    <row r="118" customFormat="false" ht="14.25" hidden="false" customHeight="false" outlineLevel="0" collapsed="false">
      <c r="A118" s="3" t="n">
        <v>40155.8464930556</v>
      </c>
      <c r="B118" s="0" t="n">
        <v>1.3888</v>
      </c>
      <c r="C118" s="0" t="n">
        <v>0.004</v>
      </c>
      <c r="D118" s="0" t="n">
        <v>0</v>
      </c>
      <c r="E118" s="0" t="n">
        <v>42.455</v>
      </c>
      <c r="F118" s="0" t="n">
        <v>29.909</v>
      </c>
    </row>
    <row r="119" customFormat="false" ht="14.25" hidden="false" customHeight="false" outlineLevel="0" collapsed="false">
      <c r="A119" s="3" t="n">
        <v>40155.8465509259</v>
      </c>
      <c r="B119" s="0" t="n">
        <v>1.4678</v>
      </c>
      <c r="C119" s="0" t="n">
        <v>0</v>
      </c>
      <c r="D119" s="0" t="n">
        <v>0</v>
      </c>
      <c r="E119" s="0" t="n">
        <v>43.234</v>
      </c>
      <c r="F119" s="0" t="n">
        <v>29.909</v>
      </c>
    </row>
    <row r="120" customFormat="false" ht="14.25" hidden="false" customHeight="false" outlineLevel="0" collapsed="false">
      <c r="A120" s="3" t="n">
        <v>40155.8466087963</v>
      </c>
      <c r="B120" s="0" t="n">
        <v>1.5515</v>
      </c>
      <c r="C120" s="0" t="n">
        <v>0.004</v>
      </c>
      <c r="D120" s="0" t="n">
        <v>0</v>
      </c>
      <c r="E120" s="0" t="n">
        <v>44.19</v>
      </c>
      <c r="F120" s="0" t="n">
        <v>29.907</v>
      </c>
    </row>
    <row r="121" customFormat="false" ht="14.25" hidden="false" customHeight="false" outlineLevel="0" collapsed="false">
      <c r="A121" s="3" t="n">
        <v>40155.8466666667</v>
      </c>
      <c r="B121" s="0" t="n">
        <v>1.64</v>
      </c>
      <c r="C121" s="0" t="n">
        <v>0</v>
      </c>
      <c r="D121" s="0" t="n">
        <v>0</v>
      </c>
      <c r="E121" s="0" t="n">
        <v>45.216</v>
      </c>
      <c r="F121" s="0" t="n">
        <v>29.905</v>
      </c>
    </row>
    <row r="122" customFormat="false" ht="14.25" hidden="false" customHeight="false" outlineLevel="0" collapsed="false">
      <c r="A122" s="3" t="n">
        <v>40155.8467361111</v>
      </c>
      <c r="B122" s="0" t="n">
        <v>1.7338</v>
      </c>
      <c r="C122" s="0" t="n">
        <v>0.004</v>
      </c>
      <c r="D122" s="0" t="n">
        <v>0</v>
      </c>
      <c r="E122" s="0" t="n">
        <v>46.277</v>
      </c>
      <c r="F122" s="0" t="n">
        <v>29.907</v>
      </c>
    </row>
    <row r="123" customFormat="false" ht="14.25" hidden="false" customHeight="false" outlineLevel="0" collapsed="false">
      <c r="A123" s="3" t="n">
        <v>40155.8467939815</v>
      </c>
      <c r="B123" s="0" t="n">
        <v>1.8332</v>
      </c>
      <c r="C123" s="0" t="n">
        <v>0</v>
      </c>
      <c r="D123" s="0" t="n">
        <v>0</v>
      </c>
      <c r="E123" s="0" t="n">
        <v>47.021</v>
      </c>
      <c r="F123" s="0" t="n">
        <v>29.905</v>
      </c>
    </row>
    <row r="124" customFormat="false" ht="14.25" hidden="false" customHeight="false" outlineLevel="0" collapsed="false">
      <c r="A124" s="3" t="n">
        <v>40155.846875</v>
      </c>
      <c r="B124" s="0" t="n">
        <v>1.9385</v>
      </c>
      <c r="C124" s="0" t="n">
        <v>0</v>
      </c>
      <c r="D124" s="0" t="n">
        <v>0</v>
      </c>
      <c r="E124" s="0" t="n">
        <v>48.613</v>
      </c>
      <c r="F124" s="0" t="n">
        <v>29.903</v>
      </c>
    </row>
    <row r="125" customFormat="false" ht="14.25" hidden="false" customHeight="false" outlineLevel="0" collapsed="false">
      <c r="A125" s="3" t="n">
        <v>40155.8469560185</v>
      </c>
      <c r="B125" s="0" t="n">
        <v>2.05</v>
      </c>
      <c r="C125" s="0" t="n">
        <v>0.004</v>
      </c>
      <c r="D125" s="0" t="n">
        <v>0</v>
      </c>
      <c r="E125" s="0" t="n">
        <v>49.957</v>
      </c>
      <c r="F125" s="0" t="n">
        <v>29.905</v>
      </c>
    </row>
    <row r="126" customFormat="false" ht="14.25" hidden="false" customHeight="false" outlineLevel="0" collapsed="false">
      <c r="A126" s="3" t="n">
        <v>40155.847037037</v>
      </c>
      <c r="B126" s="0" t="n">
        <v>2.1682</v>
      </c>
      <c r="C126" s="0" t="n">
        <v>0.009</v>
      </c>
      <c r="D126" s="0" t="n">
        <v>0</v>
      </c>
      <c r="E126" s="0" t="n">
        <v>51.408</v>
      </c>
      <c r="F126" s="0" t="n">
        <v>29.905</v>
      </c>
    </row>
    <row r="127" customFormat="false" ht="14.25" hidden="false" customHeight="false" outlineLevel="0" collapsed="false">
      <c r="A127" s="3" t="n">
        <v>40155.8471180556</v>
      </c>
      <c r="B127" s="0" t="n">
        <v>2.2933</v>
      </c>
      <c r="C127" s="0" t="n">
        <v>0.004</v>
      </c>
      <c r="D127" s="0" t="n">
        <v>0</v>
      </c>
      <c r="E127" s="0" t="n">
        <v>52.328</v>
      </c>
      <c r="F127" s="0" t="n">
        <v>29.903</v>
      </c>
    </row>
    <row r="128" customFormat="false" ht="14.25" hidden="false" customHeight="false" outlineLevel="0" collapsed="false">
      <c r="A128" s="3" t="n">
        <v>40155.8472106482</v>
      </c>
      <c r="B128" s="0" t="n">
        <v>2.4258</v>
      </c>
      <c r="C128" s="0" t="n">
        <v>0.004</v>
      </c>
      <c r="D128" s="0" t="n">
        <v>0</v>
      </c>
      <c r="E128" s="0" t="n">
        <v>53.779</v>
      </c>
      <c r="F128" s="0" t="n">
        <v>29.901</v>
      </c>
    </row>
    <row r="129" customFormat="false" ht="14.25" hidden="false" customHeight="false" outlineLevel="0" collapsed="false">
      <c r="A129" s="3" t="n">
        <v>40155.8473032407</v>
      </c>
      <c r="B129" s="0" t="n">
        <v>2.5663</v>
      </c>
      <c r="C129" s="0" t="n">
        <v>0.009</v>
      </c>
      <c r="D129" s="0" t="n">
        <v>0</v>
      </c>
      <c r="E129" s="0" t="n">
        <v>55.265</v>
      </c>
      <c r="F129" s="0" t="n">
        <v>29.903</v>
      </c>
    </row>
    <row r="130" customFormat="false" ht="14.25" hidden="false" customHeight="false" outlineLevel="0" collapsed="false">
      <c r="A130" s="3" t="n">
        <v>40155.8474074074</v>
      </c>
      <c r="B130" s="0" t="n">
        <v>2.7152</v>
      </c>
      <c r="C130" s="0" t="n">
        <v>0.009</v>
      </c>
      <c r="D130" s="0" t="n">
        <v>0</v>
      </c>
      <c r="E130" s="0" t="n">
        <v>56.857</v>
      </c>
      <c r="F130" s="0" t="n">
        <v>29.903</v>
      </c>
    </row>
    <row r="131" customFormat="false" ht="14.25" hidden="false" customHeight="false" outlineLevel="0" collapsed="false">
      <c r="A131" s="3" t="n">
        <v>40155.8475231482</v>
      </c>
      <c r="B131" s="0" t="n">
        <v>2.8727</v>
      </c>
      <c r="C131" s="0" t="n">
        <v>0.009</v>
      </c>
      <c r="D131" s="0" t="n">
        <v>0</v>
      </c>
      <c r="E131" s="0" t="n">
        <v>58.378</v>
      </c>
      <c r="F131" s="0" t="n">
        <v>29.905</v>
      </c>
    </row>
    <row r="132" customFormat="false" ht="14.25" hidden="false" customHeight="false" outlineLevel="0" collapsed="false">
      <c r="A132" s="3" t="n">
        <v>40155.8476388889</v>
      </c>
      <c r="B132" s="0" t="n">
        <v>3.0395</v>
      </c>
      <c r="C132" s="0" t="n">
        <v>0.013</v>
      </c>
      <c r="D132" s="0" t="n">
        <v>0</v>
      </c>
      <c r="E132" s="0" t="n">
        <v>60.04</v>
      </c>
      <c r="F132" s="0" t="n">
        <v>29.903</v>
      </c>
    </row>
    <row r="133" customFormat="false" ht="14.25" hidden="false" customHeight="false" outlineLevel="0" collapsed="false">
      <c r="A133" s="3" t="n">
        <v>40155.8477546296</v>
      </c>
      <c r="B133" s="0" t="n">
        <v>3.2163</v>
      </c>
      <c r="C133" s="0" t="n">
        <v>0.004</v>
      </c>
      <c r="D133" s="0" t="n">
        <v>0</v>
      </c>
      <c r="E133" s="0" t="n">
        <v>61.42</v>
      </c>
      <c r="F133" s="0" t="n">
        <v>29.915</v>
      </c>
    </row>
    <row r="134" customFormat="false" ht="14.25" hidden="false" customHeight="false" outlineLevel="0" collapsed="false">
      <c r="A134" s="3" t="n">
        <v>40155.8478935185</v>
      </c>
      <c r="B134" s="0" t="n">
        <v>3.4037</v>
      </c>
      <c r="C134" s="0" t="n">
        <v>0.009</v>
      </c>
      <c r="D134" s="0" t="n">
        <v>0</v>
      </c>
      <c r="E134" s="0" t="n">
        <v>63.047</v>
      </c>
      <c r="F134" s="0" t="n">
        <v>29.933</v>
      </c>
    </row>
    <row r="135" customFormat="false" ht="14.25" hidden="false" customHeight="false" outlineLevel="0" collapsed="false">
      <c r="A135" s="3" t="n">
        <v>40155.8480324074</v>
      </c>
      <c r="B135" s="0" t="n">
        <v>3.602</v>
      </c>
      <c r="C135" s="0" t="n">
        <v>0.004</v>
      </c>
      <c r="D135" s="0" t="n">
        <v>0</v>
      </c>
      <c r="E135" s="0" t="n">
        <v>65.134</v>
      </c>
      <c r="F135" s="0" t="n">
        <v>29.943</v>
      </c>
    </row>
    <row r="136" customFormat="false" ht="14.25" hidden="false" customHeight="false" outlineLevel="0" collapsed="false">
      <c r="A136" s="3" t="n">
        <v>40155.8481712963</v>
      </c>
      <c r="B136" s="0" t="n">
        <v>3.8122</v>
      </c>
      <c r="C136" s="0" t="n">
        <v>0.009</v>
      </c>
      <c r="D136" s="0" t="n">
        <v>0</v>
      </c>
      <c r="E136" s="0" t="n">
        <v>66.761</v>
      </c>
      <c r="F136" s="0" t="n">
        <v>29.952</v>
      </c>
    </row>
    <row r="137" customFormat="false" ht="14.25" hidden="false" customHeight="false" outlineLevel="0" collapsed="false">
      <c r="A137" s="3" t="n">
        <v>40155.8483333333</v>
      </c>
      <c r="B137" s="0" t="n">
        <v>4.0348</v>
      </c>
      <c r="C137" s="0" t="n">
        <v>0.009</v>
      </c>
      <c r="D137" s="0" t="n">
        <v>0</v>
      </c>
      <c r="E137" s="0" t="n">
        <v>68.706</v>
      </c>
      <c r="F137" s="0" t="n">
        <v>29.962</v>
      </c>
    </row>
    <row r="138" customFormat="false" ht="14.25" hidden="false" customHeight="false" outlineLevel="0" collapsed="false">
      <c r="A138" s="3" t="n">
        <v>40155.8484953704</v>
      </c>
      <c r="B138" s="0" t="n">
        <v>4.2707</v>
      </c>
      <c r="C138" s="0" t="n">
        <v>0.009</v>
      </c>
      <c r="D138" s="0" t="n">
        <v>0</v>
      </c>
      <c r="E138" s="0" t="n">
        <v>70.863</v>
      </c>
      <c r="F138" s="0" t="n">
        <v>29.966</v>
      </c>
    </row>
    <row r="139" customFormat="false" ht="14.25" hidden="false" customHeight="false" outlineLevel="0" collapsed="false">
      <c r="A139" s="3" t="n">
        <v>40155.8486689815</v>
      </c>
      <c r="B139" s="0" t="n">
        <v>4.5205</v>
      </c>
      <c r="C139" s="0" t="n">
        <v>0.013</v>
      </c>
      <c r="D139" s="0" t="n">
        <v>0</v>
      </c>
      <c r="E139" s="0" t="n">
        <v>72.773</v>
      </c>
      <c r="F139" s="0" t="n">
        <v>29.972</v>
      </c>
    </row>
    <row r="140" customFormat="false" ht="14.25" hidden="false" customHeight="false" outlineLevel="0" collapsed="false">
      <c r="A140" s="3" t="n">
        <v>40155.8488541667</v>
      </c>
      <c r="B140" s="0" t="n">
        <v>4.7852</v>
      </c>
      <c r="C140" s="0" t="n">
        <v>0.013</v>
      </c>
      <c r="D140" s="0" t="n">
        <v>0</v>
      </c>
      <c r="E140" s="0" t="n">
        <v>75.142</v>
      </c>
      <c r="F140" s="0" t="n">
        <v>29.976</v>
      </c>
    </row>
    <row r="141" customFormat="false" ht="14.25" hidden="false" customHeight="false" outlineLevel="0" collapsed="false">
      <c r="A141" s="3" t="n">
        <v>40155.8490393519</v>
      </c>
      <c r="B141" s="0" t="n">
        <v>5.0655</v>
      </c>
      <c r="C141" s="0" t="n">
        <v>0.013</v>
      </c>
      <c r="D141" s="0" t="n">
        <v>0</v>
      </c>
      <c r="E141" s="0" t="n">
        <v>77.405</v>
      </c>
      <c r="F141" s="0" t="n">
        <v>29.98</v>
      </c>
    </row>
    <row r="142" customFormat="false" ht="14.25" hidden="false" customHeight="false" outlineLevel="0" collapsed="false">
      <c r="A142" s="3" t="n">
        <v>40155.8492476852</v>
      </c>
      <c r="B142" s="0" t="n">
        <v>5.3623</v>
      </c>
      <c r="C142" s="0" t="n">
        <v>0.013</v>
      </c>
      <c r="D142" s="0" t="n">
        <v>0</v>
      </c>
      <c r="E142" s="0" t="n">
        <v>79.35</v>
      </c>
      <c r="F142" s="0" t="n">
        <v>29.984</v>
      </c>
    </row>
    <row r="143" customFormat="false" ht="14.25" hidden="false" customHeight="false" outlineLevel="0" collapsed="false">
      <c r="A143" s="3" t="n">
        <v>40155.8494675926</v>
      </c>
      <c r="B143" s="0" t="n">
        <v>5.6768</v>
      </c>
      <c r="C143" s="0" t="n">
        <v>0.017</v>
      </c>
      <c r="D143" s="0" t="n">
        <v>0</v>
      </c>
      <c r="E143" s="0" t="n">
        <v>81.719</v>
      </c>
      <c r="F143" s="0" t="n">
        <v>29.986</v>
      </c>
    </row>
    <row r="144" customFormat="false" ht="14.25" hidden="false" customHeight="false" outlineLevel="0" collapsed="false">
      <c r="A144" s="3" t="n">
        <v>40155.8496990741</v>
      </c>
      <c r="B144" s="0" t="n">
        <v>6.01</v>
      </c>
      <c r="C144" s="0" t="n">
        <v>0.022</v>
      </c>
      <c r="D144" s="0" t="n">
        <v>0</v>
      </c>
      <c r="E144" s="0" t="n">
        <v>84.158</v>
      </c>
      <c r="F144" s="0" t="n">
        <v>29.99</v>
      </c>
    </row>
    <row r="145" customFormat="false" ht="14.25" hidden="false" customHeight="false" outlineLevel="0" collapsed="false">
      <c r="A145" s="3" t="n">
        <v>40155.8499421296</v>
      </c>
      <c r="B145" s="0" t="n">
        <v>6.3628</v>
      </c>
      <c r="C145" s="0" t="n">
        <v>0.022</v>
      </c>
      <c r="D145" s="0" t="n">
        <v>0</v>
      </c>
      <c r="E145" s="0" t="n">
        <v>86.527</v>
      </c>
      <c r="F145" s="0" t="n">
        <v>29.992</v>
      </c>
    </row>
    <row r="146" customFormat="false" ht="14.25" hidden="false" customHeight="false" outlineLevel="0" collapsed="false">
      <c r="A146" s="3" t="n">
        <v>40155.8502083333</v>
      </c>
      <c r="B146" s="0" t="n">
        <v>6.7367</v>
      </c>
      <c r="C146" s="0" t="n">
        <v>0.026</v>
      </c>
      <c r="D146" s="0" t="n">
        <v>0</v>
      </c>
      <c r="E146" s="0" t="n">
        <v>89.284</v>
      </c>
      <c r="F146" s="0" t="n">
        <v>29.996</v>
      </c>
    </row>
    <row r="147" customFormat="false" ht="14.25" hidden="false" customHeight="false" outlineLevel="0" collapsed="false">
      <c r="A147" s="3" t="n">
        <v>40155.850474537</v>
      </c>
      <c r="B147" s="0" t="n">
        <v>7.1327</v>
      </c>
      <c r="C147" s="0" t="n">
        <v>0.026</v>
      </c>
      <c r="D147" s="0" t="n">
        <v>0</v>
      </c>
      <c r="E147" s="0" t="n">
        <v>91.9</v>
      </c>
      <c r="F147" s="0" t="n">
        <v>29.998</v>
      </c>
    </row>
    <row r="148" customFormat="false" ht="14.25" hidden="false" customHeight="false" outlineLevel="0" collapsed="false">
      <c r="A148" s="3" t="n">
        <v>40155.850775463</v>
      </c>
      <c r="B148" s="0" t="n">
        <v>7.552</v>
      </c>
      <c r="C148" s="0" t="n">
        <v>0.026</v>
      </c>
      <c r="D148" s="0" t="n">
        <v>0</v>
      </c>
      <c r="E148" s="0" t="n">
        <v>94.48</v>
      </c>
      <c r="F148" s="0" t="n">
        <v>29.998</v>
      </c>
    </row>
    <row r="149" customFormat="false" ht="14.25" hidden="false" customHeight="false" outlineLevel="0" collapsed="false">
      <c r="A149" s="3" t="n">
        <v>40155.8510763889</v>
      </c>
      <c r="B149" s="0" t="n">
        <v>7.9963</v>
      </c>
      <c r="C149" s="0" t="n">
        <v>0.03</v>
      </c>
      <c r="D149" s="0" t="n">
        <v>0</v>
      </c>
      <c r="E149" s="0" t="n">
        <v>97.413</v>
      </c>
      <c r="F149" s="0" t="n">
        <v>30</v>
      </c>
    </row>
    <row r="150" customFormat="false" ht="14.25" hidden="false" customHeight="false" outlineLevel="0" collapsed="false">
      <c r="A150" s="3" t="n">
        <v>40155.851412037</v>
      </c>
      <c r="B150" s="0" t="n">
        <v>8.467</v>
      </c>
      <c r="C150" s="0" t="n">
        <v>0.035</v>
      </c>
      <c r="D150" s="0" t="n">
        <v>0</v>
      </c>
      <c r="E150" s="0" t="n">
        <v>100.24</v>
      </c>
      <c r="F150" s="0" t="n">
        <v>30.002</v>
      </c>
    </row>
    <row r="151" customFormat="false" ht="14.25" hidden="false" customHeight="false" outlineLevel="0" collapsed="false">
      <c r="A151" s="3" t="n">
        <v>40155.8517476852</v>
      </c>
      <c r="B151" s="0" t="n">
        <v>8.9655</v>
      </c>
      <c r="C151" s="0" t="n">
        <v>0.035</v>
      </c>
      <c r="D151" s="0" t="n">
        <v>0</v>
      </c>
      <c r="E151" s="0" t="n">
        <v>102.785</v>
      </c>
      <c r="F151" s="0" t="n">
        <v>30.005</v>
      </c>
    </row>
    <row r="152" customFormat="false" ht="14.25" hidden="false" customHeight="false" outlineLevel="0" collapsed="false">
      <c r="A152" s="3" t="n">
        <v>40155.8521180556</v>
      </c>
      <c r="B152" s="0" t="n">
        <v>9.4935</v>
      </c>
      <c r="C152" s="0" t="n">
        <v>0.039</v>
      </c>
      <c r="D152" s="0" t="n">
        <v>0</v>
      </c>
      <c r="E152" s="0" t="n">
        <v>105.647</v>
      </c>
      <c r="F152" s="0" t="n">
        <v>30.007</v>
      </c>
    </row>
    <row r="153" customFormat="false" ht="14.25" hidden="false" customHeight="false" outlineLevel="0" collapsed="false">
      <c r="A153" s="3" t="n">
        <v>40155.8525115741</v>
      </c>
      <c r="B153" s="0" t="n">
        <v>10.0528</v>
      </c>
      <c r="C153" s="0" t="n">
        <v>0.043</v>
      </c>
      <c r="D153" s="0" t="n">
        <v>0</v>
      </c>
      <c r="E153" s="0" t="n">
        <v>108.579</v>
      </c>
      <c r="F153" s="0" t="n">
        <v>30.007</v>
      </c>
    </row>
    <row r="154" customFormat="false" ht="14.25" hidden="false" customHeight="false" outlineLevel="0" collapsed="false">
      <c r="A154" s="3" t="n">
        <v>40155.8529166667</v>
      </c>
      <c r="B154" s="0" t="n">
        <v>10.6453</v>
      </c>
      <c r="C154" s="0" t="n">
        <v>0.048</v>
      </c>
      <c r="D154" s="0" t="n">
        <v>0</v>
      </c>
      <c r="E154" s="0" t="n">
        <v>111.618</v>
      </c>
      <c r="F154" s="0" t="n">
        <v>30.011</v>
      </c>
    </row>
    <row r="155" customFormat="false" ht="14.25" hidden="false" customHeight="false" outlineLevel="0" collapsed="false">
      <c r="A155" s="3" t="n">
        <v>40155.8533564815</v>
      </c>
      <c r="B155" s="0" t="n">
        <v>11.2728</v>
      </c>
      <c r="C155" s="0" t="n">
        <v>0.052</v>
      </c>
      <c r="D155" s="0" t="n">
        <v>0</v>
      </c>
      <c r="E155" s="0" t="n">
        <v>114.408</v>
      </c>
      <c r="F155" s="0" t="n">
        <v>30.011</v>
      </c>
    </row>
    <row r="156" customFormat="false" ht="14.25" hidden="false" customHeight="false" outlineLevel="0" collapsed="false">
      <c r="A156" s="3" t="n">
        <v>40155.8538194444</v>
      </c>
      <c r="B156" s="0" t="n">
        <v>11.9377</v>
      </c>
      <c r="C156" s="0" t="n">
        <v>0.056</v>
      </c>
      <c r="D156" s="0" t="n">
        <v>0</v>
      </c>
      <c r="E156" s="0" t="n">
        <v>117.34</v>
      </c>
      <c r="F156" s="0" t="n">
        <v>30.011</v>
      </c>
    </row>
    <row r="157" customFormat="false" ht="14.25" hidden="false" customHeight="false" outlineLevel="0" collapsed="false">
      <c r="A157" s="3" t="n">
        <v>40155.8543055556</v>
      </c>
      <c r="B157" s="0" t="n">
        <v>12.6418</v>
      </c>
      <c r="C157" s="0" t="n">
        <v>0.056</v>
      </c>
      <c r="D157" s="0" t="n">
        <v>0</v>
      </c>
      <c r="E157" s="0" t="n">
        <v>120.307</v>
      </c>
      <c r="F157" s="0" t="n">
        <v>30.013</v>
      </c>
    </row>
    <row r="158" customFormat="false" ht="14.25" hidden="false" customHeight="false" outlineLevel="0" collapsed="false">
      <c r="A158" s="3" t="n">
        <v>40155.8548263889</v>
      </c>
      <c r="B158" s="0" t="n">
        <v>13.3877</v>
      </c>
      <c r="C158" s="0" t="n">
        <v>0.061</v>
      </c>
      <c r="D158" s="0" t="n">
        <v>0</v>
      </c>
      <c r="E158" s="0" t="n">
        <v>123.168</v>
      </c>
      <c r="F158" s="0" t="n">
        <v>30.013</v>
      </c>
    </row>
    <row r="159" customFormat="false" ht="14.25" hidden="false" customHeight="false" outlineLevel="0" collapsed="false">
      <c r="A159" s="3" t="n">
        <v>40155.8553703704</v>
      </c>
      <c r="B159" s="0" t="n">
        <v>14.1777</v>
      </c>
      <c r="C159" s="0" t="n">
        <v>0.061</v>
      </c>
      <c r="D159" s="0" t="n">
        <v>0</v>
      </c>
      <c r="E159" s="0" t="n">
        <v>126.347</v>
      </c>
      <c r="F159" s="0" t="n">
        <v>30.015</v>
      </c>
    </row>
    <row r="160" customFormat="false" ht="14.25" hidden="false" customHeight="false" outlineLevel="0" collapsed="false">
      <c r="A160" s="3" t="n">
        <v>40155.8559490741</v>
      </c>
      <c r="B160" s="0" t="n">
        <v>15.0145</v>
      </c>
      <c r="C160" s="0" t="n">
        <v>0.069</v>
      </c>
      <c r="D160" s="0" t="n">
        <v>0</v>
      </c>
      <c r="E160" s="0" t="n">
        <v>129.242</v>
      </c>
      <c r="F160" s="0" t="n">
        <v>30.015</v>
      </c>
    </row>
    <row r="161" customFormat="false" ht="14.25" hidden="false" customHeight="false" outlineLevel="0" collapsed="false">
      <c r="A161" s="3" t="n">
        <v>40155.8565740741</v>
      </c>
      <c r="B161" s="0" t="n">
        <v>15.901</v>
      </c>
      <c r="C161" s="0" t="n">
        <v>0.069</v>
      </c>
      <c r="D161" s="0" t="n">
        <v>0</v>
      </c>
      <c r="E161" s="0" t="n">
        <v>132.102</v>
      </c>
      <c r="F161" s="0" t="n">
        <v>30.017</v>
      </c>
    </row>
    <row r="162" customFormat="false" ht="14.25" hidden="false" customHeight="false" outlineLevel="0" collapsed="false">
      <c r="A162" s="3" t="n">
        <v>40155.8572222222</v>
      </c>
      <c r="B162" s="0" t="n">
        <v>16.84</v>
      </c>
      <c r="C162" s="0" t="n">
        <v>0.074</v>
      </c>
      <c r="D162" s="0" t="n">
        <v>0</v>
      </c>
      <c r="E162" s="0" t="n">
        <v>134.821</v>
      </c>
      <c r="F162" s="0" t="n">
        <v>30.017</v>
      </c>
    </row>
    <row r="163" customFormat="false" ht="14.25" hidden="false" customHeight="false" outlineLevel="0" collapsed="false">
      <c r="A163" s="3" t="n">
        <v>40155.8579166667</v>
      </c>
      <c r="B163" s="0" t="n">
        <v>17.8347</v>
      </c>
      <c r="C163" s="0" t="n">
        <v>0.082</v>
      </c>
      <c r="D163" s="0" t="n">
        <v>0</v>
      </c>
      <c r="E163" s="0" t="n">
        <v>137.716</v>
      </c>
      <c r="F163" s="0" t="n">
        <v>30.015</v>
      </c>
    </row>
    <row r="164" customFormat="false" ht="14.25" hidden="false" customHeight="false" outlineLevel="0" collapsed="false">
      <c r="A164" s="3" t="n">
        <v>40155.8586111111</v>
      </c>
      <c r="B164" s="0" t="n">
        <v>18.8347</v>
      </c>
      <c r="C164" s="0" t="n">
        <v>0.086</v>
      </c>
      <c r="D164" s="0" t="n">
        <v>0</v>
      </c>
      <c r="E164" s="0" t="n">
        <v>140.329</v>
      </c>
      <c r="F164" s="0" t="n">
        <v>30.017</v>
      </c>
    </row>
    <row r="165" customFormat="false" ht="14.25" hidden="false" customHeight="false" outlineLevel="0" collapsed="false">
      <c r="A165" s="3" t="n">
        <v>40155.8593055556</v>
      </c>
      <c r="B165" s="0" t="n">
        <v>19.8347</v>
      </c>
      <c r="C165" s="0" t="n">
        <v>0.086</v>
      </c>
      <c r="D165" s="0" t="n">
        <v>0</v>
      </c>
      <c r="E165" s="0" t="n">
        <v>142.729</v>
      </c>
      <c r="F165" s="0" t="n">
        <v>30.017</v>
      </c>
    </row>
    <row r="166" customFormat="false" ht="14.25" hidden="false" customHeight="false" outlineLevel="0" collapsed="false">
      <c r="A166" s="3" t="n">
        <v>40155.86</v>
      </c>
      <c r="B166" s="0" t="n">
        <v>20.8347</v>
      </c>
      <c r="C166" s="0" t="n">
        <v>0.091</v>
      </c>
      <c r="D166" s="0" t="n">
        <v>0</v>
      </c>
      <c r="E166" s="0" t="n">
        <v>144.918</v>
      </c>
      <c r="F166" s="0" t="n">
        <v>30.017</v>
      </c>
    </row>
    <row r="167" customFormat="false" ht="14.25" hidden="false" customHeight="false" outlineLevel="0" collapsed="false">
      <c r="A167" s="3" t="n">
        <v>40155.8606944445</v>
      </c>
      <c r="B167" s="0" t="n">
        <v>21.8347</v>
      </c>
      <c r="C167" s="0" t="n">
        <v>0.099</v>
      </c>
      <c r="D167" s="0" t="n">
        <v>0</v>
      </c>
      <c r="E167" s="0" t="n">
        <v>146.894</v>
      </c>
      <c r="F167" s="0" t="n">
        <v>30.017</v>
      </c>
    </row>
    <row r="168" customFormat="false" ht="14.25" hidden="false" customHeight="false" outlineLevel="0" collapsed="false">
      <c r="A168" s="3" t="n">
        <v>40155.8613888889</v>
      </c>
      <c r="B168" s="0" t="n">
        <v>22.8347</v>
      </c>
      <c r="C168" s="0" t="n">
        <v>0.104</v>
      </c>
      <c r="D168" s="0" t="n">
        <v>0</v>
      </c>
      <c r="E168" s="0" t="n">
        <v>148.836</v>
      </c>
      <c r="F168" s="0" t="n">
        <v>30.017</v>
      </c>
    </row>
    <row r="169" customFormat="false" ht="14.25" hidden="false" customHeight="false" outlineLevel="0" collapsed="false">
      <c r="A169" s="3" t="n">
        <v>40155.8620833333</v>
      </c>
      <c r="B169" s="0" t="n">
        <v>23.8347</v>
      </c>
      <c r="C169" s="0" t="n">
        <v>0.104</v>
      </c>
      <c r="D169" s="0" t="n">
        <v>0</v>
      </c>
      <c r="E169" s="0" t="n">
        <v>150.53</v>
      </c>
      <c r="F169" s="0" t="n">
        <v>30.017</v>
      </c>
    </row>
    <row r="170" customFormat="false" ht="14.25" hidden="false" customHeight="false" outlineLevel="0" collapsed="false">
      <c r="A170" s="3" t="n">
        <v>40155.8627777778</v>
      </c>
      <c r="B170" s="0" t="n">
        <v>24.8347</v>
      </c>
      <c r="C170" s="0" t="n">
        <v>0.108</v>
      </c>
      <c r="D170" s="0" t="n">
        <v>0</v>
      </c>
      <c r="E170" s="0" t="n">
        <v>152.083</v>
      </c>
      <c r="F170" s="0" t="n">
        <v>30.015</v>
      </c>
    </row>
    <row r="171" customFormat="false" ht="14.25" hidden="false" customHeight="false" outlineLevel="0" collapsed="false">
      <c r="A171" s="3" t="n">
        <v>40155.8634722222</v>
      </c>
      <c r="B171" s="0" t="n">
        <v>25.8347</v>
      </c>
      <c r="C171" s="0" t="n">
        <v>0.108</v>
      </c>
      <c r="D171" s="0" t="n">
        <v>0</v>
      </c>
      <c r="E171" s="0" t="n">
        <v>153.565</v>
      </c>
      <c r="F171" s="0" t="n">
        <v>30.017</v>
      </c>
    </row>
    <row r="172" customFormat="false" ht="14.25" hidden="false" customHeight="false" outlineLevel="0" collapsed="false">
      <c r="A172" s="3" t="n">
        <v>40155.8641666667</v>
      </c>
      <c r="B172" s="0" t="n">
        <v>26.8347</v>
      </c>
      <c r="C172" s="0" t="n">
        <v>0.112</v>
      </c>
      <c r="D172" s="0" t="n">
        <v>0</v>
      </c>
      <c r="E172" s="0" t="n">
        <v>155.012</v>
      </c>
      <c r="F172" s="0" t="n">
        <v>30.017</v>
      </c>
    </row>
    <row r="173" customFormat="false" ht="14.25" hidden="false" customHeight="false" outlineLevel="0" collapsed="false">
      <c r="A173" s="3" t="n">
        <v>40155.8648611111</v>
      </c>
      <c r="B173" s="0" t="n">
        <v>27.8347</v>
      </c>
      <c r="C173" s="0" t="n">
        <v>0.117</v>
      </c>
      <c r="D173" s="0" t="n">
        <v>0</v>
      </c>
      <c r="E173" s="0" t="n">
        <v>156.176</v>
      </c>
      <c r="F173" s="0" t="n">
        <v>30.019</v>
      </c>
    </row>
    <row r="174" customFormat="false" ht="14.25" hidden="false" customHeight="false" outlineLevel="0" collapsed="false">
      <c r="A174" s="3" t="n">
        <v>40155.8655555556</v>
      </c>
      <c r="B174" s="0" t="n">
        <v>28.8347</v>
      </c>
      <c r="C174" s="0" t="n">
        <v>0.121</v>
      </c>
      <c r="D174" s="0" t="n">
        <v>0</v>
      </c>
      <c r="E174" s="0" t="n">
        <v>157.447</v>
      </c>
      <c r="F174" s="0" t="n">
        <v>30.015</v>
      </c>
    </row>
    <row r="175" customFormat="false" ht="14.25" hidden="false" customHeight="false" outlineLevel="0" collapsed="false">
      <c r="A175" s="3" t="n">
        <v>40155.86625</v>
      </c>
      <c r="B175" s="0" t="n">
        <v>29.8347</v>
      </c>
      <c r="C175" s="0" t="n">
        <v>0.125</v>
      </c>
      <c r="D175" s="0" t="n">
        <v>0</v>
      </c>
      <c r="E175" s="0" t="n">
        <v>158.47</v>
      </c>
      <c r="F175" s="0" t="n">
        <v>30.017</v>
      </c>
    </row>
    <row r="176" customFormat="false" ht="14.25" hidden="false" customHeight="false" outlineLevel="0" collapsed="false">
      <c r="A176" s="3" t="n">
        <v>40155.8669444444</v>
      </c>
      <c r="B176" s="0" t="n">
        <v>30.8347</v>
      </c>
      <c r="C176" s="0" t="n">
        <v>0.13</v>
      </c>
      <c r="D176" s="0" t="n">
        <v>0</v>
      </c>
      <c r="E176" s="0" t="n">
        <v>159.458</v>
      </c>
      <c r="F176" s="0" t="n">
        <v>30.017</v>
      </c>
    </row>
    <row r="177" customFormat="false" ht="14.25" hidden="false" customHeight="false" outlineLevel="0" collapsed="false">
      <c r="A177" s="3" t="n">
        <v>40155.8676388889</v>
      </c>
      <c r="B177" s="0" t="n">
        <v>31.8347</v>
      </c>
      <c r="C177" s="0" t="n">
        <v>0.13</v>
      </c>
      <c r="D177" s="0" t="n">
        <v>0</v>
      </c>
      <c r="E177" s="0" t="n">
        <v>160.375</v>
      </c>
      <c r="F177" s="0" t="n">
        <v>30.019</v>
      </c>
    </row>
    <row r="178" customFormat="false" ht="14.25" hidden="false" customHeight="false" outlineLevel="0" collapsed="false">
      <c r="A178" s="3" t="n">
        <v>40155.8683333333</v>
      </c>
      <c r="B178" s="0" t="n">
        <v>32.8347</v>
      </c>
      <c r="C178" s="0" t="n">
        <v>0.134</v>
      </c>
      <c r="D178" s="0" t="n">
        <v>0</v>
      </c>
      <c r="E178" s="0" t="n">
        <v>161.222</v>
      </c>
      <c r="F178" s="0" t="n">
        <v>30.017</v>
      </c>
    </row>
    <row r="179" customFormat="false" ht="14.25" hidden="false" customHeight="false" outlineLevel="0" collapsed="false">
      <c r="A179" s="3" t="n">
        <v>40155.8690277778</v>
      </c>
      <c r="B179" s="0" t="n">
        <v>33.8347</v>
      </c>
      <c r="C179" s="0" t="n">
        <v>0.138</v>
      </c>
      <c r="D179" s="0" t="n">
        <v>0</v>
      </c>
      <c r="E179" s="0" t="n">
        <v>161.998</v>
      </c>
      <c r="F179" s="0" t="n">
        <v>30.017</v>
      </c>
    </row>
    <row r="180" customFormat="false" ht="14.25" hidden="false" customHeight="false" outlineLevel="0" collapsed="false">
      <c r="A180" s="3" t="n">
        <v>40155.8697222222</v>
      </c>
      <c r="B180" s="0" t="n">
        <v>34.8347</v>
      </c>
      <c r="C180" s="0" t="n">
        <v>0.138</v>
      </c>
      <c r="D180" s="0" t="n">
        <v>0</v>
      </c>
      <c r="E180" s="0" t="n">
        <v>162.704</v>
      </c>
      <c r="F180" s="0" t="n">
        <v>30.019</v>
      </c>
    </row>
    <row r="181" customFormat="false" ht="14.25" hidden="false" customHeight="false" outlineLevel="0" collapsed="false">
      <c r="A181" s="3" t="n">
        <v>40155.8704166667</v>
      </c>
      <c r="B181" s="0" t="n">
        <v>35.8347</v>
      </c>
      <c r="C181" s="0" t="n">
        <v>0.143</v>
      </c>
      <c r="D181" s="0" t="n">
        <v>0</v>
      </c>
      <c r="E181" s="0" t="n">
        <v>163.41</v>
      </c>
      <c r="F181" s="0" t="n">
        <v>30.019</v>
      </c>
    </row>
    <row r="182" customFormat="false" ht="14.25" hidden="false" customHeight="false" outlineLevel="0" collapsed="false">
      <c r="A182" s="3" t="n">
        <v>40155.8711111111</v>
      </c>
      <c r="B182" s="0" t="n">
        <v>36.8347</v>
      </c>
      <c r="C182" s="0" t="n">
        <v>0.143</v>
      </c>
      <c r="D182" s="0" t="n">
        <v>0</v>
      </c>
      <c r="E182" s="0" t="n">
        <v>164.08</v>
      </c>
      <c r="F182" s="0" t="n">
        <v>30.019</v>
      </c>
    </row>
    <row r="183" customFormat="false" ht="14.25" hidden="false" customHeight="false" outlineLevel="0" collapsed="false">
      <c r="A183" s="3" t="n">
        <v>40155.8718055556</v>
      </c>
      <c r="B183" s="0" t="n">
        <v>37.8347</v>
      </c>
      <c r="C183" s="0" t="n">
        <v>0.147</v>
      </c>
      <c r="D183" s="0" t="n">
        <v>0.014</v>
      </c>
      <c r="E183" s="0" t="n">
        <v>164.644</v>
      </c>
      <c r="F183" s="0" t="n">
        <v>30.019</v>
      </c>
    </row>
    <row r="184" customFormat="false" ht="14.25" hidden="false" customHeight="false" outlineLevel="0" collapsed="false">
      <c r="A184" s="3" t="n">
        <v>40155.8725</v>
      </c>
      <c r="B184" s="0" t="n">
        <v>38.8347</v>
      </c>
      <c r="C184" s="0" t="n">
        <v>0.147</v>
      </c>
      <c r="D184" s="0" t="n">
        <v>0.014</v>
      </c>
      <c r="E184" s="0" t="n">
        <v>165.209</v>
      </c>
      <c r="F184" s="0" t="n">
        <v>30.021</v>
      </c>
    </row>
    <row r="185" customFormat="false" ht="14.25" hidden="false" customHeight="false" outlineLevel="0" collapsed="false">
      <c r="A185" s="3" t="n">
        <v>40155.8731944444</v>
      </c>
      <c r="B185" s="0" t="n">
        <v>39.8347</v>
      </c>
      <c r="C185" s="0" t="n">
        <v>0.151</v>
      </c>
      <c r="D185" s="0" t="n">
        <v>0.014</v>
      </c>
      <c r="E185" s="0" t="n">
        <v>165.667</v>
      </c>
      <c r="F185" s="0" t="n">
        <v>30.015</v>
      </c>
    </row>
    <row r="186" customFormat="false" ht="14.25" hidden="false" customHeight="false" outlineLevel="0" collapsed="false">
      <c r="A186" s="3" t="n">
        <v>40155.8738888889</v>
      </c>
      <c r="B186" s="0" t="n">
        <v>40.8347</v>
      </c>
      <c r="C186" s="0" t="n">
        <v>0.151</v>
      </c>
      <c r="D186" s="0" t="n">
        <v>0</v>
      </c>
      <c r="E186" s="0" t="n">
        <v>166.197</v>
      </c>
      <c r="F186" s="0" t="n">
        <v>29.954</v>
      </c>
    </row>
    <row r="187" customFormat="false" ht="14.25" hidden="false" customHeight="false" outlineLevel="0" collapsed="false">
      <c r="A187" s="3" t="n">
        <v>40155.8745833333</v>
      </c>
      <c r="B187" s="0" t="n">
        <v>41.8347</v>
      </c>
      <c r="C187" s="0" t="n">
        <v>0.16</v>
      </c>
      <c r="D187" s="0" t="n">
        <v>0</v>
      </c>
      <c r="E187" s="0" t="n">
        <v>166.62</v>
      </c>
      <c r="F187" s="0" t="n">
        <v>29.931</v>
      </c>
    </row>
    <row r="188" customFormat="false" ht="14.25" hidden="false" customHeight="false" outlineLevel="0" collapsed="false">
      <c r="A188" s="3" t="n">
        <v>40155.8752777778</v>
      </c>
      <c r="B188" s="0" t="n">
        <v>42.8347</v>
      </c>
      <c r="C188" s="0" t="n">
        <v>0.156</v>
      </c>
      <c r="D188" s="0" t="n">
        <v>0</v>
      </c>
      <c r="E188" s="0" t="n">
        <v>167.043</v>
      </c>
      <c r="F188" s="0" t="n">
        <v>29.919</v>
      </c>
    </row>
    <row r="189" customFormat="false" ht="14.25" hidden="false" customHeight="false" outlineLevel="0" collapsed="false">
      <c r="A189" s="3" t="n">
        <v>40155.8759722222</v>
      </c>
      <c r="B189" s="0" t="n">
        <v>43.8347</v>
      </c>
      <c r="C189" s="0" t="n">
        <v>0.156</v>
      </c>
      <c r="D189" s="0" t="n">
        <v>0</v>
      </c>
      <c r="E189" s="0" t="n">
        <v>167.431</v>
      </c>
      <c r="F189" s="0" t="n">
        <v>29.909</v>
      </c>
    </row>
    <row r="190" customFormat="false" ht="14.25" hidden="false" customHeight="false" outlineLevel="0" collapsed="false">
      <c r="A190" s="3" t="n">
        <v>40155.8766666667</v>
      </c>
      <c r="B190" s="0" t="n">
        <v>44.8347</v>
      </c>
      <c r="C190" s="0" t="n">
        <v>0.164</v>
      </c>
      <c r="D190" s="0" t="n">
        <v>0</v>
      </c>
      <c r="E190" s="0" t="n">
        <v>167.784</v>
      </c>
      <c r="F190" s="0" t="n">
        <v>29.909</v>
      </c>
    </row>
    <row r="191" customFormat="false" ht="14.25" hidden="false" customHeight="false" outlineLevel="0" collapsed="false">
      <c r="A191" s="3" t="n">
        <v>40155.8773611111</v>
      </c>
      <c r="B191" s="0" t="n">
        <v>45.8347</v>
      </c>
      <c r="C191" s="0" t="n">
        <v>0.16</v>
      </c>
      <c r="D191" s="0" t="n">
        <v>0</v>
      </c>
      <c r="E191" s="0" t="n">
        <v>168.137</v>
      </c>
      <c r="F191" s="0" t="n">
        <v>29.925</v>
      </c>
    </row>
    <row r="192" customFormat="false" ht="14.25" hidden="false" customHeight="false" outlineLevel="0" collapsed="false">
      <c r="A192" s="3" t="n">
        <v>40155.8780555556</v>
      </c>
      <c r="B192" s="0" t="n">
        <v>46.8347</v>
      </c>
      <c r="C192" s="0" t="n">
        <v>0.169</v>
      </c>
      <c r="D192" s="0" t="n">
        <v>0</v>
      </c>
      <c r="E192" s="0" t="n">
        <v>168.56</v>
      </c>
      <c r="F192" s="0" t="n">
        <v>29.907</v>
      </c>
    </row>
    <row r="193" customFormat="false" ht="14.25" hidden="false" customHeight="false" outlineLevel="0" collapsed="false">
      <c r="A193" s="3" t="n">
        <v>40155.87875</v>
      </c>
      <c r="B193" s="0" t="n">
        <v>47.8347</v>
      </c>
      <c r="C193" s="0" t="n">
        <v>0.164</v>
      </c>
      <c r="D193" s="0" t="n">
        <v>0</v>
      </c>
      <c r="E193" s="0" t="n">
        <v>168.842</v>
      </c>
      <c r="F193" s="0" t="n">
        <v>29.899</v>
      </c>
    </row>
    <row r="194" customFormat="false" ht="14.25" hidden="false" customHeight="false" outlineLevel="0" collapsed="false">
      <c r="A194" s="3" t="n">
        <v>40155.8794444444</v>
      </c>
      <c r="B194" s="0" t="n">
        <v>48.8347</v>
      </c>
      <c r="C194" s="0" t="n">
        <v>0.169</v>
      </c>
      <c r="D194" s="0" t="n">
        <v>0</v>
      </c>
      <c r="E194" s="0" t="n">
        <v>169.089</v>
      </c>
      <c r="F194" s="0" t="n">
        <v>29.897</v>
      </c>
    </row>
    <row r="195" customFormat="false" ht="14.25" hidden="false" customHeight="false" outlineLevel="0" collapsed="false">
      <c r="A195" s="3" t="n">
        <v>40155.8801388889</v>
      </c>
      <c r="B195" s="0" t="n">
        <v>49.8347</v>
      </c>
      <c r="C195" s="0" t="n">
        <v>0.169</v>
      </c>
      <c r="D195" s="0" t="n">
        <v>0</v>
      </c>
      <c r="E195" s="0" t="n">
        <v>169.407</v>
      </c>
      <c r="F195" s="0" t="n">
        <v>29.895</v>
      </c>
    </row>
    <row r="196" customFormat="false" ht="14.25" hidden="false" customHeight="false" outlineLevel="0" collapsed="false">
      <c r="A196" s="3" t="n">
        <v>40155.8808333333</v>
      </c>
      <c r="B196" s="0" t="n">
        <v>50.8347</v>
      </c>
      <c r="C196" s="0" t="n">
        <v>0.177</v>
      </c>
      <c r="D196" s="0" t="n">
        <v>0</v>
      </c>
      <c r="E196" s="0" t="n">
        <v>169.689</v>
      </c>
      <c r="F196" s="0" t="n">
        <v>29.895</v>
      </c>
    </row>
    <row r="197" customFormat="false" ht="14.25" hidden="false" customHeight="false" outlineLevel="0" collapsed="false">
      <c r="A197" s="3" t="n">
        <v>40155.8815277778</v>
      </c>
      <c r="B197" s="0" t="n">
        <v>51.8347</v>
      </c>
      <c r="C197" s="0" t="n">
        <v>0.177</v>
      </c>
      <c r="D197" s="0" t="n">
        <v>0</v>
      </c>
      <c r="E197" s="0" t="n">
        <v>169.83</v>
      </c>
      <c r="F197" s="0" t="n">
        <v>29.895</v>
      </c>
    </row>
    <row r="198" customFormat="false" ht="14.25" hidden="false" customHeight="false" outlineLevel="0" collapsed="false">
      <c r="A198" s="3" t="n">
        <v>40155.8822222222</v>
      </c>
      <c r="B198" s="0" t="n">
        <v>52.8347</v>
      </c>
      <c r="C198" s="0" t="n">
        <v>0.177</v>
      </c>
      <c r="D198" s="0" t="n">
        <v>0</v>
      </c>
      <c r="E198" s="0" t="n">
        <v>170.112</v>
      </c>
      <c r="F198" s="0" t="n">
        <v>29.901</v>
      </c>
    </row>
    <row r="199" customFormat="false" ht="14.25" hidden="false" customHeight="false" outlineLevel="0" collapsed="false">
      <c r="A199" s="3" t="n">
        <v>40155.8829166667</v>
      </c>
      <c r="B199" s="0" t="n">
        <v>53.8347</v>
      </c>
      <c r="C199" s="0" t="n">
        <v>0.177</v>
      </c>
      <c r="D199" s="0" t="n">
        <v>0</v>
      </c>
      <c r="E199" s="0" t="n">
        <v>170.218</v>
      </c>
      <c r="F199" s="0" t="n">
        <v>29.921</v>
      </c>
    </row>
    <row r="200" customFormat="false" ht="14.25" hidden="false" customHeight="false" outlineLevel="0" collapsed="false">
      <c r="A200" s="3" t="n">
        <v>40155.8836111111</v>
      </c>
      <c r="B200" s="0" t="n">
        <v>54.8347</v>
      </c>
      <c r="C200" s="0" t="n">
        <v>0.177</v>
      </c>
      <c r="D200" s="0" t="n">
        <v>0</v>
      </c>
      <c r="E200" s="0" t="n">
        <v>170.465</v>
      </c>
      <c r="F200" s="0" t="n">
        <v>29.97</v>
      </c>
    </row>
    <row r="201" customFormat="false" ht="14.25" hidden="false" customHeight="false" outlineLevel="0" collapsed="false">
      <c r="A201" s="3" t="n">
        <v>40155.8843055556</v>
      </c>
      <c r="B201" s="0" t="n">
        <v>55.8347</v>
      </c>
      <c r="C201" s="0" t="n">
        <v>0.182</v>
      </c>
      <c r="D201" s="0" t="n">
        <v>0</v>
      </c>
      <c r="E201" s="0" t="n">
        <v>170.642</v>
      </c>
      <c r="F201" s="0" t="n">
        <v>29.986</v>
      </c>
    </row>
    <row r="202" customFormat="false" ht="14.25" hidden="false" customHeight="false" outlineLevel="0" collapsed="false">
      <c r="A202" s="3" t="n">
        <v>40155.885</v>
      </c>
      <c r="B202" s="0" t="n">
        <v>56.8347</v>
      </c>
      <c r="C202" s="0" t="n">
        <v>0.182</v>
      </c>
      <c r="D202" s="0" t="n">
        <v>0</v>
      </c>
      <c r="E202" s="0" t="n">
        <v>170.783</v>
      </c>
      <c r="F202" s="0" t="n">
        <v>29.996</v>
      </c>
    </row>
    <row r="203" customFormat="false" ht="14.25" hidden="false" customHeight="false" outlineLevel="0" collapsed="false">
      <c r="A203" s="3" t="n">
        <v>40155.8856944444</v>
      </c>
      <c r="B203" s="0" t="n">
        <v>57.8347</v>
      </c>
      <c r="C203" s="0" t="n">
        <v>0.182</v>
      </c>
      <c r="D203" s="0" t="n">
        <v>0</v>
      </c>
      <c r="E203" s="0" t="n">
        <v>170.959</v>
      </c>
      <c r="F203" s="0" t="n">
        <v>30</v>
      </c>
    </row>
    <row r="204" customFormat="false" ht="14.25" hidden="false" customHeight="false" outlineLevel="0" collapsed="false">
      <c r="A204" s="3" t="n">
        <v>40155.8863888889</v>
      </c>
      <c r="B204" s="0" t="n">
        <v>58.8347</v>
      </c>
      <c r="C204" s="0" t="n">
        <v>0.177</v>
      </c>
      <c r="D204" s="0" t="n">
        <v>0</v>
      </c>
      <c r="E204" s="0" t="n">
        <v>171.065</v>
      </c>
      <c r="F204" s="0" t="n">
        <v>30.007</v>
      </c>
    </row>
    <row r="205" customFormat="false" ht="14.25" hidden="false" customHeight="false" outlineLevel="0" collapsed="false">
      <c r="A205" s="3" t="n">
        <v>40155.8870833333</v>
      </c>
      <c r="B205" s="0" t="n">
        <v>59.8347</v>
      </c>
      <c r="C205" s="0" t="n">
        <v>0.182</v>
      </c>
      <c r="D205" s="0" t="n">
        <v>0</v>
      </c>
      <c r="E205" s="0" t="n">
        <v>171.206</v>
      </c>
      <c r="F205" s="0" t="n">
        <v>30.009</v>
      </c>
    </row>
    <row r="206" customFormat="false" ht="14.25" hidden="false" customHeight="false" outlineLevel="0" collapsed="false">
      <c r="A206" s="3" t="n">
        <v>40155.8877777778</v>
      </c>
      <c r="B206" s="0" t="n">
        <v>60.8347</v>
      </c>
      <c r="C206" s="0" t="n">
        <v>0.182</v>
      </c>
      <c r="D206" s="0" t="n">
        <v>0</v>
      </c>
      <c r="E206" s="0" t="n">
        <v>171.312</v>
      </c>
      <c r="F206" s="0" t="n">
        <v>30.011</v>
      </c>
    </row>
    <row r="207" customFormat="false" ht="14.25" hidden="false" customHeight="false" outlineLevel="0" collapsed="false">
      <c r="A207" s="3" t="n">
        <v>40155.8884722222</v>
      </c>
      <c r="B207" s="0" t="n">
        <v>61.8347</v>
      </c>
      <c r="C207" s="0" t="n">
        <v>0.186</v>
      </c>
      <c r="D207" s="0" t="n">
        <v>0</v>
      </c>
      <c r="E207" s="0" t="n">
        <v>171.418</v>
      </c>
      <c r="F207" s="0" t="n">
        <v>30.011</v>
      </c>
    </row>
    <row r="208" customFormat="false" ht="14.25" hidden="false" customHeight="false" outlineLevel="0" collapsed="false">
      <c r="A208" s="3" t="n">
        <v>40155.8891666667</v>
      </c>
      <c r="B208" s="0" t="n">
        <v>62.8347</v>
      </c>
      <c r="C208" s="0" t="n">
        <v>0.19</v>
      </c>
      <c r="D208" s="0" t="n">
        <v>0</v>
      </c>
      <c r="E208" s="0" t="n">
        <v>171.594</v>
      </c>
      <c r="F208" s="0" t="n">
        <v>30.013</v>
      </c>
    </row>
    <row r="209" customFormat="false" ht="14.25" hidden="false" customHeight="false" outlineLevel="0" collapsed="false">
      <c r="A209" s="3" t="n">
        <v>40155.8898611111</v>
      </c>
      <c r="B209" s="0" t="n">
        <v>63.8347</v>
      </c>
      <c r="C209" s="0" t="n">
        <v>0.186</v>
      </c>
      <c r="D209" s="0" t="n">
        <v>0</v>
      </c>
      <c r="E209" s="0" t="n">
        <v>171.665</v>
      </c>
      <c r="F209" s="0" t="n">
        <v>29.968</v>
      </c>
    </row>
    <row r="210" customFormat="false" ht="14.25" hidden="false" customHeight="false" outlineLevel="0" collapsed="false">
      <c r="A210" s="3" t="n">
        <v>40155.8905555556</v>
      </c>
      <c r="B210" s="0" t="n">
        <v>64.8347</v>
      </c>
      <c r="C210" s="0" t="n">
        <v>0.19</v>
      </c>
      <c r="D210" s="0" t="n">
        <v>0</v>
      </c>
      <c r="E210" s="0" t="n">
        <v>171.806</v>
      </c>
      <c r="F210" s="0" t="n">
        <v>29.935</v>
      </c>
    </row>
    <row r="211" customFormat="false" ht="14.25" hidden="false" customHeight="false" outlineLevel="0" collapsed="false">
      <c r="A211" s="3" t="n">
        <v>40155.89125</v>
      </c>
      <c r="B211" s="0" t="n">
        <v>65.8347</v>
      </c>
      <c r="C211" s="0" t="n">
        <v>0.186</v>
      </c>
      <c r="D211" s="0" t="n">
        <v>0</v>
      </c>
      <c r="E211" s="0" t="n">
        <v>171.876</v>
      </c>
      <c r="F211" s="0" t="n">
        <v>29.917</v>
      </c>
    </row>
    <row r="212" customFormat="false" ht="14.25" hidden="false" customHeight="false" outlineLevel="0" collapsed="false">
      <c r="A212" s="3" t="n">
        <v>40155.8919444445</v>
      </c>
      <c r="B212" s="0" t="n">
        <v>66.8347</v>
      </c>
      <c r="C212" s="0" t="n">
        <v>0.19</v>
      </c>
      <c r="D212" s="0" t="n">
        <v>0</v>
      </c>
      <c r="E212" s="0" t="n">
        <v>172.017</v>
      </c>
      <c r="F212" s="0" t="n">
        <v>29.911</v>
      </c>
    </row>
    <row r="213" customFormat="false" ht="14.25" hidden="false" customHeight="false" outlineLevel="0" collapsed="false">
      <c r="A213" s="3" t="n">
        <v>40155.8926388889</v>
      </c>
      <c r="B213" s="0" t="n">
        <v>67.8347</v>
      </c>
      <c r="C213" s="0" t="n">
        <v>0.195</v>
      </c>
      <c r="D213" s="0" t="n">
        <v>0</v>
      </c>
      <c r="E213" s="0" t="n">
        <v>172.123</v>
      </c>
      <c r="F213" s="0" t="n">
        <v>29.935</v>
      </c>
    </row>
    <row r="214" customFormat="false" ht="14.25" hidden="false" customHeight="false" outlineLevel="0" collapsed="false">
      <c r="A214" s="3" t="n">
        <v>40155.8933333333</v>
      </c>
      <c r="B214" s="0" t="n">
        <v>68.8347</v>
      </c>
      <c r="C214" s="0" t="n">
        <v>0.195</v>
      </c>
      <c r="D214" s="0" t="n">
        <v>0</v>
      </c>
      <c r="E214" s="0" t="n">
        <v>172.194</v>
      </c>
      <c r="F214" s="0" t="n">
        <v>29.976</v>
      </c>
    </row>
    <row r="215" customFormat="false" ht="14.25" hidden="false" customHeight="false" outlineLevel="0" collapsed="false">
      <c r="A215" s="3" t="n">
        <v>40155.8940277778</v>
      </c>
      <c r="B215" s="0" t="n">
        <v>69.8347</v>
      </c>
      <c r="C215" s="0" t="n">
        <v>0.195</v>
      </c>
      <c r="D215" s="0" t="n">
        <v>0</v>
      </c>
      <c r="E215" s="0" t="n">
        <v>172.264</v>
      </c>
      <c r="F215" s="0" t="n">
        <v>29.99</v>
      </c>
    </row>
    <row r="216" customFormat="false" ht="14.25" hidden="false" customHeight="false" outlineLevel="0" collapsed="false">
      <c r="A216" s="3" t="n">
        <v>40155.8947222222</v>
      </c>
      <c r="B216" s="0" t="n">
        <v>70.8347</v>
      </c>
      <c r="C216" s="0" t="n">
        <v>0.195</v>
      </c>
      <c r="D216" s="0" t="n">
        <v>0</v>
      </c>
      <c r="E216" s="0" t="n">
        <v>172.299</v>
      </c>
      <c r="F216" s="0" t="n">
        <v>29.998</v>
      </c>
    </row>
    <row r="217" customFormat="false" ht="14.25" hidden="false" customHeight="false" outlineLevel="0" collapsed="false">
      <c r="A217" s="3" t="n">
        <v>40155.8954166667</v>
      </c>
      <c r="B217" s="0" t="n">
        <v>71.8347</v>
      </c>
      <c r="C217" s="0" t="n">
        <v>0.199</v>
      </c>
      <c r="D217" s="0" t="n">
        <v>0</v>
      </c>
      <c r="E217" s="0" t="n">
        <v>172.37</v>
      </c>
      <c r="F217" s="0" t="n">
        <v>30.002</v>
      </c>
    </row>
    <row r="218" customFormat="false" ht="14.25" hidden="false" customHeight="false" outlineLevel="0" collapsed="false">
      <c r="A218" s="3" t="n">
        <v>40155.8961111111</v>
      </c>
      <c r="B218" s="0" t="n">
        <v>72.8347</v>
      </c>
      <c r="C218" s="0" t="n">
        <v>0.208</v>
      </c>
      <c r="D218" s="0" t="n">
        <v>0</v>
      </c>
      <c r="E218" s="0" t="n">
        <v>172.405</v>
      </c>
      <c r="F218" s="0" t="n">
        <v>30.007</v>
      </c>
    </row>
    <row r="219" customFormat="false" ht="14.25" hidden="false" customHeight="false" outlineLevel="0" collapsed="false">
      <c r="A219" s="3" t="n">
        <v>40155.8968055556</v>
      </c>
      <c r="B219" s="0" t="n">
        <v>73.8347</v>
      </c>
      <c r="C219" s="0" t="n">
        <v>0.216</v>
      </c>
      <c r="D219" s="0" t="n">
        <v>0</v>
      </c>
      <c r="E219" s="0" t="n">
        <v>172.441</v>
      </c>
      <c r="F219" s="0" t="n">
        <v>30.011</v>
      </c>
    </row>
    <row r="220" customFormat="false" ht="14.25" hidden="false" customHeight="false" outlineLevel="0" collapsed="false">
      <c r="A220" s="3" t="n">
        <v>40155.8975</v>
      </c>
      <c r="B220" s="0" t="n">
        <v>74.8347</v>
      </c>
      <c r="C220" s="0" t="n">
        <v>0.221</v>
      </c>
      <c r="D220" s="0" t="n">
        <v>0</v>
      </c>
      <c r="E220" s="0" t="n">
        <v>172.476</v>
      </c>
      <c r="F220" s="0" t="n">
        <v>30.013</v>
      </c>
    </row>
    <row r="221" customFormat="false" ht="14.25" hidden="false" customHeight="false" outlineLevel="0" collapsed="false">
      <c r="A221" s="3" t="n">
        <v>40155.8981944444</v>
      </c>
      <c r="B221" s="0" t="n">
        <v>75.8347</v>
      </c>
      <c r="C221" s="0" t="n">
        <v>0.225</v>
      </c>
      <c r="D221" s="0" t="n">
        <v>0</v>
      </c>
      <c r="E221" s="0" t="n">
        <v>172.511</v>
      </c>
      <c r="F221" s="0" t="n">
        <v>30.013</v>
      </c>
    </row>
    <row r="222" customFormat="false" ht="14.25" hidden="false" customHeight="false" outlineLevel="0" collapsed="false">
      <c r="A222" s="3" t="n">
        <v>40155.8988888889</v>
      </c>
      <c r="B222" s="0" t="n">
        <v>76.8347</v>
      </c>
      <c r="C222" s="0" t="n">
        <v>0.229</v>
      </c>
      <c r="D222" s="0" t="n">
        <v>0</v>
      </c>
      <c r="E222" s="0" t="n">
        <v>172.546</v>
      </c>
      <c r="F222" s="0" t="n">
        <v>29.96</v>
      </c>
    </row>
    <row r="223" customFormat="false" ht="14.25" hidden="false" customHeight="false" outlineLevel="0" collapsed="false">
      <c r="A223" s="3" t="n">
        <v>40155.8995833333</v>
      </c>
      <c r="B223" s="0" t="n">
        <v>77.8347</v>
      </c>
      <c r="C223" s="0" t="n">
        <v>0.229</v>
      </c>
      <c r="D223" s="0" t="n">
        <v>0</v>
      </c>
      <c r="E223" s="0" t="n">
        <v>172.582</v>
      </c>
      <c r="F223" s="0" t="n">
        <v>29.937</v>
      </c>
    </row>
    <row r="224" customFormat="false" ht="14.25" hidden="false" customHeight="false" outlineLevel="0" collapsed="false">
      <c r="A224" s="3" t="n">
        <v>40155.9002777778</v>
      </c>
      <c r="B224" s="0" t="n">
        <v>78.8347</v>
      </c>
      <c r="C224" s="0" t="n">
        <v>0.233</v>
      </c>
      <c r="D224" s="0" t="n">
        <v>0</v>
      </c>
      <c r="E224" s="0" t="n">
        <v>172.617</v>
      </c>
      <c r="F224" s="0" t="n">
        <v>29.925</v>
      </c>
    </row>
    <row r="225" customFormat="false" ht="14.25" hidden="false" customHeight="false" outlineLevel="0" collapsed="false">
      <c r="A225" s="3" t="n">
        <v>40155.9009722222</v>
      </c>
      <c r="B225" s="0" t="n">
        <v>79.8347</v>
      </c>
      <c r="C225" s="0" t="n">
        <v>0.238</v>
      </c>
      <c r="D225" s="0" t="n">
        <v>0</v>
      </c>
      <c r="E225" s="0" t="n">
        <v>172.652</v>
      </c>
      <c r="F225" s="0" t="n">
        <v>29.929</v>
      </c>
    </row>
    <row r="226" customFormat="false" ht="14.25" hidden="false" customHeight="false" outlineLevel="0" collapsed="false">
      <c r="A226" s="3" t="n">
        <v>40155.9016666667</v>
      </c>
      <c r="B226" s="0" t="n">
        <v>80.8347</v>
      </c>
      <c r="C226" s="0" t="n">
        <v>0.242</v>
      </c>
      <c r="D226" s="0" t="n">
        <v>0</v>
      </c>
      <c r="E226" s="0" t="n">
        <v>172.652</v>
      </c>
      <c r="F226" s="0" t="n">
        <v>29.978</v>
      </c>
    </row>
    <row r="227" customFormat="false" ht="14.25" hidden="false" customHeight="false" outlineLevel="0" collapsed="false">
      <c r="A227" s="3" t="n">
        <v>40155.9023611111</v>
      </c>
      <c r="B227" s="0" t="n">
        <v>81.8347</v>
      </c>
      <c r="C227" s="0" t="n">
        <v>0.238</v>
      </c>
      <c r="D227" s="0" t="n">
        <v>0</v>
      </c>
      <c r="E227" s="0" t="n">
        <v>172.687</v>
      </c>
      <c r="F227" s="0" t="n">
        <v>29.992</v>
      </c>
    </row>
    <row r="228" customFormat="false" ht="14.25" hidden="false" customHeight="false" outlineLevel="0" collapsed="false">
      <c r="A228" s="3" t="n">
        <v>40155.9030555556</v>
      </c>
      <c r="B228" s="0" t="n">
        <v>82.8347</v>
      </c>
      <c r="C228" s="0" t="n">
        <v>0.238</v>
      </c>
      <c r="D228" s="0" t="n">
        <v>0</v>
      </c>
      <c r="E228" s="0" t="n">
        <v>172.687</v>
      </c>
      <c r="F228" s="0" t="n">
        <v>30</v>
      </c>
    </row>
    <row r="229" customFormat="false" ht="14.25" hidden="false" customHeight="false" outlineLevel="0" collapsed="false">
      <c r="A229" s="3" t="n">
        <v>40155.90375</v>
      </c>
      <c r="B229" s="0" t="n">
        <v>83.8347</v>
      </c>
      <c r="C229" s="0" t="n">
        <v>0.238</v>
      </c>
      <c r="D229" s="0" t="n">
        <v>0</v>
      </c>
      <c r="E229" s="0" t="n">
        <v>172.758</v>
      </c>
      <c r="F229" s="0" t="n">
        <v>30.005</v>
      </c>
    </row>
    <row r="230" customFormat="false" ht="14.25" hidden="false" customHeight="false" outlineLevel="0" collapsed="false">
      <c r="A230" s="3" t="n">
        <v>40155.9044444444</v>
      </c>
      <c r="B230" s="0" t="n">
        <v>84.8347</v>
      </c>
      <c r="C230" s="0" t="n">
        <v>0.242</v>
      </c>
      <c r="D230" s="0" t="n">
        <v>0</v>
      </c>
      <c r="E230" s="0" t="n">
        <v>172.793</v>
      </c>
      <c r="F230" s="0" t="n">
        <v>30.009</v>
      </c>
    </row>
    <row r="231" customFormat="false" ht="14.25" hidden="false" customHeight="false" outlineLevel="0" collapsed="false">
      <c r="A231" s="3" t="n">
        <v>40155.9051388889</v>
      </c>
      <c r="B231" s="0" t="n">
        <v>85.8347</v>
      </c>
      <c r="C231" s="0" t="n">
        <v>0.238</v>
      </c>
      <c r="D231" s="0" t="n">
        <v>0</v>
      </c>
      <c r="E231" s="0" t="n">
        <v>172.793</v>
      </c>
      <c r="F231" s="0" t="n">
        <v>30.011</v>
      </c>
    </row>
    <row r="232" customFormat="false" ht="14.25" hidden="false" customHeight="false" outlineLevel="0" collapsed="false">
      <c r="A232" s="3" t="n">
        <v>40155.9058333333</v>
      </c>
      <c r="B232" s="0" t="n">
        <v>86.8347</v>
      </c>
      <c r="C232" s="0" t="n">
        <v>0.238</v>
      </c>
      <c r="D232" s="0" t="n">
        <v>0</v>
      </c>
      <c r="E232" s="0" t="n">
        <v>172.758</v>
      </c>
      <c r="F232" s="0" t="n">
        <v>30.013</v>
      </c>
    </row>
    <row r="233" customFormat="false" ht="14.25" hidden="false" customHeight="false" outlineLevel="0" collapsed="false">
      <c r="A233" s="3" t="n">
        <v>40155.9065277778</v>
      </c>
      <c r="B233" s="0" t="n">
        <v>87.8347</v>
      </c>
      <c r="C233" s="0" t="n">
        <v>0.233</v>
      </c>
      <c r="D233" s="0" t="n">
        <v>0</v>
      </c>
      <c r="E233" s="0" t="n">
        <v>172.793</v>
      </c>
      <c r="F233" s="0" t="n">
        <v>30.013</v>
      </c>
    </row>
    <row r="234" customFormat="false" ht="14.25" hidden="false" customHeight="false" outlineLevel="0" collapsed="false">
      <c r="A234" s="3" t="n">
        <v>40155.9072222222</v>
      </c>
      <c r="B234" s="0" t="n">
        <v>88.8347</v>
      </c>
      <c r="C234" s="0" t="n">
        <v>0.238</v>
      </c>
      <c r="D234" s="0" t="n">
        <v>0</v>
      </c>
      <c r="E234" s="0" t="n">
        <v>172.793</v>
      </c>
      <c r="F234" s="0" t="n">
        <v>30.013</v>
      </c>
    </row>
    <row r="235" customFormat="false" ht="14.25" hidden="false" customHeight="false" outlineLevel="0" collapsed="false">
      <c r="A235" s="3" t="n">
        <v>40155.9079166667</v>
      </c>
      <c r="B235" s="0" t="n">
        <v>89.8347</v>
      </c>
      <c r="C235" s="0" t="n">
        <v>0.242</v>
      </c>
      <c r="D235" s="0" t="n">
        <v>0</v>
      </c>
      <c r="E235" s="0" t="n">
        <v>172.793</v>
      </c>
      <c r="F235" s="0" t="n">
        <v>30.017</v>
      </c>
    </row>
    <row r="236" customFormat="false" ht="14.25" hidden="false" customHeight="false" outlineLevel="0" collapsed="false">
      <c r="A236" s="3" t="n">
        <v>40155.9086111111</v>
      </c>
      <c r="B236" s="0" t="n">
        <v>90.8347</v>
      </c>
      <c r="C236" s="0" t="n">
        <v>0.246</v>
      </c>
      <c r="D236" s="0" t="n">
        <v>0</v>
      </c>
      <c r="E236" s="0" t="n">
        <v>172.864</v>
      </c>
      <c r="F236" s="0" t="n">
        <v>29.994</v>
      </c>
    </row>
    <row r="237" customFormat="false" ht="14.25" hidden="false" customHeight="false" outlineLevel="0" collapsed="false">
      <c r="A237" s="3" t="n">
        <v>40155.9093055556</v>
      </c>
      <c r="B237" s="0" t="n">
        <v>91.8347</v>
      </c>
      <c r="C237" s="0" t="n">
        <v>0.246</v>
      </c>
      <c r="D237" s="0" t="n">
        <v>0</v>
      </c>
      <c r="E237" s="0" t="n">
        <v>172.899</v>
      </c>
      <c r="F237" s="0" t="n">
        <v>29.945</v>
      </c>
    </row>
    <row r="238" customFormat="false" ht="14.25" hidden="false" customHeight="false" outlineLevel="0" collapsed="false">
      <c r="A238" s="3" t="n">
        <v>40155.91</v>
      </c>
      <c r="B238" s="0" t="n">
        <v>92.8347</v>
      </c>
      <c r="C238" s="0" t="n">
        <v>0.242</v>
      </c>
      <c r="D238" s="0" t="n">
        <v>0</v>
      </c>
      <c r="E238" s="0" t="n">
        <v>172.864</v>
      </c>
      <c r="F238" s="0" t="n">
        <v>29.925</v>
      </c>
    </row>
    <row r="239" customFormat="false" ht="14.25" hidden="false" customHeight="false" outlineLevel="0" collapsed="false">
      <c r="A239" s="3" t="n">
        <v>40155.9106944444</v>
      </c>
      <c r="B239" s="0" t="n">
        <v>93.8347</v>
      </c>
      <c r="C239" s="0" t="n">
        <v>0.246</v>
      </c>
      <c r="D239" s="0" t="n">
        <v>0</v>
      </c>
      <c r="E239" s="0" t="n">
        <v>172.899</v>
      </c>
      <c r="F239" s="0" t="n">
        <v>29.956</v>
      </c>
    </row>
    <row r="240" customFormat="false" ht="14.25" hidden="false" customHeight="false" outlineLevel="0" collapsed="false">
      <c r="A240" s="3" t="n">
        <v>40155.9113888889</v>
      </c>
      <c r="B240" s="0" t="n">
        <v>94.8347</v>
      </c>
      <c r="C240" s="0" t="n">
        <v>0.246</v>
      </c>
      <c r="D240" s="0" t="n">
        <v>0</v>
      </c>
      <c r="E240" s="0" t="n">
        <v>172.899</v>
      </c>
      <c r="F240" s="0" t="n">
        <v>29.986</v>
      </c>
    </row>
    <row r="241" customFormat="false" ht="14.25" hidden="false" customHeight="false" outlineLevel="0" collapsed="false">
      <c r="A241" s="3" t="n">
        <v>40155.9120833333</v>
      </c>
      <c r="B241" s="0" t="n">
        <v>95.8347</v>
      </c>
      <c r="C241" s="0" t="n">
        <v>0.242</v>
      </c>
      <c r="D241" s="0" t="n">
        <v>0</v>
      </c>
      <c r="E241" s="0" t="n">
        <v>172.899</v>
      </c>
      <c r="F241" s="0" t="n">
        <v>29.998</v>
      </c>
    </row>
    <row r="242" customFormat="false" ht="14.25" hidden="false" customHeight="false" outlineLevel="0" collapsed="false">
      <c r="A242" s="3" t="n">
        <v>40155.9127777778</v>
      </c>
      <c r="B242" s="0" t="n">
        <v>96.8347</v>
      </c>
      <c r="C242" s="0" t="n">
        <v>0.246</v>
      </c>
      <c r="D242" s="0" t="n">
        <v>0</v>
      </c>
      <c r="E242" s="0" t="n">
        <v>172.899</v>
      </c>
      <c r="F242" s="0" t="n">
        <v>30.005</v>
      </c>
    </row>
    <row r="243" customFormat="false" ht="14.25" hidden="false" customHeight="false" outlineLevel="0" collapsed="false">
      <c r="A243" s="3" t="n">
        <v>40155.9134722222</v>
      </c>
      <c r="B243" s="0" t="n">
        <v>97.8347</v>
      </c>
      <c r="C243" s="0" t="n">
        <v>0.251</v>
      </c>
      <c r="D243" s="0" t="n">
        <v>0</v>
      </c>
      <c r="E243" s="0" t="n">
        <v>172.934</v>
      </c>
      <c r="F243" s="0" t="n">
        <v>30.007</v>
      </c>
    </row>
    <row r="244" customFormat="false" ht="14.25" hidden="false" customHeight="false" outlineLevel="0" collapsed="false">
      <c r="A244" s="3" t="n">
        <v>40155.9141666667</v>
      </c>
      <c r="B244" s="0" t="n">
        <v>98.8347</v>
      </c>
      <c r="C244" s="0" t="n">
        <v>0.251</v>
      </c>
      <c r="D244" s="0" t="n">
        <v>0</v>
      </c>
      <c r="E244" s="0" t="n">
        <v>172.899</v>
      </c>
      <c r="F244" s="0" t="n">
        <v>30.007</v>
      </c>
    </row>
    <row r="245" customFormat="false" ht="14.25" hidden="false" customHeight="false" outlineLevel="0" collapsed="false">
      <c r="A245" s="3" t="n">
        <v>40155.9148611111</v>
      </c>
      <c r="B245" s="0" t="n">
        <v>99.8347</v>
      </c>
      <c r="C245" s="0" t="n">
        <v>0.251</v>
      </c>
      <c r="D245" s="0" t="n">
        <v>0</v>
      </c>
      <c r="E245" s="0" t="n">
        <v>172.934</v>
      </c>
      <c r="F245" s="0" t="n">
        <v>30.011</v>
      </c>
    </row>
    <row r="246" customFormat="false" ht="14.25" hidden="false" customHeight="false" outlineLevel="0" collapsed="false">
      <c r="A246" s="3" t="n">
        <v>40155.9155555556</v>
      </c>
      <c r="B246" s="0" t="n">
        <v>100.8347</v>
      </c>
      <c r="C246" s="0" t="n">
        <v>0.255</v>
      </c>
      <c r="D246" s="0" t="n">
        <v>0</v>
      </c>
      <c r="E246" s="0" t="n">
        <v>172.97</v>
      </c>
      <c r="F246" s="0" t="n">
        <v>30.011</v>
      </c>
    </row>
    <row r="247" customFormat="false" ht="14.25" hidden="false" customHeight="false" outlineLevel="0" collapsed="false">
      <c r="A247" s="3" t="n">
        <v>40155.91625</v>
      </c>
      <c r="B247" s="0" t="n">
        <v>101.8347</v>
      </c>
      <c r="C247" s="0" t="n">
        <v>0.251</v>
      </c>
      <c r="D247" s="0" t="n">
        <v>0</v>
      </c>
      <c r="E247" s="0" t="n">
        <v>172.97</v>
      </c>
      <c r="F247" s="0" t="n">
        <v>30.013</v>
      </c>
    </row>
    <row r="248" customFormat="false" ht="14.25" hidden="false" customHeight="false" outlineLevel="0" collapsed="false">
      <c r="A248" s="3" t="n">
        <v>40155.9169444444</v>
      </c>
      <c r="B248" s="0" t="n">
        <v>102.8347</v>
      </c>
      <c r="C248" s="0" t="n">
        <v>0.255</v>
      </c>
      <c r="D248" s="0" t="n">
        <v>0</v>
      </c>
      <c r="E248" s="0" t="n">
        <v>173.04</v>
      </c>
      <c r="F248" s="0" t="n">
        <v>30.013</v>
      </c>
    </row>
    <row r="249" customFormat="false" ht="14.25" hidden="false" customHeight="false" outlineLevel="0" collapsed="false">
      <c r="A249" s="3" t="n">
        <v>40155.9176388889</v>
      </c>
      <c r="B249" s="0" t="n">
        <v>103.8347</v>
      </c>
      <c r="C249" s="0" t="n">
        <v>0.251</v>
      </c>
      <c r="D249" s="0" t="n">
        <v>0</v>
      </c>
      <c r="E249" s="0" t="n">
        <v>173.005</v>
      </c>
      <c r="F249" s="0" t="n">
        <v>30.015</v>
      </c>
    </row>
    <row r="250" customFormat="false" ht="14.25" hidden="false" customHeight="false" outlineLevel="0" collapsed="false">
      <c r="A250" s="3" t="n">
        <v>40155.9183333333</v>
      </c>
      <c r="B250" s="0" t="n">
        <v>104.8347</v>
      </c>
      <c r="C250" s="0" t="n">
        <v>0.255</v>
      </c>
      <c r="D250" s="0" t="n">
        <v>0</v>
      </c>
      <c r="E250" s="0" t="n">
        <v>173.005</v>
      </c>
      <c r="F250" s="0" t="n">
        <v>29.97</v>
      </c>
    </row>
    <row r="251" customFormat="false" ht="14.25" hidden="false" customHeight="false" outlineLevel="0" collapsed="false">
      <c r="A251" s="3" t="n">
        <v>40155.9190277778</v>
      </c>
      <c r="B251" s="0" t="n">
        <v>105.8347</v>
      </c>
      <c r="C251" s="0" t="n">
        <v>0.259</v>
      </c>
      <c r="D251" s="0" t="n">
        <v>0</v>
      </c>
      <c r="E251" s="0" t="n">
        <v>173.04</v>
      </c>
      <c r="F251" s="0" t="n">
        <v>29.935</v>
      </c>
    </row>
    <row r="252" customFormat="false" ht="14.25" hidden="false" customHeight="false" outlineLevel="0" collapsed="false">
      <c r="A252" s="3" t="n">
        <v>40155.9197222222</v>
      </c>
      <c r="B252" s="0" t="n">
        <v>106.8347</v>
      </c>
      <c r="C252" s="0" t="n">
        <v>0.264</v>
      </c>
      <c r="D252" s="0" t="n">
        <v>0</v>
      </c>
      <c r="E252" s="0" t="n">
        <v>173.111</v>
      </c>
      <c r="F252" s="0" t="n">
        <v>29.919</v>
      </c>
    </row>
    <row r="253" customFormat="false" ht="14.25" hidden="false" customHeight="false" outlineLevel="0" collapsed="false">
      <c r="A253" s="3" t="n">
        <v>40155.9204166667</v>
      </c>
      <c r="B253" s="0" t="n">
        <v>107.8347</v>
      </c>
      <c r="C253" s="0" t="n">
        <v>0.264</v>
      </c>
      <c r="D253" s="0" t="n">
        <v>0</v>
      </c>
      <c r="E253" s="0" t="n">
        <v>173.111</v>
      </c>
      <c r="F253" s="0" t="n">
        <v>29.968</v>
      </c>
    </row>
    <row r="254" customFormat="false" ht="14.25" hidden="false" customHeight="false" outlineLevel="0" collapsed="false">
      <c r="A254" s="3" t="n">
        <v>40155.9211111111</v>
      </c>
      <c r="B254" s="0" t="n">
        <v>108.8347</v>
      </c>
      <c r="C254" s="0" t="n">
        <v>0.264</v>
      </c>
      <c r="D254" s="0" t="n">
        <v>0</v>
      </c>
      <c r="E254" s="0" t="n">
        <v>173.111</v>
      </c>
      <c r="F254" s="0" t="n">
        <v>29.99</v>
      </c>
    </row>
    <row r="255" customFormat="false" ht="14.25" hidden="false" customHeight="false" outlineLevel="0" collapsed="false">
      <c r="A255" s="3" t="n">
        <v>40155.9218055556</v>
      </c>
      <c r="B255" s="0" t="n">
        <v>109.8347</v>
      </c>
      <c r="C255" s="0" t="n">
        <v>0.264</v>
      </c>
      <c r="D255" s="0" t="n">
        <v>0</v>
      </c>
      <c r="E255" s="0" t="n">
        <v>173.111</v>
      </c>
      <c r="F255" s="0" t="n">
        <v>29.998</v>
      </c>
    </row>
    <row r="256" customFormat="false" ht="14.25" hidden="false" customHeight="false" outlineLevel="0" collapsed="false">
      <c r="A256" s="3" t="n">
        <v>40155.9225</v>
      </c>
      <c r="B256" s="0" t="n">
        <v>110.8347</v>
      </c>
      <c r="C256" s="0" t="n">
        <v>0.264</v>
      </c>
      <c r="D256" s="0" t="n">
        <v>0</v>
      </c>
      <c r="E256" s="0" t="n">
        <v>173.181</v>
      </c>
      <c r="F256" s="0" t="n">
        <v>30.005</v>
      </c>
    </row>
    <row r="257" customFormat="false" ht="14.25" hidden="false" customHeight="false" outlineLevel="0" collapsed="false">
      <c r="A257" s="3" t="n">
        <v>40155.9231944445</v>
      </c>
      <c r="B257" s="0" t="n">
        <v>111.8347</v>
      </c>
      <c r="C257" s="0" t="n">
        <v>0.268</v>
      </c>
      <c r="D257" s="0" t="n">
        <v>0</v>
      </c>
      <c r="E257" s="0" t="n">
        <v>173.146</v>
      </c>
      <c r="F257" s="0" t="n">
        <v>30.009</v>
      </c>
    </row>
    <row r="258" customFormat="false" ht="14.25" hidden="false" customHeight="false" outlineLevel="0" collapsed="false">
      <c r="A258" s="3" t="n">
        <v>40155.9238888889</v>
      </c>
      <c r="B258" s="0" t="n">
        <v>112.8347</v>
      </c>
      <c r="C258" s="0" t="n">
        <v>0.268</v>
      </c>
      <c r="D258" s="0" t="n">
        <v>0</v>
      </c>
      <c r="E258" s="0" t="n">
        <v>173.217</v>
      </c>
      <c r="F258" s="0" t="n">
        <v>30.011</v>
      </c>
    </row>
    <row r="259" customFormat="false" ht="14.25" hidden="false" customHeight="false" outlineLevel="0" collapsed="false">
      <c r="A259" s="3" t="n">
        <v>40155.9245833333</v>
      </c>
      <c r="B259" s="0" t="n">
        <v>113.8347</v>
      </c>
      <c r="C259" s="0" t="n">
        <v>0.268</v>
      </c>
      <c r="D259" s="0" t="n">
        <v>0</v>
      </c>
      <c r="E259" s="0" t="n">
        <v>173.181</v>
      </c>
      <c r="F259" s="0" t="n">
        <v>30.011</v>
      </c>
    </row>
    <row r="260" customFormat="false" ht="14.25" hidden="false" customHeight="false" outlineLevel="0" collapsed="false">
      <c r="A260" s="3" t="n">
        <v>40155.9252777778</v>
      </c>
      <c r="B260" s="0" t="n">
        <v>114.8347</v>
      </c>
      <c r="C260" s="0" t="n">
        <v>0.268</v>
      </c>
      <c r="D260" s="0" t="n">
        <v>0</v>
      </c>
      <c r="E260" s="0" t="n">
        <v>173.181</v>
      </c>
      <c r="F260" s="0" t="n">
        <v>30.015</v>
      </c>
    </row>
    <row r="261" customFormat="false" ht="14.25" hidden="false" customHeight="false" outlineLevel="0" collapsed="false">
      <c r="A261" s="3" t="n">
        <v>40155.9259722222</v>
      </c>
      <c r="B261" s="0" t="n">
        <v>115.8347</v>
      </c>
      <c r="C261" s="0" t="n">
        <v>0.268</v>
      </c>
      <c r="D261" s="0" t="n">
        <v>0</v>
      </c>
      <c r="E261" s="0" t="n">
        <v>173.217</v>
      </c>
      <c r="F261" s="0" t="n">
        <v>30.015</v>
      </c>
    </row>
    <row r="262" customFormat="false" ht="14.25" hidden="false" customHeight="false" outlineLevel="0" collapsed="false">
      <c r="A262" s="3" t="n">
        <v>40155.9266666667</v>
      </c>
      <c r="B262" s="0" t="n">
        <v>116.8347</v>
      </c>
      <c r="C262" s="0" t="n">
        <v>0.268</v>
      </c>
      <c r="D262" s="0" t="n">
        <v>0</v>
      </c>
      <c r="E262" s="0" t="n">
        <v>173.217</v>
      </c>
      <c r="F262" s="0" t="n">
        <v>30.017</v>
      </c>
    </row>
    <row r="263" customFormat="false" ht="14.25" hidden="false" customHeight="false" outlineLevel="0" collapsed="false">
      <c r="A263" s="3" t="n">
        <v>40155.9273611111</v>
      </c>
      <c r="B263" s="0" t="n">
        <v>117.8347</v>
      </c>
      <c r="C263" s="0" t="n">
        <v>0.268</v>
      </c>
      <c r="D263" s="0" t="n">
        <v>0</v>
      </c>
      <c r="E263" s="0" t="n">
        <v>173.252</v>
      </c>
      <c r="F263" s="0" t="n">
        <v>30.015</v>
      </c>
    </row>
    <row r="264" customFormat="false" ht="14.25" hidden="false" customHeight="false" outlineLevel="0" collapsed="false">
      <c r="A264" s="3" t="n">
        <v>40155.9280555556</v>
      </c>
      <c r="B264" s="0" t="n">
        <v>118.8347</v>
      </c>
      <c r="C264" s="0" t="n">
        <v>0.272</v>
      </c>
      <c r="D264" s="0" t="n">
        <v>0</v>
      </c>
      <c r="E264" s="0" t="n">
        <v>173.252</v>
      </c>
      <c r="F264" s="0" t="n">
        <v>29.964</v>
      </c>
    </row>
    <row r="265" customFormat="false" ht="14.25" hidden="false" customHeight="false" outlineLevel="0" collapsed="false">
      <c r="A265" s="3" t="n">
        <v>40155.92875</v>
      </c>
      <c r="B265" s="0" t="n">
        <v>119.8347</v>
      </c>
      <c r="C265" s="0" t="n">
        <v>0.277</v>
      </c>
      <c r="D265" s="0" t="n">
        <v>0</v>
      </c>
      <c r="E265" s="0" t="n">
        <v>173.287</v>
      </c>
      <c r="F265" s="0" t="n">
        <v>29.935</v>
      </c>
    </row>
    <row r="266" customFormat="false" ht="14.25" hidden="false" customHeight="false" outlineLevel="0" collapsed="false">
      <c r="A266" s="3" t="n">
        <v>40155.9294444444</v>
      </c>
      <c r="B266" s="0" t="n">
        <v>120.8347</v>
      </c>
      <c r="C266" s="0" t="n">
        <v>0.281</v>
      </c>
      <c r="D266" s="0" t="n">
        <v>0</v>
      </c>
      <c r="E266" s="0" t="n">
        <v>173.287</v>
      </c>
      <c r="F266" s="0" t="n">
        <v>29.921</v>
      </c>
    </row>
    <row r="267" customFormat="false" ht="14.25" hidden="false" customHeight="false" outlineLevel="0" collapsed="false">
      <c r="A267" s="3" t="n">
        <v>40155.9301388889</v>
      </c>
      <c r="B267" s="0" t="n">
        <v>121.8347</v>
      </c>
      <c r="C267" s="0" t="n">
        <v>0.281</v>
      </c>
      <c r="D267" s="0" t="n">
        <v>0</v>
      </c>
      <c r="E267" s="0" t="n">
        <v>173.287</v>
      </c>
      <c r="F267" s="0" t="n">
        <v>29.911</v>
      </c>
    </row>
    <row r="268" customFormat="false" ht="14.25" hidden="false" customHeight="false" outlineLevel="0" collapsed="false">
      <c r="A268" s="3" t="n">
        <v>40155.9308333333</v>
      </c>
      <c r="B268" s="0" t="n">
        <v>122.8347</v>
      </c>
      <c r="C268" s="0" t="n">
        <v>0.277</v>
      </c>
      <c r="D268" s="0" t="n">
        <v>0</v>
      </c>
      <c r="E268" s="0" t="n">
        <v>173.287</v>
      </c>
      <c r="F268" s="0" t="n">
        <v>29.97</v>
      </c>
    </row>
    <row r="269" customFormat="false" ht="14.25" hidden="false" customHeight="false" outlineLevel="0" collapsed="false">
      <c r="A269" s="3" t="n">
        <v>40155.9315277778</v>
      </c>
      <c r="B269" s="0" t="n">
        <v>123.8347</v>
      </c>
      <c r="C269" s="0" t="n">
        <v>0.277</v>
      </c>
      <c r="D269" s="0" t="n">
        <v>0</v>
      </c>
      <c r="E269" s="0" t="n">
        <v>173.322</v>
      </c>
      <c r="F269" s="0" t="n">
        <v>29.986</v>
      </c>
    </row>
    <row r="270" customFormat="false" ht="14.25" hidden="false" customHeight="false" outlineLevel="0" collapsed="false">
      <c r="A270" s="3" t="n">
        <v>40155.9322222222</v>
      </c>
      <c r="B270" s="0" t="n">
        <v>124.8347</v>
      </c>
      <c r="C270" s="0" t="n">
        <v>0.277</v>
      </c>
      <c r="D270" s="0" t="n">
        <v>0</v>
      </c>
      <c r="E270" s="0" t="n">
        <v>173.322</v>
      </c>
      <c r="F270" s="0" t="n">
        <v>29.996</v>
      </c>
    </row>
    <row r="271" customFormat="false" ht="14.25" hidden="false" customHeight="false" outlineLevel="0" collapsed="false">
      <c r="A271" s="3" t="n">
        <v>40155.9329166667</v>
      </c>
      <c r="B271" s="0" t="n">
        <v>125.8347</v>
      </c>
      <c r="C271" s="0" t="n">
        <v>0.272</v>
      </c>
      <c r="D271" s="0" t="n">
        <v>0</v>
      </c>
      <c r="E271" s="0" t="n">
        <v>173.322</v>
      </c>
      <c r="F271" s="0" t="n">
        <v>30.002</v>
      </c>
    </row>
    <row r="272" customFormat="false" ht="14.25" hidden="false" customHeight="false" outlineLevel="0" collapsed="false">
      <c r="A272" s="3" t="n">
        <v>40155.9336111111</v>
      </c>
      <c r="B272" s="0" t="n">
        <v>126.8347</v>
      </c>
      <c r="C272" s="0" t="n">
        <v>0.272</v>
      </c>
      <c r="D272" s="0" t="n">
        <v>0</v>
      </c>
      <c r="E272" s="0" t="n">
        <v>173.358</v>
      </c>
      <c r="F272" s="0" t="n">
        <v>30.005</v>
      </c>
    </row>
    <row r="273" customFormat="false" ht="14.25" hidden="false" customHeight="false" outlineLevel="0" collapsed="false">
      <c r="A273" s="3" t="n">
        <v>40155.9343055556</v>
      </c>
      <c r="B273" s="0" t="n">
        <v>127.8347</v>
      </c>
      <c r="C273" s="0" t="n">
        <v>0.277</v>
      </c>
      <c r="D273" s="0" t="n">
        <v>0</v>
      </c>
      <c r="E273" s="0" t="n">
        <v>173.393</v>
      </c>
      <c r="F273" s="0" t="n">
        <v>30.007</v>
      </c>
    </row>
    <row r="274" customFormat="false" ht="14.25" hidden="false" customHeight="false" outlineLevel="0" collapsed="false">
      <c r="A274" s="3" t="n">
        <v>40155.935</v>
      </c>
      <c r="B274" s="0" t="n">
        <v>128.8347</v>
      </c>
      <c r="C274" s="0" t="n">
        <v>0.277</v>
      </c>
      <c r="D274" s="0" t="n">
        <v>0</v>
      </c>
      <c r="E274" s="0" t="n">
        <v>173.428</v>
      </c>
      <c r="F274" s="0" t="n">
        <v>30.009</v>
      </c>
    </row>
    <row r="275" customFormat="false" ht="14.25" hidden="false" customHeight="false" outlineLevel="0" collapsed="false">
      <c r="A275" s="3" t="n">
        <v>40155.9356944444</v>
      </c>
      <c r="B275" s="0" t="n">
        <v>129.8347</v>
      </c>
      <c r="C275" s="0" t="n">
        <v>0.281</v>
      </c>
      <c r="D275" s="0" t="n">
        <v>0</v>
      </c>
      <c r="E275" s="0" t="n">
        <v>173.428</v>
      </c>
      <c r="F275" s="0" t="n">
        <v>30.009</v>
      </c>
    </row>
    <row r="276" customFormat="false" ht="14.25" hidden="false" customHeight="false" outlineLevel="0" collapsed="false">
      <c r="A276" s="3" t="n">
        <v>40155.9363888889</v>
      </c>
      <c r="B276" s="0" t="n">
        <v>130.8347</v>
      </c>
      <c r="C276" s="0" t="n">
        <v>0.277</v>
      </c>
      <c r="D276" s="0" t="n">
        <v>0</v>
      </c>
      <c r="E276" s="0" t="n">
        <v>173.428</v>
      </c>
      <c r="F276" s="0" t="n">
        <v>30.011</v>
      </c>
    </row>
    <row r="277" customFormat="false" ht="14.25" hidden="false" customHeight="false" outlineLevel="0" collapsed="false">
      <c r="A277" s="3" t="n">
        <v>40155.9370833333</v>
      </c>
      <c r="B277" s="0" t="n">
        <v>131.8347</v>
      </c>
      <c r="C277" s="0" t="n">
        <v>0.272</v>
      </c>
      <c r="D277" s="0" t="n">
        <v>0</v>
      </c>
      <c r="E277" s="0" t="n">
        <v>173.393</v>
      </c>
      <c r="F277" s="0" t="n">
        <v>30.011</v>
      </c>
    </row>
    <row r="278" customFormat="false" ht="14.25" hidden="false" customHeight="false" outlineLevel="0" collapsed="false">
      <c r="A278" s="3" t="n">
        <v>40155.9377777778</v>
      </c>
      <c r="B278" s="0" t="n">
        <v>132.8347</v>
      </c>
      <c r="C278" s="0" t="n">
        <v>0.272</v>
      </c>
      <c r="D278" s="0" t="n">
        <v>0</v>
      </c>
      <c r="E278" s="0" t="n">
        <v>173.499</v>
      </c>
      <c r="F278" s="0" t="n">
        <v>30.013</v>
      </c>
    </row>
    <row r="279" customFormat="false" ht="14.25" hidden="false" customHeight="false" outlineLevel="0" collapsed="false">
      <c r="A279" s="3" t="n">
        <v>40155.9384722222</v>
      </c>
      <c r="B279" s="0" t="n">
        <v>133.8347</v>
      </c>
      <c r="C279" s="0" t="n">
        <v>0.281</v>
      </c>
      <c r="D279" s="0" t="n">
        <v>0</v>
      </c>
      <c r="E279" s="0" t="n">
        <v>173.499</v>
      </c>
      <c r="F279" s="0" t="n">
        <v>29.988</v>
      </c>
    </row>
    <row r="280" customFormat="false" ht="14.25" hidden="false" customHeight="false" outlineLevel="0" collapsed="false">
      <c r="A280" s="3" t="n">
        <v>40155.9391666667</v>
      </c>
      <c r="B280" s="0" t="n">
        <v>134.8347</v>
      </c>
      <c r="C280" s="0" t="n">
        <v>0.285</v>
      </c>
      <c r="D280" s="0" t="n">
        <v>0</v>
      </c>
      <c r="E280" s="0" t="n">
        <v>173.569</v>
      </c>
      <c r="F280" s="0" t="n">
        <v>29.943</v>
      </c>
    </row>
    <row r="281" customFormat="false" ht="14.25" hidden="false" customHeight="false" outlineLevel="0" collapsed="false">
      <c r="A281" s="3" t="n">
        <v>40155.9398611111</v>
      </c>
      <c r="B281" s="0" t="n">
        <v>135.8347</v>
      </c>
      <c r="C281" s="0" t="n">
        <v>0.29</v>
      </c>
      <c r="D281" s="0" t="n">
        <v>0</v>
      </c>
      <c r="E281" s="0" t="n">
        <v>173.534</v>
      </c>
      <c r="F281" s="0" t="n">
        <v>29.923</v>
      </c>
    </row>
    <row r="282" customFormat="false" ht="14.25" hidden="false" customHeight="false" outlineLevel="0" collapsed="false">
      <c r="A282" s="3" t="n">
        <v>40155.9405555556</v>
      </c>
      <c r="B282" s="0" t="n">
        <v>136.8347</v>
      </c>
      <c r="C282" s="0" t="n">
        <v>0.285</v>
      </c>
      <c r="D282" s="0" t="n">
        <v>0</v>
      </c>
      <c r="E282" s="0" t="n">
        <v>173.569</v>
      </c>
      <c r="F282" s="0" t="n">
        <v>29.952</v>
      </c>
    </row>
    <row r="283" customFormat="false" ht="14.25" hidden="false" customHeight="false" outlineLevel="0" collapsed="false">
      <c r="A283" s="3" t="n">
        <v>40155.94125</v>
      </c>
      <c r="B283" s="0" t="n">
        <v>137.8347</v>
      </c>
      <c r="C283" s="0" t="n">
        <v>0.285</v>
      </c>
      <c r="D283" s="0" t="n">
        <v>0</v>
      </c>
      <c r="E283" s="0" t="n">
        <v>173.569</v>
      </c>
      <c r="F283" s="0" t="n">
        <v>29.984</v>
      </c>
    </row>
    <row r="284" customFormat="false" ht="14.25" hidden="false" customHeight="false" outlineLevel="0" collapsed="false">
      <c r="A284" s="3" t="n">
        <v>40155.9419444444</v>
      </c>
      <c r="B284" s="0" t="n">
        <v>138.8347</v>
      </c>
      <c r="C284" s="0" t="n">
        <v>0.285</v>
      </c>
      <c r="D284" s="0" t="n">
        <v>0</v>
      </c>
      <c r="E284" s="0" t="n">
        <v>173.569</v>
      </c>
      <c r="F284" s="0" t="n">
        <v>29.994</v>
      </c>
    </row>
    <row r="285" customFormat="false" ht="14.25" hidden="false" customHeight="false" outlineLevel="0" collapsed="false">
      <c r="A285" s="3" t="n">
        <v>40155.9426388889</v>
      </c>
      <c r="B285" s="0" t="n">
        <v>139.8347</v>
      </c>
      <c r="C285" s="0" t="n">
        <v>0.285</v>
      </c>
      <c r="D285" s="0" t="n">
        <v>0</v>
      </c>
      <c r="E285" s="0" t="n">
        <v>173.569</v>
      </c>
      <c r="F285" s="0" t="n">
        <v>30</v>
      </c>
    </row>
    <row r="286" customFormat="false" ht="14.25" hidden="false" customHeight="false" outlineLevel="0" collapsed="false">
      <c r="A286" s="3" t="n">
        <v>40155.9433333333</v>
      </c>
      <c r="B286" s="0" t="n">
        <v>140.8347</v>
      </c>
      <c r="C286" s="0" t="n">
        <v>0.285</v>
      </c>
      <c r="D286" s="0" t="n">
        <v>0</v>
      </c>
      <c r="E286" s="0" t="n">
        <v>173.605</v>
      </c>
      <c r="F286" s="0" t="n">
        <v>30.005</v>
      </c>
    </row>
    <row r="287" customFormat="false" ht="14.25" hidden="false" customHeight="false" outlineLevel="0" collapsed="false">
      <c r="A287" s="3" t="n">
        <v>40155.9440277778</v>
      </c>
      <c r="B287" s="0" t="n">
        <v>141.8347</v>
      </c>
      <c r="C287" s="0" t="n">
        <v>0.29</v>
      </c>
      <c r="D287" s="0" t="n">
        <v>0</v>
      </c>
      <c r="E287" s="0" t="n">
        <v>173.64</v>
      </c>
      <c r="F287" s="0" t="n">
        <v>30.007</v>
      </c>
    </row>
    <row r="288" customFormat="false" ht="14.25" hidden="false" customHeight="false" outlineLevel="0" collapsed="false">
      <c r="A288" s="3" t="n">
        <v>40155.9447222222</v>
      </c>
      <c r="B288" s="0" t="n">
        <v>142.8347</v>
      </c>
      <c r="C288" s="0" t="n">
        <v>0.285</v>
      </c>
      <c r="D288" s="0" t="n">
        <v>0</v>
      </c>
      <c r="E288" s="0" t="n">
        <v>173.64</v>
      </c>
      <c r="F288" s="0" t="n">
        <v>30.009</v>
      </c>
    </row>
    <row r="289" customFormat="false" ht="14.25" hidden="false" customHeight="false" outlineLevel="0" collapsed="false">
      <c r="A289" s="3" t="n">
        <v>40155.9454166667</v>
      </c>
      <c r="B289" s="0" t="n">
        <v>143.8347</v>
      </c>
      <c r="C289" s="0" t="n">
        <v>0.29</v>
      </c>
      <c r="D289" s="0" t="n">
        <v>0</v>
      </c>
      <c r="E289" s="0" t="n">
        <v>173.64</v>
      </c>
      <c r="F289" s="0" t="n">
        <v>30.009</v>
      </c>
    </row>
    <row r="290" customFormat="false" ht="14.25" hidden="false" customHeight="false" outlineLevel="0" collapsed="false">
      <c r="A290" s="3" t="n">
        <v>40155.9461111111</v>
      </c>
      <c r="B290" s="0" t="n">
        <v>144.8347</v>
      </c>
      <c r="C290" s="0" t="n">
        <v>0.29</v>
      </c>
      <c r="D290" s="0" t="n">
        <v>0.014</v>
      </c>
      <c r="E290" s="0" t="n">
        <v>173.64</v>
      </c>
      <c r="F290" s="0" t="n">
        <v>30.011</v>
      </c>
    </row>
    <row r="291" customFormat="false" ht="14.25" hidden="false" customHeight="false" outlineLevel="0" collapsed="false">
      <c r="A291" s="3" t="n">
        <v>40155.9468055556</v>
      </c>
      <c r="B291" s="0" t="n">
        <v>145.8347</v>
      </c>
      <c r="C291" s="0" t="n">
        <v>0.29</v>
      </c>
      <c r="D291" s="0" t="n">
        <v>0.014</v>
      </c>
      <c r="E291" s="0" t="n">
        <v>173.64</v>
      </c>
      <c r="F291" s="0" t="n">
        <v>30.013</v>
      </c>
    </row>
    <row r="292" customFormat="false" ht="14.25" hidden="false" customHeight="false" outlineLevel="0" collapsed="false">
      <c r="A292" s="3" t="n">
        <v>40155.9475</v>
      </c>
      <c r="B292" s="0" t="n">
        <v>146.8347</v>
      </c>
      <c r="C292" s="0" t="n">
        <v>0.285</v>
      </c>
      <c r="D292" s="0" t="n">
        <v>0.014</v>
      </c>
      <c r="E292" s="0" t="n">
        <v>173.71</v>
      </c>
      <c r="F292" s="0" t="n">
        <v>30.011</v>
      </c>
    </row>
    <row r="293" customFormat="false" ht="14.25" hidden="false" customHeight="false" outlineLevel="0" collapsed="false">
      <c r="A293" s="3" t="n">
        <v>40155.9481944444</v>
      </c>
      <c r="B293" s="0" t="n">
        <v>147.8347</v>
      </c>
      <c r="C293" s="0" t="n">
        <v>0.29</v>
      </c>
      <c r="D293" s="0" t="n">
        <v>0.014</v>
      </c>
      <c r="E293" s="0" t="n">
        <v>173.71</v>
      </c>
      <c r="F293" s="0" t="n">
        <v>30.013</v>
      </c>
    </row>
    <row r="294" customFormat="false" ht="14.25" hidden="false" customHeight="false" outlineLevel="0" collapsed="false">
      <c r="A294" s="3" t="n">
        <v>40155.9488888889</v>
      </c>
      <c r="B294" s="0" t="n">
        <v>148.8347</v>
      </c>
      <c r="C294" s="0" t="n">
        <v>0.29</v>
      </c>
      <c r="D294" s="0" t="n">
        <v>0.014</v>
      </c>
      <c r="E294" s="0" t="n">
        <v>173.675</v>
      </c>
      <c r="F294" s="0" t="n">
        <v>30.013</v>
      </c>
    </row>
    <row r="295" customFormat="false" ht="14.25" hidden="false" customHeight="false" outlineLevel="0" collapsed="false">
      <c r="A295" s="3" t="n">
        <v>40155.9495833333</v>
      </c>
      <c r="B295" s="0" t="n">
        <v>149.8347</v>
      </c>
      <c r="C295" s="0" t="n">
        <v>0.298</v>
      </c>
      <c r="D295" s="0" t="n">
        <v>0</v>
      </c>
      <c r="E295" s="0" t="n">
        <v>173.781</v>
      </c>
      <c r="F295" s="0" t="n">
        <v>29.952</v>
      </c>
    </row>
    <row r="296" customFormat="false" ht="14.25" hidden="false" customHeight="false" outlineLevel="0" collapsed="false">
      <c r="A296" s="3" t="n">
        <v>40155.9502777778</v>
      </c>
      <c r="B296" s="0" t="n">
        <v>150.8347</v>
      </c>
      <c r="C296" s="0" t="n">
        <v>0.294</v>
      </c>
      <c r="D296" s="0" t="n">
        <v>0</v>
      </c>
      <c r="E296" s="0" t="n">
        <v>173.781</v>
      </c>
      <c r="F296" s="0" t="n">
        <v>29.927</v>
      </c>
    </row>
    <row r="297" customFormat="false" ht="14.25" hidden="false" customHeight="false" outlineLevel="0" collapsed="false">
      <c r="A297" s="3" t="n">
        <v>40155.9509722222</v>
      </c>
      <c r="B297" s="0" t="n">
        <v>151.8347</v>
      </c>
      <c r="C297" s="0" t="n">
        <v>0.29</v>
      </c>
      <c r="D297" s="0" t="n">
        <v>0</v>
      </c>
      <c r="E297" s="0" t="n">
        <v>173.816</v>
      </c>
      <c r="F297" s="0" t="n">
        <v>29.929</v>
      </c>
    </row>
    <row r="298" customFormat="false" ht="14.25" hidden="false" customHeight="false" outlineLevel="0" collapsed="false">
      <c r="A298" s="3" t="n">
        <v>40155.9516666667</v>
      </c>
      <c r="B298" s="0" t="n">
        <v>152.8347</v>
      </c>
      <c r="C298" s="0" t="n">
        <v>0.294</v>
      </c>
      <c r="D298" s="0" t="n">
        <v>0</v>
      </c>
      <c r="E298" s="0" t="n">
        <v>173.816</v>
      </c>
      <c r="F298" s="0" t="n">
        <v>29.98</v>
      </c>
    </row>
    <row r="299" customFormat="false" ht="14.25" hidden="false" customHeight="false" outlineLevel="0" collapsed="false">
      <c r="A299" s="3" t="n">
        <v>40155.9523611111</v>
      </c>
      <c r="B299" s="0" t="n">
        <v>153.8347</v>
      </c>
      <c r="C299" s="0" t="n">
        <v>0.294</v>
      </c>
      <c r="D299" s="0" t="n">
        <v>0</v>
      </c>
      <c r="E299" s="0" t="n">
        <v>173.816</v>
      </c>
      <c r="F299" s="0" t="n">
        <v>29.992</v>
      </c>
    </row>
    <row r="300" customFormat="false" ht="14.25" hidden="false" customHeight="false" outlineLevel="0" collapsed="false">
      <c r="A300" s="3" t="n">
        <v>40155.9530555556</v>
      </c>
      <c r="B300" s="0" t="n">
        <v>154.8347</v>
      </c>
      <c r="C300" s="0" t="n">
        <v>0.294</v>
      </c>
      <c r="D300" s="0" t="n">
        <v>0</v>
      </c>
      <c r="E300" s="0" t="n">
        <v>173.781</v>
      </c>
      <c r="F300" s="0" t="n">
        <v>30</v>
      </c>
    </row>
    <row r="301" customFormat="false" ht="14.25" hidden="false" customHeight="false" outlineLevel="0" collapsed="false">
      <c r="A301" s="3" t="n">
        <v>40155.95375</v>
      </c>
      <c r="B301" s="0" t="n">
        <v>155.8347</v>
      </c>
      <c r="C301" s="0" t="n">
        <v>0.294</v>
      </c>
      <c r="D301" s="0" t="n">
        <v>0</v>
      </c>
      <c r="E301" s="0" t="n">
        <v>173.816</v>
      </c>
      <c r="F301" s="0" t="n">
        <v>30.005</v>
      </c>
    </row>
    <row r="302" customFormat="false" ht="14.25" hidden="false" customHeight="false" outlineLevel="0" collapsed="false">
      <c r="A302" s="3" t="n">
        <v>40155.9544444445</v>
      </c>
      <c r="B302" s="0" t="n">
        <v>156.8347</v>
      </c>
      <c r="C302" s="0" t="n">
        <v>0.298</v>
      </c>
      <c r="D302" s="0" t="n">
        <v>0</v>
      </c>
      <c r="E302" s="0" t="n">
        <v>173.851</v>
      </c>
      <c r="F302" s="0" t="n">
        <v>30.007</v>
      </c>
    </row>
    <row r="303" customFormat="false" ht="14.25" hidden="false" customHeight="false" outlineLevel="0" collapsed="false">
      <c r="A303" s="3" t="n">
        <v>40155.9551388889</v>
      </c>
      <c r="B303" s="0" t="n">
        <v>157.8347</v>
      </c>
      <c r="C303" s="0" t="n">
        <v>0.298</v>
      </c>
      <c r="D303" s="0" t="n">
        <v>0</v>
      </c>
      <c r="E303" s="0" t="n">
        <v>173.887</v>
      </c>
      <c r="F303" s="0" t="n">
        <v>30.009</v>
      </c>
    </row>
    <row r="304" customFormat="false" ht="14.25" hidden="false" customHeight="false" outlineLevel="0" collapsed="false">
      <c r="A304" s="3" t="n">
        <v>40155.9558333333</v>
      </c>
      <c r="B304" s="0" t="n">
        <v>158.8347</v>
      </c>
      <c r="C304" s="0" t="n">
        <v>0.298</v>
      </c>
      <c r="D304" s="0" t="n">
        <v>0.014</v>
      </c>
      <c r="E304" s="0" t="n">
        <v>173.851</v>
      </c>
      <c r="F304" s="0" t="n">
        <v>30.011</v>
      </c>
    </row>
    <row r="305" customFormat="false" ht="14.25" hidden="false" customHeight="false" outlineLevel="0" collapsed="false">
      <c r="A305" s="3" t="n">
        <v>40155.9565277778</v>
      </c>
      <c r="B305" s="0" t="n">
        <v>159.8347</v>
      </c>
      <c r="C305" s="0" t="n">
        <v>0.298</v>
      </c>
      <c r="D305" s="0" t="n">
        <v>0.014</v>
      </c>
      <c r="E305" s="0" t="n">
        <v>173.922</v>
      </c>
      <c r="F305" s="0" t="n">
        <v>30.011</v>
      </c>
    </row>
    <row r="306" customFormat="false" ht="14.25" hidden="false" customHeight="false" outlineLevel="0" collapsed="false">
      <c r="A306" s="3" t="n">
        <v>40155.9572222222</v>
      </c>
      <c r="B306" s="0" t="n">
        <v>160.8347</v>
      </c>
      <c r="C306" s="0" t="n">
        <v>0.298</v>
      </c>
      <c r="D306" s="0" t="n">
        <v>0.014</v>
      </c>
      <c r="E306" s="0" t="n">
        <v>173.887</v>
      </c>
      <c r="F306" s="0" t="n">
        <v>30.011</v>
      </c>
    </row>
    <row r="307" customFormat="false" ht="14.25" hidden="false" customHeight="false" outlineLevel="0" collapsed="false">
      <c r="A307" s="3" t="n">
        <v>40155.9579166667</v>
      </c>
      <c r="B307" s="0" t="n">
        <v>161.8347</v>
      </c>
      <c r="C307" s="0" t="n">
        <v>0.298</v>
      </c>
      <c r="D307" s="0" t="n">
        <v>0.014</v>
      </c>
      <c r="E307" s="0" t="n">
        <v>173.922</v>
      </c>
      <c r="F307" s="0" t="n">
        <v>30.013</v>
      </c>
    </row>
    <row r="308" customFormat="false" ht="14.25" hidden="false" customHeight="false" outlineLevel="0" collapsed="false">
      <c r="A308" s="3" t="n">
        <v>40155.9586111111</v>
      </c>
      <c r="B308" s="0" t="n">
        <v>162.8347</v>
      </c>
      <c r="C308" s="0" t="n">
        <v>0.303</v>
      </c>
      <c r="D308" s="0" t="n">
        <v>0.014</v>
      </c>
      <c r="E308" s="0" t="n">
        <v>173.887</v>
      </c>
      <c r="F308" s="0" t="n">
        <v>30.011</v>
      </c>
    </row>
    <row r="309" customFormat="false" ht="14.25" hidden="false" customHeight="false" outlineLevel="0" collapsed="false">
      <c r="A309" s="3" t="n">
        <v>40155.9593055556</v>
      </c>
      <c r="B309" s="0" t="n">
        <v>163.8347</v>
      </c>
      <c r="C309" s="0" t="n">
        <v>0.298</v>
      </c>
      <c r="D309" s="0" t="n">
        <v>0.014</v>
      </c>
      <c r="E309" s="0" t="n">
        <v>173.922</v>
      </c>
      <c r="F309" s="0" t="n">
        <v>30.013</v>
      </c>
    </row>
    <row r="310" customFormat="false" ht="14.25" hidden="false" customHeight="false" outlineLevel="0" collapsed="false">
      <c r="A310" s="3" t="n">
        <v>40155.96</v>
      </c>
      <c r="B310" s="0" t="n">
        <v>164.8347</v>
      </c>
      <c r="C310" s="0" t="n">
        <v>0.303</v>
      </c>
      <c r="D310" s="0" t="n">
        <v>0.014</v>
      </c>
      <c r="E310" s="0" t="n">
        <v>173.957</v>
      </c>
      <c r="F310" s="0" t="n">
        <v>30.011</v>
      </c>
    </row>
    <row r="311" customFormat="false" ht="14.25" hidden="false" customHeight="false" outlineLevel="0" collapsed="false">
      <c r="A311" s="3" t="n">
        <v>40155.9606944444</v>
      </c>
      <c r="B311" s="0" t="n">
        <v>165.8347</v>
      </c>
      <c r="C311" s="0" t="n">
        <v>0.294</v>
      </c>
      <c r="D311" s="0" t="n">
        <v>0.014</v>
      </c>
      <c r="E311" s="0" t="n">
        <v>173.922</v>
      </c>
      <c r="F311" s="0" t="n">
        <v>30.009</v>
      </c>
    </row>
    <row r="312" customFormat="false" ht="14.25" hidden="false" customHeight="false" outlineLevel="0" collapsed="false">
      <c r="A312" s="3" t="n">
        <v>40155.9613888889</v>
      </c>
      <c r="B312" s="0" t="n">
        <v>166.8347</v>
      </c>
      <c r="C312" s="0" t="n">
        <v>0.303</v>
      </c>
      <c r="D312" s="0" t="n">
        <v>0.014</v>
      </c>
      <c r="E312" s="0" t="n">
        <v>173.957</v>
      </c>
      <c r="F312" s="0" t="n">
        <v>30</v>
      </c>
    </row>
    <row r="313" customFormat="false" ht="14.25" hidden="false" customHeight="false" outlineLevel="0" collapsed="false">
      <c r="A313" s="3" t="n">
        <v>40155.9620833333</v>
      </c>
      <c r="B313" s="0" t="n">
        <v>167.8347</v>
      </c>
      <c r="C313" s="0" t="n">
        <v>0.298</v>
      </c>
      <c r="D313" s="0" t="n">
        <v>0.014</v>
      </c>
      <c r="E313" s="0" t="n">
        <v>173.993</v>
      </c>
      <c r="F313" s="0" t="n">
        <v>29.943</v>
      </c>
    </row>
    <row r="314" customFormat="false" ht="14.25" hidden="false" customHeight="false" outlineLevel="0" collapsed="false">
      <c r="A314" s="3" t="n">
        <v>40155.9627777778</v>
      </c>
      <c r="B314" s="0" t="n">
        <v>168.8347</v>
      </c>
      <c r="C314" s="0" t="n">
        <v>0.303</v>
      </c>
      <c r="D314" s="0" t="n">
        <v>0</v>
      </c>
      <c r="E314" s="0" t="n">
        <v>173.993</v>
      </c>
      <c r="F314" s="0" t="n">
        <v>29.923</v>
      </c>
    </row>
    <row r="315" customFormat="false" ht="14.25" hidden="false" customHeight="false" outlineLevel="0" collapsed="false">
      <c r="A315" s="3" t="n">
        <v>40155.9634722222</v>
      </c>
      <c r="B315" s="0" t="n">
        <v>169.8347</v>
      </c>
      <c r="C315" s="0" t="n">
        <v>0.303</v>
      </c>
      <c r="D315" s="0" t="n">
        <v>0</v>
      </c>
      <c r="E315" s="0" t="n">
        <v>173.993</v>
      </c>
      <c r="F315" s="0" t="n">
        <v>29.911</v>
      </c>
    </row>
    <row r="316" customFormat="false" ht="14.25" hidden="false" customHeight="false" outlineLevel="0" collapsed="false">
      <c r="A316" s="3" t="n">
        <v>40155.9641666667</v>
      </c>
      <c r="B316" s="0" t="n">
        <v>170.8347</v>
      </c>
      <c r="C316" s="0" t="n">
        <v>0.303</v>
      </c>
      <c r="D316" s="0" t="n">
        <v>0</v>
      </c>
      <c r="E316" s="0" t="n">
        <v>174.063</v>
      </c>
      <c r="F316" s="0" t="n">
        <v>29.958</v>
      </c>
    </row>
    <row r="317" customFormat="false" ht="14.25" hidden="false" customHeight="false" outlineLevel="0" collapsed="false">
      <c r="A317" s="3" t="n">
        <v>40155.9648611111</v>
      </c>
      <c r="B317" s="0" t="n">
        <v>171.8347</v>
      </c>
      <c r="C317" s="0" t="n">
        <v>0.303</v>
      </c>
      <c r="D317" s="0" t="n">
        <v>0</v>
      </c>
      <c r="E317" s="0" t="n">
        <v>174.063</v>
      </c>
      <c r="F317" s="0" t="n">
        <v>29.98</v>
      </c>
    </row>
    <row r="318" customFormat="false" ht="14.25" hidden="false" customHeight="false" outlineLevel="0" collapsed="false">
      <c r="A318" s="3" t="n">
        <v>40155.9655555556</v>
      </c>
      <c r="B318" s="0" t="n">
        <v>172.8347</v>
      </c>
      <c r="C318" s="0" t="n">
        <v>0.303</v>
      </c>
      <c r="D318" s="0" t="n">
        <v>0</v>
      </c>
      <c r="E318" s="0" t="n">
        <v>174.063</v>
      </c>
      <c r="F318" s="0" t="n">
        <v>29.99</v>
      </c>
    </row>
    <row r="319" customFormat="false" ht="14.25" hidden="false" customHeight="false" outlineLevel="0" collapsed="false">
      <c r="A319" s="3" t="n">
        <v>40155.96625</v>
      </c>
      <c r="B319" s="0" t="n">
        <v>173.8347</v>
      </c>
      <c r="C319" s="0" t="n">
        <v>0.303</v>
      </c>
      <c r="D319" s="0" t="n">
        <v>0</v>
      </c>
      <c r="E319" s="0" t="n">
        <v>174.098</v>
      </c>
      <c r="F319" s="0" t="n">
        <v>29.994</v>
      </c>
    </row>
    <row r="320" customFormat="false" ht="14.25" hidden="false" customHeight="false" outlineLevel="0" collapsed="false">
      <c r="A320" s="3" t="n">
        <v>40155.9669444444</v>
      </c>
      <c r="B320" s="0" t="n">
        <v>174.8347</v>
      </c>
      <c r="C320" s="0" t="n">
        <v>0.298</v>
      </c>
      <c r="D320" s="0" t="n">
        <v>0</v>
      </c>
      <c r="E320" s="0" t="n">
        <v>174.098</v>
      </c>
      <c r="F320" s="0" t="n">
        <v>29.998</v>
      </c>
    </row>
    <row r="321" customFormat="false" ht="14.25" hidden="false" customHeight="false" outlineLevel="0" collapsed="false">
      <c r="A321" s="3" t="n">
        <v>40155.9676388889</v>
      </c>
      <c r="B321" s="0" t="n">
        <v>175.8347</v>
      </c>
      <c r="C321" s="0" t="n">
        <v>0.307</v>
      </c>
      <c r="D321" s="0" t="n">
        <v>0</v>
      </c>
      <c r="E321" s="0" t="n">
        <v>174.098</v>
      </c>
      <c r="F321" s="0" t="n">
        <v>30</v>
      </c>
    </row>
    <row r="322" customFormat="false" ht="14.25" hidden="false" customHeight="false" outlineLevel="0" collapsed="false">
      <c r="A322" s="3" t="n">
        <v>40155.9683333333</v>
      </c>
      <c r="B322" s="0" t="n">
        <v>176.8347</v>
      </c>
      <c r="C322" s="0" t="n">
        <v>0.303</v>
      </c>
      <c r="D322" s="0" t="n">
        <v>0</v>
      </c>
      <c r="E322" s="0" t="n">
        <v>174.134</v>
      </c>
      <c r="F322" s="0" t="n">
        <v>30</v>
      </c>
    </row>
    <row r="323" customFormat="false" ht="14.25" hidden="false" customHeight="false" outlineLevel="0" collapsed="false">
      <c r="A323" s="3" t="n">
        <v>40155.9690277778</v>
      </c>
      <c r="B323" s="0" t="n">
        <v>177.8347</v>
      </c>
      <c r="C323" s="0" t="n">
        <v>0.307</v>
      </c>
      <c r="D323" s="0" t="n">
        <v>0.014</v>
      </c>
      <c r="E323" s="0" t="n">
        <v>174.169</v>
      </c>
      <c r="F323" s="0" t="n">
        <v>30.002</v>
      </c>
    </row>
    <row r="324" customFormat="false" ht="14.25" hidden="false" customHeight="false" outlineLevel="0" collapsed="false">
      <c r="A324" s="3" t="n">
        <v>40155.9697222222</v>
      </c>
      <c r="B324" s="0" t="n">
        <v>178.8347</v>
      </c>
      <c r="C324" s="0" t="n">
        <v>0.311</v>
      </c>
      <c r="D324" s="0" t="n">
        <v>0.014</v>
      </c>
      <c r="E324" s="0" t="n">
        <v>174.169</v>
      </c>
      <c r="F324" s="0" t="n">
        <v>30.005</v>
      </c>
    </row>
    <row r="325" customFormat="false" ht="14.25" hidden="false" customHeight="false" outlineLevel="0" collapsed="false">
      <c r="A325" s="3" t="n">
        <v>40155.9704166667</v>
      </c>
      <c r="B325" s="0" t="n">
        <v>179.8347</v>
      </c>
      <c r="C325" s="0" t="n">
        <v>0.307</v>
      </c>
      <c r="D325" s="0" t="n">
        <v>0.014</v>
      </c>
      <c r="E325" s="0" t="n">
        <v>174.134</v>
      </c>
      <c r="F325" s="0" t="n">
        <v>30.005</v>
      </c>
    </row>
    <row r="326" customFormat="false" ht="14.25" hidden="false" customHeight="false" outlineLevel="0" collapsed="false">
      <c r="A326" s="3" t="n">
        <v>40155.9711111111</v>
      </c>
      <c r="B326" s="0" t="n">
        <v>180.8347</v>
      </c>
      <c r="C326" s="0" t="n">
        <v>0.316</v>
      </c>
      <c r="D326" s="0" t="n">
        <v>0.014</v>
      </c>
      <c r="E326" s="0" t="n">
        <v>174.169</v>
      </c>
      <c r="F326" s="0" t="n">
        <v>29.958</v>
      </c>
    </row>
    <row r="327" customFormat="false" ht="14.25" hidden="false" customHeight="false" outlineLevel="0" collapsed="false">
      <c r="A327" s="3" t="n">
        <v>40155.9718055556</v>
      </c>
      <c r="B327" s="0" t="n">
        <v>181.8347</v>
      </c>
      <c r="C327" s="0" t="n">
        <v>0.311</v>
      </c>
      <c r="D327" s="0" t="n">
        <v>0</v>
      </c>
      <c r="E327" s="0" t="n">
        <v>174.204</v>
      </c>
      <c r="F327" s="0" t="n">
        <v>29.927</v>
      </c>
    </row>
    <row r="328" customFormat="false" ht="14.25" hidden="false" customHeight="false" outlineLevel="0" collapsed="false">
      <c r="A328" s="3" t="n">
        <v>40155.9725</v>
      </c>
      <c r="B328" s="0" t="n">
        <v>182.8347</v>
      </c>
      <c r="C328" s="0" t="n">
        <v>0.32</v>
      </c>
      <c r="D328" s="0" t="n">
        <v>0</v>
      </c>
      <c r="E328" s="0" t="n">
        <v>174.169</v>
      </c>
      <c r="F328" s="0" t="n">
        <v>29.911</v>
      </c>
    </row>
    <row r="329" customFormat="false" ht="14.25" hidden="false" customHeight="false" outlineLevel="0" collapsed="false">
      <c r="A329" s="3" t="n">
        <v>40155.9731944444</v>
      </c>
      <c r="B329" s="0" t="n">
        <v>183.8347</v>
      </c>
      <c r="C329" s="0" t="n">
        <v>0.311</v>
      </c>
      <c r="D329" s="0" t="n">
        <v>0</v>
      </c>
      <c r="E329" s="0" t="n">
        <v>174.204</v>
      </c>
      <c r="F329" s="0" t="n">
        <v>29.954</v>
      </c>
    </row>
    <row r="330" customFormat="false" ht="14.25" hidden="false" customHeight="false" outlineLevel="0" collapsed="false">
      <c r="A330" s="3" t="n">
        <v>40155.9738888889</v>
      </c>
      <c r="B330" s="0" t="n">
        <v>184.8347</v>
      </c>
      <c r="C330" s="0" t="n">
        <v>0.316</v>
      </c>
      <c r="D330" s="0" t="n">
        <v>0</v>
      </c>
      <c r="E330" s="0" t="n">
        <v>174.239</v>
      </c>
      <c r="F330" s="0" t="n">
        <v>29.978</v>
      </c>
    </row>
    <row r="331" customFormat="false" ht="14.25" hidden="false" customHeight="false" outlineLevel="0" collapsed="false">
      <c r="A331" s="3" t="n">
        <v>40155.9745833333</v>
      </c>
      <c r="B331" s="0" t="n">
        <v>185.8347</v>
      </c>
      <c r="C331" s="0" t="n">
        <v>0.307</v>
      </c>
      <c r="D331" s="0" t="n">
        <v>0</v>
      </c>
      <c r="E331" s="0" t="n">
        <v>174.239</v>
      </c>
      <c r="F331" s="0" t="n">
        <v>29.988</v>
      </c>
    </row>
    <row r="332" customFormat="false" ht="14.25" hidden="false" customHeight="false" outlineLevel="0" collapsed="false">
      <c r="A332" s="3" t="n">
        <v>40155.9752777778</v>
      </c>
      <c r="B332" s="0" t="n">
        <v>186.8347</v>
      </c>
      <c r="C332" s="0" t="n">
        <v>0.316</v>
      </c>
      <c r="D332" s="0" t="n">
        <v>0</v>
      </c>
      <c r="E332" s="0" t="n">
        <v>174.275</v>
      </c>
      <c r="F332" s="0" t="n">
        <v>29.992</v>
      </c>
    </row>
    <row r="333" customFormat="false" ht="14.25" hidden="false" customHeight="false" outlineLevel="0" collapsed="false">
      <c r="A333" s="3" t="n">
        <v>40155.9759722222</v>
      </c>
      <c r="B333" s="0" t="n">
        <v>187.8347</v>
      </c>
      <c r="C333" s="0" t="n">
        <v>0.316</v>
      </c>
      <c r="D333" s="0" t="n">
        <v>0</v>
      </c>
      <c r="E333" s="0" t="n">
        <v>174.275</v>
      </c>
      <c r="F333" s="0" t="n">
        <v>29.996</v>
      </c>
    </row>
    <row r="334" customFormat="false" ht="14.25" hidden="false" customHeight="false" outlineLevel="0" collapsed="false">
      <c r="A334" s="3" t="n">
        <v>40155.9766666667</v>
      </c>
      <c r="B334" s="0" t="n">
        <v>188.8347</v>
      </c>
      <c r="C334" s="0" t="n">
        <v>0.32</v>
      </c>
      <c r="D334" s="0" t="n">
        <v>0</v>
      </c>
      <c r="E334" s="0" t="n">
        <v>174.345</v>
      </c>
      <c r="F334" s="0" t="n">
        <v>29.998</v>
      </c>
    </row>
    <row r="335" customFormat="false" ht="14.25" hidden="false" customHeight="false" outlineLevel="0" collapsed="false">
      <c r="A335" s="3" t="n">
        <v>40155.9773611111</v>
      </c>
      <c r="B335" s="0" t="n">
        <v>189.8347</v>
      </c>
      <c r="C335" s="0" t="n">
        <v>0.316</v>
      </c>
      <c r="D335" s="0" t="n">
        <v>0</v>
      </c>
      <c r="E335" s="0" t="n">
        <v>174.275</v>
      </c>
      <c r="F335" s="0" t="n">
        <v>30</v>
      </c>
    </row>
    <row r="336" customFormat="false" ht="14.25" hidden="false" customHeight="false" outlineLevel="0" collapsed="false">
      <c r="A336" s="3" t="n">
        <v>40155.9780555556</v>
      </c>
      <c r="B336" s="0" t="n">
        <v>190.8347</v>
      </c>
      <c r="C336" s="0" t="n">
        <v>0.316</v>
      </c>
      <c r="D336" s="0" t="n">
        <v>0.014</v>
      </c>
      <c r="E336" s="0" t="n">
        <v>174.31</v>
      </c>
      <c r="F336" s="0" t="n">
        <v>29.998</v>
      </c>
    </row>
    <row r="337" customFormat="false" ht="14.25" hidden="false" customHeight="false" outlineLevel="0" collapsed="false">
      <c r="A337" s="3" t="n">
        <v>40155.97875</v>
      </c>
      <c r="B337" s="0" t="n">
        <v>191.8347</v>
      </c>
      <c r="C337" s="0" t="n">
        <v>0.311</v>
      </c>
      <c r="D337" s="0" t="n">
        <v>0.014</v>
      </c>
      <c r="E337" s="0" t="n">
        <v>174.31</v>
      </c>
      <c r="F337" s="0" t="n">
        <v>30</v>
      </c>
    </row>
    <row r="338" customFormat="false" ht="14.25" hidden="false" customHeight="false" outlineLevel="0" collapsed="false">
      <c r="A338" s="3" t="n">
        <v>40155.9794444444</v>
      </c>
      <c r="B338" s="0" t="n">
        <v>192.8347</v>
      </c>
      <c r="C338" s="0" t="n">
        <v>0.316</v>
      </c>
      <c r="D338" s="0" t="n">
        <v>0.014</v>
      </c>
      <c r="E338" s="0" t="n">
        <v>174.31</v>
      </c>
      <c r="F338" s="0" t="n">
        <v>30</v>
      </c>
    </row>
    <row r="339" customFormat="false" ht="14.25" hidden="false" customHeight="false" outlineLevel="0" collapsed="false">
      <c r="A339" s="3" t="n">
        <v>40155.9801388889</v>
      </c>
      <c r="B339" s="0" t="n">
        <v>193.8347</v>
      </c>
      <c r="C339" s="0" t="n">
        <v>0.316</v>
      </c>
      <c r="D339" s="0" t="n">
        <v>0.014</v>
      </c>
      <c r="E339" s="0" t="n">
        <v>174.31</v>
      </c>
      <c r="F339" s="0" t="n">
        <v>29.998</v>
      </c>
    </row>
    <row r="340" customFormat="false" ht="14.25" hidden="false" customHeight="false" outlineLevel="0" collapsed="false">
      <c r="A340" s="3" t="n">
        <v>40155.9808333333</v>
      </c>
      <c r="B340" s="0" t="n">
        <v>194.8347</v>
      </c>
      <c r="C340" s="0" t="n">
        <v>0.316</v>
      </c>
      <c r="D340" s="0" t="n">
        <v>0.014</v>
      </c>
      <c r="E340" s="0" t="n">
        <v>174.31</v>
      </c>
      <c r="F340" s="0" t="n">
        <v>30</v>
      </c>
    </row>
    <row r="341" customFormat="false" ht="14.25" hidden="false" customHeight="false" outlineLevel="0" collapsed="false">
      <c r="A341" s="3" t="n">
        <v>40155.9815277778</v>
      </c>
      <c r="B341" s="0" t="n">
        <v>195.8347</v>
      </c>
      <c r="C341" s="0" t="n">
        <v>0.316</v>
      </c>
      <c r="D341" s="0" t="n">
        <v>0.014</v>
      </c>
      <c r="E341" s="0" t="n">
        <v>174.345</v>
      </c>
      <c r="F341" s="0" t="n">
        <v>30</v>
      </c>
    </row>
    <row r="342" customFormat="false" ht="14.25" hidden="false" customHeight="false" outlineLevel="0" collapsed="false">
      <c r="A342" s="3" t="n">
        <v>40155.9822222222</v>
      </c>
      <c r="B342" s="0" t="n">
        <v>196.8347</v>
      </c>
      <c r="C342" s="0" t="n">
        <v>0.316</v>
      </c>
      <c r="D342" s="0" t="n">
        <v>0.014</v>
      </c>
      <c r="E342" s="0" t="n">
        <v>174.345</v>
      </c>
      <c r="F342" s="0" t="n">
        <v>30.002</v>
      </c>
    </row>
    <row r="343" customFormat="false" ht="14.25" hidden="false" customHeight="false" outlineLevel="0" collapsed="false">
      <c r="A343" s="3" t="n">
        <v>40155.9829166667</v>
      </c>
      <c r="B343" s="0" t="n">
        <v>197.8347</v>
      </c>
      <c r="C343" s="0" t="n">
        <v>0.316</v>
      </c>
      <c r="D343" s="0" t="n">
        <v>0.014</v>
      </c>
      <c r="E343" s="0" t="n">
        <v>174.381</v>
      </c>
      <c r="F343" s="0" t="n">
        <v>30</v>
      </c>
    </row>
    <row r="344" customFormat="false" ht="14.25" hidden="false" customHeight="false" outlineLevel="0" collapsed="false">
      <c r="A344" s="3" t="n">
        <v>40155.9836111111</v>
      </c>
      <c r="B344" s="0" t="n">
        <v>198.8347</v>
      </c>
      <c r="C344" s="0" t="n">
        <v>0.311</v>
      </c>
      <c r="D344" s="0" t="n">
        <v>0.014</v>
      </c>
      <c r="E344" s="0" t="n">
        <v>174.345</v>
      </c>
      <c r="F344" s="0" t="n">
        <v>30</v>
      </c>
    </row>
    <row r="345" customFormat="false" ht="14.25" hidden="false" customHeight="false" outlineLevel="0" collapsed="false">
      <c r="A345" s="3" t="n">
        <v>40155.9843055556</v>
      </c>
      <c r="B345" s="0" t="n">
        <v>199.8347</v>
      </c>
      <c r="C345" s="0" t="n">
        <v>0.316</v>
      </c>
      <c r="D345" s="0" t="n">
        <v>0.014</v>
      </c>
      <c r="E345" s="0" t="n">
        <v>174.345</v>
      </c>
      <c r="F345" s="0" t="n">
        <v>30</v>
      </c>
    </row>
    <row r="346" customFormat="false" ht="14.25" hidden="false" customHeight="false" outlineLevel="0" collapsed="false">
      <c r="A346" s="3" t="n">
        <v>40155.985</v>
      </c>
      <c r="B346" s="0" t="n">
        <v>200.8347</v>
      </c>
      <c r="C346" s="0" t="n">
        <v>0.316</v>
      </c>
      <c r="D346" s="0" t="n">
        <v>0.014</v>
      </c>
      <c r="E346" s="0" t="n">
        <v>174.416</v>
      </c>
      <c r="F346" s="0" t="n">
        <v>30</v>
      </c>
    </row>
    <row r="347" customFormat="false" ht="14.25" hidden="false" customHeight="false" outlineLevel="0" collapsed="false">
      <c r="A347" s="3" t="n">
        <v>40155.9856944445</v>
      </c>
      <c r="B347" s="0" t="n">
        <v>201.8347</v>
      </c>
      <c r="C347" s="0" t="n">
        <v>0.32</v>
      </c>
      <c r="D347" s="0" t="n">
        <v>0.014</v>
      </c>
      <c r="E347" s="0" t="n">
        <v>174.381</v>
      </c>
      <c r="F347" s="0" t="n">
        <v>30</v>
      </c>
    </row>
    <row r="348" customFormat="false" ht="14.25" hidden="false" customHeight="false" outlineLevel="0" collapsed="false">
      <c r="A348" s="3" t="n">
        <v>40155.9863888889</v>
      </c>
      <c r="B348" s="0" t="n">
        <v>202.8347</v>
      </c>
      <c r="C348" s="0" t="n">
        <v>0.311</v>
      </c>
      <c r="D348" s="0" t="n">
        <v>0.014</v>
      </c>
      <c r="E348" s="0" t="n">
        <v>174.381</v>
      </c>
      <c r="F348" s="0" t="n">
        <v>30</v>
      </c>
    </row>
    <row r="349" customFormat="false" ht="14.25" hidden="false" customHeight="false" outlineLevel="0" collapsed="false">
      <c r="A349" s="3" t="n">
        <v>40155.9870833333</v>
      </c>
      <c r="B349" s="0" t="n">
        <v>203.8347</v>
      </c>
      <c r="C349" s="0" t="n">
        <v>0.316</v>
      </c>
      <c r="D349" s="0" t="n">
        <v>0.014</v>
      </c>
      <c r="E349" s="0" t="n">
        <v>174.381</v>
      </c>
      <c r="F349" s="0" t="n">
        <v>30</v>
      </c>
    </row>
    <row r="350" customFormat="false" ht="14.25" hidden="false" customHeight="false" outlineLevel="0" collapsed="false">
      <c r="A350" s="3" t="n">
        <v>40155.9877777778</v>
      </c>
      <c r="B350" s="0" t="n">
        <v>204.8347</v>
      </c>
      <c r="C350" s="0" t="n">
        <v>0.316</v>
      </c>
      <c r="D350" s="0" t="n">
        <v>0.014</v>
      </c>
      <c r="E350" s="0" t="n">
        <v>174.381</v>
      </c>
      <c r="F350" s="0" t="n">
        <v>30</v>
      </c>
    </row>
    <row r="351" customFormat="false" ht="14.25" hidden="false" customHeight="false" outlineLevel="0" collapsed="false">
      <c r="A351" s="3" t="n">
        <v>40155.9884722222</v>
      </c>
      <c r="B351" s="0" t="n">
        <v>205.8347</v>
      </c>
      <c r="C351" s="0" t="n">
        <v>0.311</v>
      </c>
      <c r="D351" s="0" t="n">
        <v>0.014</v>
      </c>
      <c r="E351" s="0" t="n">
        <v>174.416</v>
      </c>
      <c r="F351" s="0" t="n">
        <v>30</v>
      </c>
    </row>
    <row r="352" customFormat="false" ht="14.25" hidden="false" customHeight="false" outlineLevel="0" collapsed="false">
      <c r="A352" s="3" t="n">
        <v>40155.9891666667</v>
      </c>
      <c r="B352" s="0" t="n">
        <v>206.8347</v>
      </c>
      <c r="C352" s="0" t="n">
        <v>0.316</v>
      </c>
      <c r="D352" s="0" t="n">
        <v>0.014</v>
      </c>
      <c r="E352" s="0" t="n">
        <v>174.416</v>
      </c>
      <c r="F352" s="0" t="n">
        <v>30</v>
      </c>
    </row>
    <row r="353" customFormat="false" ht="14.25" hidden="false" customHeight="false" outlineLevel="0" collapsed="false">
      <c r="A353" s="3" t="n">
        <v>40155.9898611111</v>
      </c>
      <c r="B353" s="0" t="n">
        <v>207.8347</v>
      </c>
      <c r="C353" s="0" t="n">
        <v>0.316</v>
      </c>
      <c r="D353" s="0" t="n">
        <v>0.014</v>
      </c>
      <c r="E353" s="0" t="n">
        <v>174.416</v>
      </c>
      <c r="F353" s="0" t="n">
        <v>30</v>
      </c>
    </row>
    <row r="354" customFormat="false" ht="14.25" hidden="false" customHeight="false" outlineLevel="0" collapsed="false">
      <c r="A354" s="3" t="n">
        <v>40155.9905555556</v>
      </c>
      <c r="B354" s="0" t="n">
        <v>208.8347</v>
      </c>
      <c r="C354" s="0" t="n">
        <v>0.32</v>
      </c>
      <c r="D354" s="0" t="n">
        <v>0.014</v>
      </c>
      <c r="E354" s="0" t="n">
        <v>174.416</v>
      </c>
      <c r="F354" s="0" t="n">
        <v>30</v>
      </c>
    </row>
    <row r="355" customFormat="false" ht="14.25" hidden="false" customHeight="false" outlineLevel="0" collapsed="false">
      <c r="A355" s="3" t="n">
        <v>40155.99125</v>
      </c>
      <c r="B355" s="0" t="n">
        <v>209.8347</v>
      </c>
      <c r="C355" s="0" t="n">
        <v>0.32</v>
      </c>
      <c r="D355" s="0" t="n">
        <v>0.014</v>
      </c>
      <c r="E355" s="0" t="n">
        <v>174.416</v>
      </c>
      <c r="F355" s="0" t="n">
        <v>30</v>
      </c>
    </row>
    <row r="356" customFormat="false" ht="14.25" hidden="false" customHeight="false" outlineLevel="0" collapsed="false">
      <c r="A356" s="3" t="n">
        <v>40155.9919444444</v>
      </c>
      <c r="B356" s="0" t="n">
        <v>210.8347</v>
      </c>
      <c r="C356" s="0" t="n">
        <v>0.316</v>
      </c>
      <c r="D356" s="0" t="n">
        <v>0.014</v>
      </c>
      <c r="E356" s="0" t="n">
        <v>174.451</v>
      </c>
      <c r="F356" s="0" t="n">
        <v>30</v>
      </c>
    </row>
    <row r="357" customFormat="false" ht="14.25" hidden="false" customHeight="false" outlineLevel="0" collapsed="false">
      <c r="A357" s="3" t="n">
        <v>40155.9926388889</v>
      </c>
      <c r="B357" s="0" t="n">
        <v>211.8347</v>
      </c>
      <c r="C357" s="0" t="n">
        <v>0.316</v>
      </c>
      <c r="D357" s="0" t="n">
        <v>0.014</v>
      </c>
      <c r="E357" s="0" t="n">
        <v>174.416</v>
      </c>
      <c r="F357" s="0" t="n">
        <v>30</v>
      </c>
    </row>
    <row r="358" customFormat="false" ht="14.25" hidden="false" customHeight="false" outlineLevel="0" collapsed="false">
      <c r="A358" s="3" t="n">
        <v>40155.9933333333</v>
      </c>
      <c r="B358" s="0" t="n">
        <v>212.8347</v>
      </c>
      <c r="C358" s="0" t="n">
        <v>0.311</v>
      </c>
      <c r="D358" s="0" t="n">
        <v>0.014</v>
      </c>
      <c r="E358" s="0" t="n">
        <v>174.451</v>
      </c>
      <c r="F358" s="0" t="n">
        <v>30</v>
      </c>
    </row>
    <row r="359" customFormat="false" ht="14.25" hidden="false" customHeight="false" outlineLevel="0" collapsed="false">
      <c r="A359" s="3" t="n">
        <v>40155.9940277778</v>
      </c>
      <c r="B359" s="0" t="n">
        <v>213.8347</v>
      </c>
      <c r="C359" s="0" t="n">
        <v>0.316</v>
      </c>
      <c r="D359" s="0" t="n">
        <v>0.014</v>
      </c>
      <c r="E359" s="0" t="n">
        <v>174.451</v>
      </c>
      <c r="F359" s="0" t="n">
        <v>29.998</v>
      </c>
    </row>
    <row r="360" customFormat="false" ht="14.25" hidden="false" customHeight="false" outlineLevel="0" collapsed="false">
      <c r="A360" s="3" t="n">
        <v>40155.9947222222</v>
      </c>
      <c r="B360" s="0" t="n">
        <v>214.8347</v>
      </c>
      <c r="C360" s="0" t="n">
        <v>0.311</v>
      </c>
      <c r="D360" s="0" t="n">
        <v>0.014</v>
      </c>
      <c r="E360" s="0" t="n">
        <v>174.451</v>
      </c>
      <c r="F360" s="0" t="n">
        <v>29.998</v>
      </c>
    </row>
    <row r="361" customFormat="false" ht="14.25" hidden="false" customHeight="false" outlineLevel="0" collapsed="false">
      <c r="A361" s="3" t="n">
        <v>40155.9954166667</v>
      </c>
      <c r="B361" s="0" t="n">
        <v>215.8347</v>
      </c>
      <c r="C361" s="0" t="n">
        <v>0.311</v>
      </c>
      <c r="D361" s="0" t="n">
        <v>0.014</v>
      </c>
      <c r="E361" s="0" t="n">
        <v>174.486</v>
      </c>
      <c r="F361" s="0" t="n">
        <v>29.998</v>
      </c>
    </row>
    <row r="362" customFormat="false" ht="14.25" hidden="false" customHeight="false" outlineLevel="0" collapsed="false">
      <c r="A362" s="3" t="n">
        <v>40155.9961111111</v>
      </c>
      <c r="B362" s="0" t="n">
        <v>216.8347</v>
      </c>
      <c r="C362" s="0" t="n">
        <v>0.311</v>
      </c>
      <c r="D362" s="0" t="n">
        <v>0.014</v>
      </c>
      <c r="E362" s="0" t="n">
        <v>174.486</v>
      </c>
      <c r="F362" s="0" t="n">
        <v>29.998</v>
      </c>
    </row>
    <row r="363" customFormat="false" ht="14.25" hidden="false" customHeight="false" outlineLevel="0" collapsed="false">
      <c r="A363" s="3" t="n">
        <v>40155.9968055556</v>
      </c>
      <c r="B363" s="0" t="n">
        <v>217.8347</v>
      </c>
      <c r="C363" s="0" t="n">
        <v>0.316</v>
      </c>
      <c r="D363" s="0" t="n">
        <v>0.014</v>
      </c>
      <c r="E363" s="0" t="n">
        <v>174.451</v>
      </c>
      <c r="F363" s="0" t="n">
        <v>29.998</v>
      </c>
    </row>
    <row r="364" customFormat="false" ht="14.25" hidden="false" customHeight="false" outlineLevel="0" collapsed="false">
      <c r="A364" s="3" t="n">
        <v>40155.9975</v>
      </c>
      <c r="B364" s="0" t="n">
        <v>218.8347</v>
      </c>
      <c r="C364" s="0" t="n">
        <v>0.316</v>
      </c>
      <c r="D364" s="0" t="n">
        <v>0.014</v>
      </c>
      <c r="E364" s="0" t="n">
        <v>174.486</v>
      </c>
      <c r="F364" s="0" t="n">
        <v>30</v>
      </c>
    </row>
    <row r="365" customFormat="false" ht="14.25" hidden="false" customHeight="false" outlineLevel="0" collapsed="false">
      <c r="A365" s="3" t="n">
        <v>40155.9981944444</v>
      </c>
      <c r="B365" s="0" t="n">
        <v>219.8347</v>
      </c>
      <c r="C365" s="0" t="n">
        <v>0.316</v>
      </c>
      <c r="D365" s="0" t="n">
        <v>0.014</v>
      </c>
      <c r="E365" s="0" t="n">
        <v>174.522</v>
      </c>
      <c r="F365" s="0" t="n">
        <v>29.998</v>
      </c>
    </row>
    <row r="366" customFormat="false" ht="14.25" hidden="false" customHeight="false" outlineLevel="0" collapsed="false">
      <c r="A366" s="3" t="n">
        <v>40155.9988888889</v>
      </c>
      <c r="B366" s="0" t="n">
        <v>220.8347</v>
      </c>
      <c r="C366" s="0" t="n">
        <v>0.32</v>
      </c>
      <c r="D366" s="0" t="n">
        <v>0.014</v>
      </c>
      <c r="E366" s="0" t="n">
        <v>174.522</v>
      </c>
      <c r="F366" s="0" t="n">
        <v>30</v>
      </c>
    </row>
    <row r="367" customFormat="false" ht="14.25" hidden="false" customHeight="false" outlineLevel="0" collapsed="false">
      <c r="A367" s="3" t="n">
        <v>40155.9995833333</v>
      </c>
      <c r="B367" s="0" t="n">
        <v>221.8347</v>
      </c>
      <c r="C367" s="0" t="n">
        <v>0.32</v>
      </c>
      <c r="D367" s="0" t="n">
        <v>0.014</v>
      </c>
      <c r="E367" s="0" t="n">
        <v>174.486</v>
      </c>
      <c r="F367" s="0" t="n">
        <v>29.998</v>
      </c>
    </row>
    <row r="368" customFormat="false" ht="14.25" hidden="false" customHeight="false" outlineLevel="0" collapsed="false">
      <c r="A368" s="3" t="n">
        <v>40156.0002777778</v>
      </c>
      <c r="B368" s="0" t="n">
        <v>222.8347</v>
      </c>
      <c r="C368" s="0" t="n">
        <v>0.32</v>
      </c>
      <c r="D368" s="0" t="n">
        <v>0.014</v>
      </c>
      <c r="E368" s="0" t="n">
        <v>174.486</v>
      </c>
      <c r="F368" s="0" t="n">
        <v>30</v>
      </c>
    </row>
    <row r="369" customFormat="false" ht="14.25" hidden="false" customHeight="false" outlineLevel="0" collapsed="false">
      <c r="A369" s="3" t="n">
        <v>40156.0009722222</v>
      </c>
      <c r="B369" s="0" t="n">
        <v>223.8347</v>
      </c>
      <c r="C369" s="0" t="n">
        <v>0.32</v>
      </c>
      <c r="D369" s="0" t="n">
        <v>0.014</v>
      </c>
      <c r="E369" s="0" t="n">
        <v>174.486</v>
      </c>
      <c r="F369" s="0" t="n">
        <v>30</v>
      </c>
    </row>
    <row r="370" customFormat="false" ht="14.25" hidden="false" customHeight="false" outlineLevel="0" collapsed="false">
      <c r="A370" s="3" t="n">
        <v>40156.0016666667</v>
      </c>
      <c r="B370" s="0" t="n">
        <v>224.8347</v>
      </c>
      <c r="C370" s="0" t="n">
        <v>0.32</v>
      </c>
      <c r="D370" s="0" t="n">
        <v>0.014</v>
      </c>
      <c r="E370" s="0" t="n">
        <v>174.486</v>
      </c>
      <c r="F370" s="0" t="n">
        <v>30</v>
      </c>
    </row>
    <row r="371" customFormat="false" ht="14.25" hidden="false" customHeight="false" outlineLevel="0" collapsed="false">
      <c r="A371" s="3" t="n">
        <v>40156.0023611111</v>
      </c>
      <c r="B371" s="0" t="n">
        <v>225.8347</v>
      </c>
      <c r="C371" s="0" t="n">
        <v>0.324</v>
      </c>
      <c r="D371" s="0" t="n">
        <v>0.014</v>
      </c>
      <c r="E371" s="0" t="n">
        <v>174.451</v>
      </c>
      <c r="F371" s="0" t="n">
        <v>30</v>
      </c>
    </row>
    <row r="372" customFormat="false" ht="14.25" hidden="false" customHeight="false" outlineLevel="0" collapsed="false">
      <c r="A372" s="3" t="n">
        <v>40156.0030555556</v>
      </c>
      <c r="B372" s="0" t="n">
        <v>226.8347</v>
      </c>
      <c r="C372" s="0" t="n">
        <v>0.324</v>
      </c>
      <c r="D372" s="0" t="n">
        <v>0.014</v>
      </c>
      <c r="E372" s="0" t="n">
        <v>174.486</v>
      </c>
      <c r="F372" s="0" t="n">
        <v>30</v>
      </c>
    </row>
    <row r="373" customFormat="false" ht="14.25" hidden="false" customHeight="false" outlineLevel="0" collapsed="false">
      <c r="A373" s="3" t="n">
        <v>40156.00375</v>
      </c>
      <c r="B373" s="0" t="n">
        <v>227.8347</v>
      </c>
      <c r="C373" s="0" t="n">
        <v>0.32</v>
      </c>
      <c r="D373" s="0" t="n">
        <v>0.014</v>
      </c>
      <c r="E373" s="0" t="n">
        <v>174.486</v>
      </c>
      <c r="F373" s="0" t="n">
        <v>30</v>
      </c>
    </row>
    <row r="374" customFormat="false" ht="14.25" hidden="false" customHeight="false" outlineLevel="0" collapsed="false">
      <c r="A374" s="3" t="n">
        <v>40156.0044444444</v>
      </c>
      <c r="B374" s="0" t="n">
        <v>228.8347</v>
      </c>
      <c r="C374" s="0" t="n">
        <v>0.324</v>
      </c>
      <c r="D374" s="0" t="n">
        <v>0.014</v>
      </c>
      <c r="E374" s="0" t="n">
        <v>174.486</v>
      </c>
      <c r="F374" s="0" t="n">
        <v>30</v>
      </c>
    </row>
    <row r="375" customFormat="false" ht="14.25" hidden="false" customHeight="false" outlineLevel="0" collapsed="false">
      <c r="A375" s="3" t="n">
        <v>40156.0051388889</v>
      </c>
      <c r="B375" s="0" t="n">
        <v>229.8347</v>
      </c>
      <c r="C375" s="0" t="n">
        <v>0.324</v>
      </c>
      <c r="D375" s="0" t="n">
        <v>0.014</v>
      </c>
      <c r="E375" s="0" t="n">
        <v>174.486</v>
      </c>
      <c r="F375" s="0" t="n">
        <v>30</v>
      </c>
    </row>
    <row r="376" customFormat="false" ht="14.25" hidden="false" customHeight="false" outlineLevel="0" collapsed="false">
      <c r="A376" s="3" t="n">
        <v>40156.0058333333</v>
      </c>
      <c r="B376" s="0" t="n">
        <v>230.8347</v>
      </c>
      <c r="C376" s="0" t="n">
        <v>0.316</v>
      </c>
      <c r="D376" s="0" t="n">
        <v>0.014</v>
      </c>
      <c r="E376" s="0" t="n">
        <v>174.486</v>
      </c>
      <c r="F376" s="0" t="n">
        <v>30</v>
      </c>
    </row>
    <row r="377" customFormat="false" ht="14.25" hidden="false" customHeight="false" outlineLevel="0" collapsed="false">
      <c r="A377" s="3" t="n">
        <v>40156.0065277778</v>
      </c>
      <c r="B377" s="0" t="n">
        <v>231.8347</v>
      </c>
      <c r="C377" s="0" t="n">
        <v>0.316</v>
      </c>
      <c r="D377" s="0" t="n">
        <v>0.014</v>
      </c>
      <c r="E377" s="0" t="n">
        <v>174.486</v>
      </c>
      <c r="F377" s="0" t="n">
        <v>30</v>
      </c>
    </row>
    <row r="378" customFormat="false" ht="14.25" hidden="false" customHeight="false" outlineLevel="0" collapsed="false">
      <c r="A378" s="3" t="n">
        <v>40156.0072222222</v>
      </c>
      <c r="B378" s="0" t="n">
        <v>232.8347</v>
      </c>
      <c r="C378" s="0" t="n">
        <v>0.316</v>
      </c>
      <c r="D378" s="0" t="n">
        <v>0.014</v>
      </c>
      <c r="E378" s="0" t="n">
        <v>174.486</v>
      </c>
      <c r="F378" s="0" t="n">
        <v>30</v>
      </c>
    </row>
    <row r="379" customFormat="false" ht="14.25" hidden="false" customHeight="false" outlineLevel="0" collapsed="false">
      <c r="A379" s="3" t="n">
        <v>40156.0079166667</v>
      </c>
      <c r="B379" s="0" t="n">
        <v>233.8347</v>
      </c>
      <c r="C379" s="0" t="n">
        <v>0.316</v>
      </c>
      <c r="D379" s="0" t="n">
        <v>0.014</v>
      </c>
      <c r="E379" s="0" t="n">
        <v>174.486</v>
      </c>
      <c r="F379" s="0" t="n">
        <v>30</v>
      </c>
    </row>
    <row r="380" customFormat="false" ht="14.25" hidden="false" customHeight="false" outlineLevel="0" collapsed="false">
      <c r="A380" s="3" t="n">
        <v>40156.0086111111</v>
      </c>
      <c r="B380" s="0" t="n">
        <v>234.8347</v>
      </c>
      <c r="C380" s="0" t="n">
        <v>0.32</v>
      </c>
      <c r="D380" s="0" t="n">
        <v>0.014</v>
      </c>
      <c r="E380" s="0" t="n">
        <v>174.486</v>
      </c>
      <c r="F380" s="0" t="n">
        <v>29.945</v>
      </c>
    </row>
    <row r="381" customFormat="false" ht="14.25" hidden="false" customHeight="false" outlineLevel="0" collapsed="false">
      <c r="A381" s="3" t="n">
        <v>40156.0093055556</v>
      </c>
      <c r="B381" s="0" t="n">
        <v>235.8347</v>
      </c>
      <c r="C381" s="0" t="n">
        <v>0.324</v>
      </c>
      <c r="D381" s="0" t="n">
        <v>0.014</v>
      </c>
      <c r="E381" s="0" t="n">
        <v>174.522</v>
      </c>
      <c r="F381" s="0" t="n">
        <v>29.917</v>
      </c>
    </row>
    <row r="382" customFormat="false" ht="14.25" hidden="false" customHeight="false" outlineLevel="0" collapsed="false">
      <c r="A382" s="3" t="n">
        <v>40156.01</v>
      </c>
      <c r="B382" s="0" t="n">
        <v>236.8347</v>
      </c>
      <c r="C382" s="0" t="n">
        <v>0.316</v>
      </c>
      <c r="D382" s="0" t="n">
        <v>0.014</v>
      </c>
      <c r="E382" s="0" t="n">
        <v>174.522</v>
      </c>
      <c r="F382" s="0" t="n">
        <v>29.901</v>
      </c>
    </row>
    <row r="383" customFormat="false" ht="14.25" hidden="false" customHeight="false" outlineLevel="0" collapsed="false">
      <c r="A383" s="3" t="n">
        <v>40156.0106944444</v>
      </c>
      <c r="B383" s="0" t="n">
        <v>237.8347</v>
      </c>
      <c r="C383" s="0" t="n">
        <v>0.32</v>
      </c>
      <c r="D383" s="0" t="n">
        <v>0.014</v>
      </c>
      <c r="E383" s="0" t="n">
        <v>174.557</v>
      </c>
      <c r="F383" s="0" t="n">
        <v>29.952</v>
      </c>
    </row>
    <row r="384" customFormat="false" ht="14.25" hidden="false" customHeight="false" outlineLevel="0" collapsed="false">
      <c r="A384" s="3" t="n">
        <v>40156.0113888889</v>
      </c>
      <c r="B384" s="0" t="n">
        <v>238.8347</v>
      </c>
      <c r="C384" s="0" t="n">
        <v>0.316</v>
      </c>
      <c r="D384" s="0" t="n">
        <v>0.014</v>
      </c>
      <c r="E384" s="0" t="n">
        <v>174.522</v>
      </c>
      <c r="F384" s="0" t="n">
        <v>29.97</v>
      </c>
    </row>
    <row r="385" customFormat="false" ht="14.25" hidden="false" customHeight="false" outlineLevel="0" collapsed="false">
      <c r="A385" s="3" t="n">
        <v>40156.0120833333</v>
      </c>
      <c r="B385" s="0" t="n">
        <v>239.8347</v>
      </c>
      <c r="C385" s="0" t="n">
        <v>0.32</v>
      </c>
      <c r="D385" s="0" t="n">
        <v>0.014</v>
      </c>
      <c r="E385" s="0" t="n">
        <v>174.557</v>
      </c>
      <c r="F385" s="0" t="n">
        <v>29.9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10.33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3" customFormat="false" ht="14.25" hidden="false" customHeight="false" outlineLevel="0" collapsed="false">
      <c r="A3" s="0" t="s">
        <v>2</v>
      </c>
      <c r="B3" s="1" t="n">
        <v>40157</v>
      </c>
      <c r="C3" s="2" t="n">
        <v>0.92537037037037</v>
      </c>
    </row>
    <row r="4" customFormat="false" ht="14.25" hidden="false" customHeight="false" outlineLevel="0" collapsed="false">
      <c r="A4" s="0" t="s">
        <v>3</v>
      </c>
      <c r="B4" s="0" t="s">
        <v>63</v>
      </c>
    </row>
    <row r="5" customFormat="false" ht="14.25" hidden="false" customHeight="false" outlineLevel="0" collapsed="false">
      <c r="A5" s="0" t="s">
        <v>5</v>
      </c>
      <c r="B5" s="0" t="n">
        <v>3.71</v>
      </c>
    </row>
    <row r="7" customFormat="false" ht="14.25" hidden="false" customHeight="false" outlineLevel="0" collapsed="false">
      <c r="A7" s="0" t="s">
        <v>6</v>
      </c>
      <c r="B7" s="0" t="n">
        <v>45417</v>
      </c>
    </row>
    <row r="8" customFormat="false" ht="14.25" hidden="false" customHeight="false" outlineLevel="0" collapsed="false">
      <c r="A8" s="0" t="s">
        <v>7</v>
      </c>
      <c r="B8" s="0" t="n">
        <v>7.1</v>
      </c>
    </row>
    <row r="9" customFormat="false" ht="14.25" hidden="false" customHeight="false" outlineLevel="0" collapsed="false">
      <c r="A9" s="0" t="s">
        <v>8</v>
      </c>
      <c r="B9" s="0" t="s">
        <v>1</v>
      </c>
    </row>
    <row r="11" customFormat="false" ht="14.25" hidden="false" customHeight="false" outlineLevel="0" collapsed="false">
      <c r="A11" s="0" t="s">
        <v>9</v>
      </c>
      <c r="C11" s="0" t="s">
        <v>64</v>
      </c>
    </row>
    <row r="13" customFormat="false" ht="14.25" hidden="false" customHeight="false" outlineLevel="0" collapsed="false">
      <c r="A13" s="0" t="s">
        <v>11</v>
      </c>
      <c r="B13" s="1" t="n">
        <v>39979</v>
      </c>
      <c r="C13" s="2" t="n">
        <v>0.550416666666667</v>
      </c>
    </row>
    <row r="14" customFormat="false" ht="14.25" hidden="false" customHeight="false" outlineLevel="0" collapsed="false">
      <c r="A14" s="0" t="s">
        <v>12</v>
      </c>
      <c r="B14" s="1" t="n">
        <v>40157</v>
      </c>
      <c r="C14" s="2" t="n">
        <v>0.826111111111111</v>
      </c>
    </row>
    <row r="15" customFormat="false" ht="14.25" hidden="false" customHeight="false" outlineLevel="0" collapsed="false">
      <c r="A15" s="0" t="s">
        <v>13</v>
      </c>
      <c r="B15" s="1" t="n">
        <v>40157</v>
      </c>
      <c r="C15" s="2" t="n">
        <v>0.955474537037037</v>
      </c>
    </row>
    <row r="16" customFormat="false" ht="14.25" hidden="false" customHeight="false" outlineLevel="0" collapsed="false">
      <c r="A16" s="0" t="s">
        <v>14</v>
      </c>
      <c r="B16" s="1" t="n">
        <v>40157</v>
      </c>
      <c r="C16" s="2" t="n">
        <v>0.962962962962963</v>
      </c>
    </row>
    <row r="18" customFormat="false" ht="14.25" hidden="false" customHeight="false" outlineLevel="0" collapsed="false">
      <c r="A18" s="0" t="s">
        <v>15</v>
      </c>
    </row>
    <row r="19" customFormat="false" ht="14.25" hidden="false" customHeight="false" outlineLevel="0" collapsed="false">
      <c r="A19" s="0" t="s">
        <v>16</v>
      </c>
      <c r="B19" s="0" t="s">
        <v>17</v>
      </c>
    </row>
    <row r="20" customFormat="false" ht="14.25" hidden="false" customHeight="false" outlineLevel="0" collapsed="false">
      <c r="A20" s="0" t="s">
        <v>18</v>
      </c>
      <c r="B20" s="0" t="n">
        <v>256</v>
      </c>
    </row>
    <row r="23" customFormat="false" ht="14.25" hidden="false" customHeight="false" outlineLevel="0" collapsed="false">
      <c r="A23" s="0" t="s">
        <v>19</v>
      </c>
      <c r="B23" s="0" t="n">
        <v>256</v>
      </c>
    </row>
    <row r="25" customFormat="false" ht="14.25" hidden="false" customHeight="false" outlineLevel="0" collapsed="false">
      <c r="A25" s="0" t="s">
        <v>20</v>
      </c>
    </row>
    <row r="26" customFormat="false" ht="14.25" hidden="false" customHeight="false" outlineLevel="0" collapsed="false">
      <c r="A26" s="0" t="s">
        <v>21</v>
      </c>
      <c r="B26" s="0" t="s">
        <v>22</v>
      </c>
    </row>
    <row r="27" customFormat="false" ht="14.25" hidden="false" customHeight="false" outlineLevel="0" collapsed="false">
      <c r="A27" s="0" t="s">
        <v>23</v>
      </c>
      <c r="B27" s="0" t="s">
        <v>24</v>
      </c>
    </row>
    <row r="28" customFormat="false" ht="14.25" hidden="false" customHeight="false" outlineLevel="0" collapsed="false">
      <c r="A28" s="0" t="s">
        <v>25</v>
      </c>
      <c r="B28" s="0" t="n">
        <v>0.2731</v>
      </c>
    </row>
    <row r="29" customFormat="false" ht="14.25" hidden="false" customHeight="false" outlineLevel="0" collapsed="false">
      <c r="A29" s="0" t="s">
        <v>26</v>
      </c>
      <c r="C29" s="0" t="n">
        <v>29.6934</v>
      </c>
    </row>
    <row r="30" customFormat="false" ht="14.25" hidden="false" customHeight="false" outlineLevel="0" collapsed="false">
      <c r="A30" s="0" t="s">
        <v>27</v>
      </c>
      <c r="C30" s="0" t="n">
        <v>-0.1022</v>
      </c>
    </row>
    <row r="31" customFormat="false" ht="14.25" hidden="false" customHeight="false" outlineLevel="0" collapsed="false">
      <c r="A31" s="0" t="s">
        <v>28</v>
      </c>
      <c r="C31" s="0" t="n">
        <v>50</v>
      </c>
    </row>
    <row r="32" customFormat="false" ht="14.25" hidden="false" customHeight="false" outlineLevel="0" collapsed="false">
      <c r="A32" s="0" t="s">
        <v>29</v>
      </c>
      <c r="B32" s="0" t="n">
        <v>1</v>
      </c>
    </row>
    <row r="33" customFormat="false" ht="14.25" hidden="false" customHeight="false" outlineLevel="0" collapsed="false">
      <c r="A33" s="0" t="s">
        <v>30</v>
      </c>
      <c r="B33" s="0" t="s">
        <v>31</v>
      </c>
    </row>
    <row r="34" customFormat="false" ht="14.25" hidden="false" customHeight="false" outlineLevel="0" collapsed="false">
      <c r="A34" s="0" t="s">
        <v>32</v>
      </c>
      <c r="B34" s="0" t="n">
        <v>0</v>
      </c>
      <c r="C34" s="0" t="s">
        <v>33</v>
      </c>
    </row>
    <row r="35" customFormat="false" ht="14.25" hidden="false" customHeight="false" outlineLevel="0" collapsed="false">
      <c r="A35" s="0" t="s">
        <v>34</v>
      </c>
      <c r="B35" s="0" t="s">
        <v>35</v>
      </c>
    </row>
    <row r="36" customFormat="false" ht="14.25" hidden="false" customHeight="false" outlineLevel="0" collapsed="false">
      <c r="A36" s="0" t="s">
        <v>36</v>
      </c>
      <c r="B36" s="0" t="n">
        <v>41.247</v>
      </c>
      <c r="C36" s="0" t="s">
        <v>33</v>
      </c>
    </row>
    <row r="38" customFormat="false" ht="14.25" hidden="false" customHeight="false" outlineLevel="0" collapsed="false">
      <c r="A38" s="0" t="s">
        <v>37</v>
      </c>
    </row>
    <row r="39" customFormat="false" ht="14.25" hidden="false" customHeight="false" outlineLevel="0" collapsed="false">
      <c r="A39" s="0" t="s">
        <v>21</v>
      </c>
      <c r="B39" s="0" t="s">
        <v>22</v>
      </c>
    </row>
    <row r="40" customFormat="false" ht="14.25" hidden="false" customHeight="false" outlineLevel="0" collapsed="false">
      <c r="A40" s="0" t="s">
        <v>23</v>
      </c>
      <c r="B40" s="0" t="s">
        <v>38</v>
      </c>
    </row>
    <row r="41" customFormat="false" ht="14.25" hidden="false" customHeight="false" outlineLevel="0" collapsed="false">
      <c r="A41" s="0" t="s">
        <v>25</v>
      </c>
      <c r="B41" s="0" t="n">
        <v>0.2225</v>
      </c>
    </row>
    <row r="42" customFormat="false" ht="14.25" hidden="false" customHeight="false" outlineLevel="0" collapsed="false">
      <c r="A42" s="0" t="s">
        <v>26</v>
      </c>
      <c r="C42" s="0" t="n">
        <v>98.928</v>
      </c>
    </row>
    <row r="43" customFormat="false" ht="14.25" hidden="false" customHeight="false" outlineLevel="0" collapsed="false">
      <c r="A43" s="0" t="s">
        <v>27</v>
      </c>
      <c r="C43" s="0" t="n">
        <v>0.1525</v>
      </c>
    </row>
    <row r="44" customFormat="false" ht="14.25" hidden="false" customHeight="false" outlineLevel="0" collapsed="false">
      <c r="A44" s="0" t="s">
        <v>28</v>
      </c>
      <c r="C44" s="0" t="n">
        <v>50</v>
      </c>
    </row>
    <row r="45" customFormat="false" ht="14.25" hidden="false" customHeight="false" outlineLevel="0" collapsed="false">
      <c r="A45" s="0" t="s">
        <v>29</v>
      </c>
      <c r="B45" s="0" t="n">
        <v>1</v>
      </c>
    </row>
    <row r="46" customFormat="false" ht="14.25" hidden="false" customHeight="false" outlineLevel="0" collapsed="false">
      <c r="A46" s="0" t="s">
        <v>30</v>
      </c>
      <c r="B46" s="0" t="s">
        <v>31</v>
      </c>
    </row>
    <row r="47" customFormat="false" ht="14.25" hidden="false" customHeight="false" outlineLevel="0" collapsed="false">
      <c r="A47" s="0" t="s">
        <v>32</v>
      </c>
      <c r="B47" s="0" t="n">
        <v>0</v>
      </c>
      <c r="C47" s="0" t="s">
        <v>33</v>
      </c>
    </row>
    <row r="48" customFormat="false" ht="14.25" hidden="false" customHeight="false" outlineLevel="0" collapsed="false">
      <c r="A48" s="0" t="s">
        <v>34</v>
      </c>
      <c r="B48" s="0" t="s">
        <v>35</v>
      </c>
    </row>
    <row r="49" customFormat="false" ht="14.25" hidden="false" customHeight="false" outlineLevel="0" collapsed="false">
      <c r="A49" s="0" t="s">
        <v>36</v>
      </c>
      <c r="B49" s="0" t="n">
        <v>-6.437</v>
      </c>
      <c r="C49" s="0" t="s">
        <v>33</v>
      </c>
    </row>
    <row r="51" customFormat="false" ht="14.25" hidden="false" customHeight="false" outlineLevel="0" collapsed="false">
      <c r="A51" s="0" t="s">
        <v>39</v>
      </c>
    </row>
    <row r="52" customFormat="false" ht="14.25" hidden="false" customHeight="false" outlineLevel="0" collapsed="false">
      <c r="A52" s="0" t="s">
        <v>21</v>
      </c>
      <c r="B52" s="0" t="s">
        <v>22</v>
      </c>
    </row>
    <row r="53" customFormat="false" ht="14.25" hidden="false" customHeight="false" outlineLevel="0" collapsed="false">
      <c r="A53" s="0" t="s">
        <v>23</v>
      </c>
      <c r="B53" s="0" t="s">
        <v>40</v>
      </c>
    </row>
    <row r="54" customFormat="false" ht="14.25" hidden="false" customHeight="false" outlineLevel="0" collapsed="false">
      <c r="A54" s="0" t="s">
        <v>25</v>
      </c>
      <c r="B54" s="0" t="n">
        <v>1.7617</v>
      </c>
    </row>
    <row r="55" customFormat="false" ht="14.25" hidden="false" customHeight="false" outlineLevel="0" collapsed="false">
      <c r="A55" s="0" t="s">
        <v>26</v>
      </c>
      <c r="C55" s="0" t="n">
        <v>244.4532</v>
      </c>
    </row>
    <row r="56" customFormat="false" ht="14.25" hidden="false" customHeight="false" outlineLevel="0" collapsed="false">
      <c r="A56" s="0" t="s">
        <v>27</v>
      </c>
      <c r="C56" s="0" t="n">
        <v>-0.5853</v>
      </c>
    </row>
    <row r="57" customFormat="false" ht="14.25" hidden="false" customHeight="false" outlineLevel="0" collapsed="false">
      <c r="A57" s="0" t="s">
        <v>28</v>
      </c>
      <c r="C57" s="0" t="n">
        <v>50</v>
      </c>
    </row>
    <row r="58" customFormat="false" ht="14.25" hidden="false" customHeight="false" outlineLevel="0" collapsed="false">
      <c r="A58" s="0" t="s">
        <v>29</v>
      </c>
      <c r="B58" s="0" t="n">
        <v>1</v>
      </c>
    </row>
    <row r="59" customFormat="false" ht="14.25" hidden="false" customHeight="false" outlineLevel="0" collapsed="false">
      <c r="A59" s="0" t="s">
        <v>30</v>
      </c>
      <c r="B59" s="0" t="s">
        <v>31</v>
      </c>
    </row>
    <row r="60" customFormat="false" ht="14.25" hidden="false" customHeight="false" outlineLevel="0" collapsed="false">
      <c r="A60" s="0" t="s">
        <v>32</v>
      </c>
      <c r="B60" s="0" t="n">
        <v>0</v>
      </c>
      <c r="C60" s="0" t="s">
        <v>33</v>
      </c>
    </row>
    <row r="61" customFormat="false" ht="14.25" hidden="false" customHeight="false" outlineLevel="0" collapsed="false">
      <c r="A61" s="0" t="s">
        <v>34</v>
      </c>
      <c r="B61" s="0" t="s">
        <v>35</v>
      </c>
    </row>
    <row r="62" customFormat="false" ht="14.25" hidden="false" customHeight="false" outlineLevel="0" collapsed="false">
      <c r="A62" s="0" t="s">
        <v>36</v>
      </c>
      <c r="B62" s="0" t="n">
        <v>47.032</v>
      </c>
      <c r="C62" s="0" t="s">
        <v>33</v>
      </c>
    </row>
    <row r="64" customFormat="false" ht="14.25" hidden="false" customHeight="false" outlineLevel="0" collapsed="false">
      <c r="A64" s="0" t="s">
        <v>41</v>
      </c>
    </row>
    <row r="65" customFormat="false" ht="14.25" hidden="false" customHeight="false" outlineLevel="0" collapsed="false">
      <c r="A65" s="0" t="s">
        <v>21</v>
      </c>
      <c r="B65" s="0" t="s">
        <v>42</v>
      </c>
    </row>
    <row r="66" customFormat="false" ht="14.25" hidden="false" customHeight="false" outlineLevel="0" collapsed="false">
      <c r="A66" s="0" t="s">
        <v>23</v>
      </c>
      <c r="B66" s="0" t="s">
        <v>43</v>
      </c>
    </row>
    <row r="67" customFormat="false" ht="14.25" hidden="false" customHeight="false" outlineLevel="0" collapsed="false">
      <c r="A67" s="0" t="s">
        <v>25</v>
      </c>
      <c r="B67" s="0" t="n">
        <v>0</v>
      </c>
    </row>
    <row r="68" customFormat="false" ht="14.25" hidden="false" customHeight="false" outlineLevel="0" collapsed="false">
      <c r="A68" s="0" t="s">
        <v>26</v>
      </c>
      <c r="C68" s="0" t="n">
        <v>0</v>
      </c>
    </row>
    <row r="69" customFormat="false" ht="14.25" hidden="false" customHeight="false" outlineLevel="0" collapsed="false">
      <c r="A69" s="0" t="s">
        <v>27</v>
      </c>
      <c r="C69" s="0" t="n">
        <v>0</v>
      </c>
    </row>
    <row r="70" customFormat="false" ht="14.25" hidden="false" customHeight="false" outlineLevel="0" collapsed="false">
      <c r="A70" s="0" t="s">
        <v>28</v>
      </c>
      <c r="C70" s="0" t="n">
        <v>50</v>
      </c>
    </row>
    <row r="73" customFormat="false" ht="14.25" hidden="false" customHeight="false" outlineLevel="0" collapsed="false">
      <c r="B73" s="0" t="s">
        <v>44</v>
      </c>
      <c r="C73" s="0" t="s">
        <v>45</v>
      </c>
      <c r="D73" s="0" t="s">
        <v>46</v>
      </c>
      <c r="E73" s="0" t="s">
        <v>47</v>
      </c>
      <c r="F73" s="0" t="s">
        <v>48</v>
      </c>
    </row>
    <row r="74" customFormat="false" ht="14.25" hidden="false" customHeight="false" outlineLevel="0" collapsed="false">
      <c r="A74" s="0" t="s">
        <v>49</v>
      </c>
      <c r="B74" s="0" t="s">
        <v>50</v>
      </c>
      <c r="C74" s="0" t="s">
        <v>33</v>
      </c>
      <c r="D74" s="0" t="s">
        <v>33</v>
      </c>
      <c r="E74" s="0" t="s">
        <v>33</v>
      </c>
      <c r="F74" s="0" t="s">
        <v>51</v>
      </c>
    </row>
    <row r="75" customFormat="false" ht="14.25" hidden="false" customHeight="false" outlineLevel="0" collapsed="false">
      <c r="A75" s="0" t="s">
        <v>52</v>
      </c>
      <c r="B75" s="0" t="s">
        <v>53</v>
      </c>
      <c r="C75" s="0" t="s">
        <v>54</v>
      </c>
      <c r="D75" s="0" t="s">
        <v>54</v>
      </c>
      <c r="E75" s="0" t="s">
        <v>54</v>
      </c>
      <c r="F75" s="0" t="s">
        <v>54</v>
      </c>
    </row>
    <row r="76" customFormat="false" ht="14.25" hidden="false" customHeight="false" outlineLevel="0" collapsed="false">
      <c r="A76" s="3" t="n">
        <v>40157.8261111111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30.033</v>
      </c>
    </row>
    <row r="77" customFormat="false" ht="14.25" hidden="false" customHeight="false" outlineLevel="0" collapsed="false">
      <c r="A77" s="3" t="n">
        <v>40157.8261226852</v>
      </c>
      <c r="B77" s="0" t="n">
        <v>0.0217</v>
      </c>
      <c r="C77" s="0" t="n">
        <v>0</v>
      </c>
      <c r="D77" s="0" t="n">
        <v>0</v>
      </c>
      <c r="E77" s="0" t="n">
        <v>0.035</v>
      </c>
      <c r="F77" s="0" t="n">
        <v>30.033</v>
      </c>
    </row>
    <row r="78" customFormat="false" ht="14.25" hidden="false" customHeight="false" outlineLevel="0" collapsed="false">
      <c r="A78" s="3" t="n">
        <v>40157.8261342593</v>
      </c>
      <c r="B78" s="0" t="n">
        <v>0.0433</v>
      </c>
      <c r="C78" s="0" t="n">
        <v>0.004</v>
      </c>
      <c r="D78" s="0" t="n">
        <v>0</v>
      </c>
      <c r="E78" s="0" t="n">
        <v>0.035</v>
      </c>
      <c r="F78" s="0" t="n">
        <v>30.031</v>
      </c>
    </row>
    <row r="79" customFormat="false" ht="14.25" hidden="false" customHeight="false" outlineLevel="0" collapsed="false">
      <c r="A79" s="3" t="n">
        <v>40157.8261458333</v>
      </c>
      <c r="B79" s="0" t="n">
        <v>0.065</v>
      </c>
      <c r="C79" s="0" t="n">
        <v>0.004</v>
      </c>
      <c r="D79" s="0" t="n">
        <v>0</v>
      </c>
      <c r="E79" s="0" t="n">
        <v>0.247</v>
      </c>
      <c r="F79" s="0" t="n">
        <v>30.029</v>
      </c>
    </row>
    <row r="80" customFormat="false" ht="14.25" hidden="false" customHeight="false" outlineLevel="0" collapsed="false">
      <c r="A80" s="3" t="n">
        <v>40157.8261689815</v>
      </c>
      <c r="B80" s="0" t="n">
        <v>0.0867</v>
      </c>
      <c r="C80" s="0" t="n">
        <v>-0.009</v>
      </c>
      <c r="D80" s="0" t="n">
        <v>0</v>
      </c>
      <c r="E80" s="0" t="n">
        <v>-0.176</v>
      </c>
      <c r="F80" s="0" t="n">
        <v>30.029</v>
      </c>
    </row>
    <row r="81" customFormat="false" ht="14.25" hidden="false" customHeight="false" outlineLevel="0" collapsed="false">
      <c r="A81" s="3" t="n">
        <v>40157.8261805556</v>
      </c>
      <c r="B81" s="0" t="n">
        <v>0.1083</v>
      </c>
      <c r="C81" s="0" t="n">
        <v>0.009</v>
      </c>
      <c r="D81" s="0" t="n">
        <v>0</v>
      </c>
      <c r="E81" s="0" t="n">
        <v>-0.282</v>
      </c>
      <c r="F81" s="0" t="n">
        <v>30.025</v>
      </c>
    </row>
    <row r="82" customFormat="false" ht="14.25" hidden="false" customHeight="false" outlineLevel="0" collapsed="false">
      <c r="A82" s="3" t="n">
        <v>40157.8261921296</v>
      </c>
      <c r="B82" s="0" t="n">
        <v>0.13</v>
      </c>
      <c r="C82" s="0" t="n">
        <v>0.004</v>
      </c>
      <c r="D82" s="0" t="n">
        <v>0</v>
      </c>
      <c r="E82" s="0" t="n">
        <v>-0.459</v>
      </c>
      <c r="F82" s="0" t="n">
        <v>30.025</v>
      </c>
    </row>
    <row r="83" customFormat="false" ht="14.25" hidden="false" customHeight="false" outlineLevel="0" collapsed="false">
      <c r="A83" s="3" t="n">
        <v>40157.8262152778</v>
      </c>
      <c r="B83" s="0" t="n">
        <v>0.1517</v>
      </c>
      <c r="C83" s="0" t="n">
        <v>0.004</v>
      </c>
      <c r="D83" s="0" t="n">
        <v>0</v>
      </c>
      <c r="E83" s="0" t="n">
        <v>-0.706</v>
      </c>
      <c r="F83" s="0" t="n">
        <v>30.023</v>
      </c>
    </row>
    <row r="84" customFormat="false" ht="14.25" hidden="false" customHeight="false" outlineLevel="0" collapsed="false">
      <c r="A84" s="3" t="n">
        <v>40157.8262268519</v>
      </c>
      <c r="B84" s="0" t="n">
        <v>0.1733</v>
      </c>
      <c r="C84" s="0" t="n">
        <v>0.004</v>
      </c>
      <c r="D84" s="0" t="n">
        <v>0</v>
      </c>
      <c r="E84" s="0" t="n">
        <v>-0.847</v>
      </c>
      <c r="F84" s="0" t="n">
        <v>30.023</v>
      </c>
    </row>
    <row r="85" customFormat="false" ht="14.25" hidden="false" customHeight="false" outlineLevel="0" collapsed="false">
      <c r="A85" s="3" t="n">
        <v>40157.8262384259</v>
      </c>
      <c r="B85" s="0" t="n">
        <v>0.195</v>
      </c>
      <c r="C85" s="0" t="n">
        <v>0.004</v>
      </c>
      <c r="D85" s="0" t="n">
        <v>0</v>
      </c>
      <c r="E85" s="0" t="n">
        <v>-1.023</v>
      </c>
      <c r="F85" s="0" t="n">
        <v>30.021</v>
      </c>
    </row>
    <row r="86" customFormat="false" ht="14.25" hidden="false" customHeight="false" outlineLevel="0" collapsed="false">
      <c r="A86" s="3" t="n">
        <v>40157.8262615741</v>
      </c>
      <c r="B86" s="0" t="n">
        <v>0.2167</v>
      </c>
      <c r="C86" s="0" t="n">
        <v>0.004</v>
      </c>
      <c r="D86" s="0" t="n">
        <v>0</v>
      </c>
      <c r="E86" s="0" t="n">
        <v>-1.235</v>
      </c>
      <c r="F86" s="0" t="n">
        <v>30.019</v>
      </c>
    </row>
    <row r="87" customFormat="false" ht="14.25" hidden="false" customHeight="false" outlineLevel="0" collapsed="false">
      <c r="A87" s="3" t="n">
        <v>40157.8262731481</v>
      </c>
      <c r="B87" s="0" t="n">
        <v>0.2383</v>
      </c>
      <c r="C87" s="0" t="n">
        <v>0.009</v>
      </c>
      <c r="D87" s="0" t="n">
        <v>0</v>
      </c>
      <c r="E87" s="0" t="n">
        <v>-1.482</v>
      </c>
      <c r="F87" s="0" t="n">
        <v>30.019</v>
      </c>
    </row>
    <row r="88" customFormat="false" ht="14.25" hidden="false" customHeight="false" outlineLevel="0" collapsed="false">
      <c r="A88" s="3" t="n">
        <v>40157.8262847222</v>
      </c>
      <c r="B88" s="0" t="n">
        <v>0.26</v>
      </c>
      <c r="C88" s="0" t="n">
        <v>0.004</v>
      </c>
      <c r="D88" s="0" t="n">
        <v>0</v>
      </c>
      <c r="E88" s="0" t="n">
        <v>-1.623</v>
      </c>
      <c r="F88" s="0" t="n">
        <v>30.017</v>
      </c>
    </row>
    <row r="89" customFormat="false" ht="14.25" hidden="false" customHeight="false" outlineLevel="0" collapsed="false">
      <c r="A89" s="3" t="n">
        <v>40157.8262962963</v>
      </c>
      <c r="B89" s="0" t="n">
        <v>0.2817</v>
      </c>
      <c r="C89" s="0" t="n">
        <v>0.009</v>
      </c>
      <c r="D89" s="0" t="n">
        <v>0</v>
      </c>
      <c r="E89" s="0" t="n">
        <v>-1.835</v>
      </c>
      <c r="F89" s="0" t="n">
        <v>30.017</v>
      </c>
    </row>
    <row r="90" customFormat="false" ht="14.25" hidden="false" customHeight="false" outlineLevel="0" collapsed="false">
      <c r="A90" s="3" t="n">
        <v>40157.8263194444</v>
      </c>
      <c r="B90" s="0" t="n">
        <v>0.3033</v>
      </c>
      <c r="C90" s="0" t="n">
        <v>0.009</v>
      </c>
      <c r="D90" s="0" t="n">
        <v>0</v>
      </c>
      <c r="E90" s="0" t="n">
        <v>-2.011</v>
      </c>
      <c r="F90" s="0" t="n">
        <v>30.015</v>
      </c>
    </row>
    <row r="91" customFormat="false" ht="14.25" hidden="false" customHeight="false" outlineLevel="0" collapsed="false">
      <c r="A91" s="3" t="n">
        <v>40157.8263310185</v>
      </c>
      <c r="B91" s="0" t="n">
        <v>0.325</v>
      </c>
      <c r="C91" s="0" t="n">
        <v>0.009</v>
      </c>
      <c r="D91" s="0" t="n">
        <v>0</v>
      </c>
      <c r="E91" s="0" t="n">
        <v>-2.188</v>
      </c>
      <c r="F91" s="0" t="n">
        <v>30.013</v>
      </c>
    </row>
    <row r="92" customFormat="false" ht="14.25" hidden="false" customHeight="false" outlineLevel="0" collapsed="false">
      <c r="A92" s="3" t="n">
        <v>40157.8263425926</v>
      </c>
      <c r="B92" s="0" t="n">
        <v>0.3467</v>
      </c>
      <c r="C92" s="0" t="n">
        <v>0.009</v>
      </c>
      <c r="D92" s="0" t="n">
        <v>0</v>
      </c>
      <c r="E92" s="0" t="n">
        <v>-2.364</v>
      </c>
      <c r="F92" s="0" t="n">
        <v>30.013</v>
      </c>
    </row>
    <row r="93" customFormat="false" ht="14.25" hidden="false" customHeight="false" outlineLevel="0" collapsed="false">
      <c r="A93" s="3" t="n">
        <v>40157.8263657407</v>
      </c>
      <c r="B93" s="0" t="n">
        <v>0.3683</v>
      </c>
      <c r="C93" s="0" t="n">
        <v>0.009</v>
      </c>
      <c r="D93" s="0" t="n">
        <v>0</v>
      </c>
      <c r="E93" s="0" t="n">
        <v>-2.541</v>
      </c>
      <c r="F93" s="0" t="n">
        <v>30.011</v>
      </c>
    </row>
    <row r="94" customFormat="false" ht="14.25" hidden="false" customHeight="false" outlineLevel="0" collapsed="false">
      <c r="A94" s="3" t="n">
        <v>40157.8263773148</v>
      </c>
      <c r="B94" s="0" t="n">
        <v>0.39</v>
      </c>
      <c r="C94" s="0" t="n">
        <v>0.013</v>
      </c>
      <c r="D94" s="0" t="n">
        <v>0</v>
      </c>
      <c r="E94" s="0" t="n">
        <v>-2.717</v>
      </c>
      <c r="F94" s="0" t="n">
        <v>30.011</v>
      </c>
    </row>
    <row r="95" customFormat="false" ht="14.25" hidden="false" customHeight="false" outlineLevel="0" collapsed="false">
      <c r="A95" s="3" t="n">
        <v>40157.8263888889</v>
      </c>
      <c r="B95" s="0" t="n">
        <v>0.4117</v>
      </c>
      <c r="C95" s="0" t="n">
        <v>0.017</v>
      </c>
      <c r="D95" s="0" t="n">
        <v>0</v>
      </c>
      <c r="E95" s="0" t="n">
        <v>-2.894</v>
      </c>
      <c r="F95" s="0" t="n">
        <v>30.011</v>
      </c>
    </row>
    <row r="96" customFormat="false" ht="14.25" hidden="false" customHeight="false" outlineLevel="0" collapsed="false">
      <c r="A96" s="3" t="n">
        <v>40157.826412037</v>
      </c>
      <c r="B96" s="0" t="n">
        <v>0.4333</v>
      </c>
      <c r="C96" s="0" t="n">
        <v>0.017</v>
      </c>
      <c r="D96" s="0" t="n">
        <v>0</v>
      </c>
      <c r="E96" s="0" t="n">
        <v>-3.105</v>
      </c>
      <c r="F96" s="0" t="n">
        <v>30.009</v>
      </c>
    </row>
    <row r="97" customFormat="false" ht="14.25" hidden="false" customHeight="false" outlineLevel="0" collapsed="false">
      <c r="A97" s="3" t="n">
        <v>40157.8264236111</v>
      </c>
      <c r="B97" s="0" t="n">
        <v>0.4555</v>
      </c>
      <c r="C97" s="0" t="n">
        <v>0.017</v>
      </c>
      <c r="D97" s="0" t="n">
        <v>0</v>
      </c>
      <c r="E97" s="0" t="n">
        <v>-3.317</v>
      </c>
      <c r="F97" s="0" t="n">
        <v>30.009</v>
      </c>
    </row>
    <row r="98" customFormat="false" ht="14.25" hidden="false" customHeight="false" outlineLevel="0" collapsed="false">
      <c r="A98" s="3" t="n">
        <v>40157.8264351852</v>
      </c>
      <c r="B98" s="0" t="n">
        <v>0.479</v>
      </c>
      <c r="C98" s="0" t="n">
        <v>0.022</v>
      </c>
      <c r="D98" s="0" t="n">
        <v>0</v>
      </c>
      <c r="E98" s="0" t="n">
        <v>-3.493</v>
      </c>
      <c r="F98" s="0" t="n">
        <v>30.009</v>
      </c>
    </row>
    <row r="99" customFormat="false" ht="14.25" hidden="false" customHeight="false" outlineLevel="0" collapsed="false">
      <c r="A99" s="3" t="n">
        <v>40157.8264583333</v>
      </c>
      <c r="B99" s="0" t="n">
        <v>0.5038</v>
      </c>
      <c r="C99" s="0" t="n">
        <v>0.022</v>
      </c>
      <c r="D99" s="0" t="n">
        <v>0</v>
      </c>
      <c r="E99" s="0" t="n">
        <v>-3.705</v>
      </c>
      <c r="F99" s="0" t="n">
        <v>30.007</v>
      </c>
    </row>
    <row r="100" customFormat="false" ht="14.25" hidden="false" customHeight="false" outlineLevel="0" collapsed="false">
      <c r="A100" s="3" t="n">
        <v>40157.8264699074</v>
      </c>
      <c r="B100" s="0" t="n">
        <v>0.5302</v>
      </c>
      <c r="C100" s="0" t="n">
        <v>0.022</v>
      </c>
      <c r="D100" s="0" t="n">
        <v>0</v>
      </c>
      <c r="E100" s="0" t="n">
        <v>-3.952</v>
      </c>
      <c r="F100" s="0" t="n">
        <v>30.002</v>
      </c>
    </row>
    <row r="101" customFormat="false" ht="14.25" hidden="false" customHeight="false" outlineLevel="0" collapsed="false">
      <c r="A101" s="3" t="n">
        <v>40157.8264930556</v>
      </c>
      <c r="B101" s="0" t="n">
        <v>0.5582</v>
      </c>
      <c r="C101" s="0" t="n">
        <v>0.026</v>
      </c>
      <c r="D101" s="0" t="n">
        <v>0</v>
      </c>
      <c r="E101" s="0" t="n">
        <v>-4.164</v>
      </c>
      <c r="F101" s="0" t="n">
        <v>30.007</v>
      </c>
    </row>
    <row r="102" customFormat="false" ht="14.25" hidden="false" customHeight="false" outlineLevel="0" collapsed="false">
      <c r="A102" s="3" t="n">
        <v>40157.8265162037</v>
      </c>
      <c r="B102" s="0" t="n">
        <v>0.5878</v>
      </c>
      <c r="C102" s="0" t="n">
        <v>0.026</v>
      </c>
      <c r="D102" s="0" t="n">
        <v>0</v>
      </c>
      <c r="E102" s="0" t="n">
        <v>-4.376</v>
      </c>
      <c r="F102" s="0" t="n">
        <v>30.002</v>
      </c>
    </row>
    <row r="103" customFormat="false" ht="14.25" hidden="false" customHeight="false" outlineLevel="0" collapsed="false">
      <c r="A103" s="3" t="n">
        <v>40157.8265393519</v>
      </c>
      <c r="B103" s="0" t="n">
        <v>0.6192</v>
      </c>
      <c r="C103" s="0" t="n">
        <v>0.026</v>
      </c>
      <c r="D103" s="0" t="n">
        <v>0</v>
      </c>
      <c r="E103" s="0" t="n">
        <v>-4.623</v>
      </c>
      <c r="F103" s="0" t="n">
        <v>30.002</v>
      </c>
    </row>
    <row r="104" customFormat="false" ht="14.25" hidden="false" customHeight="false" outlineLevel="0" collapsed="false">
      <c r="A104" s="3" t="n">
        <v>40157.8265625</v>
      </c>
      <c r="B104" s="0" t="n">
        <v>0.6523</v>
      </c>
      <c r="C104" s="0" t="n">
        <v>0.03</v>
      </c>
      <c r="D104" s="0" t="n">
        <v>0</v>
      </c>
      <c r="E104" s="0" t="n">
        <v>-4.87</v>
      </c>
      <c r="F104" s="0" t="n">
        <v>30</v>
      </c>
    </row>
    <row r="105" customFormat="false" ht="14.25" hidden="false" customHeight="false" outlineLevel="0" collapsed="false">
      <c r="A105" s="3" t="n">
        <v>40157.8265856481</v>
      </c>
      <c r="B105" s="0" t="n">
        <v>0.6875</v>
      </c>
      <c r="C105" s="0" t="n">
        <v>0.03</v>
      </c>
      <c r="D105" s="0" t="n">
        <v>0</v>
      </c>
      <c r="E105" s="0" t="n">
        <v>-5.152</v>
      </c>
      <c r="F105" s="0" t="n">
        <v>29.998</v>
      </c>
    </row>
    <row r="106" customFormat="false" ht="14.25" hidden="false" customHeight="false" outlineLevel="0" collapsed="false">
      <c r="A106" s="3" t="n">
        <v>40157.8266087963</v>
      </c>
      <c r="B106" s="0" t="n">
        <v>0.7248</v>
      </c>
      <c r="C106" s="0" t="n">
        <v>0.03</v>
      </c>
      <c r="D106" s="0" t="n">
        <v>0</v>
      </c>
      <c r="E106" s="0" t="n">
        <v>-5.434</v>
      </c>
      <c r="F106" s="0" t="n">
        <v>29.996</v>
      </c>
    </row>
    <row r="107" customFormat="false" ht="14.25" hidden="false" customHeight="false" outlineLevel="0" collapsed="false">
      <c r="A107" s="3" t="n">
        <v>40157.8266319444</v>
      </c>
      <c r="B107" s="0" t="n">
        <v>0.7643</v>
      </c>
      <c r="C107" s="0" t="n">
        <v>0.043</v>
      </c>
      <c r="D107" s="0" t="n">
        <v>0</v>
      </c>
      <c r="E107" s="0" t="n">
        <v>-5.646</v>
      </c>
      <c r="F107" s="0" t="n">
        <v>29.998</v>
      </c>
    </row>
    <row r="108" customFormat="false" ht="14.25" hidden="false" customHeight="false" outlineLevel="0" collapsed="false">
      <c r="A108" s="3" t="n">
        <v>40157.8266666667</v>
      </c>
      <c r="B108" s="0" t="n">
        <v>0.8062</v>
      </c>
      <c r="C108" s="0" t="n">
        <v>0.004</v>
      </c>
      <c r="D108" s="0" t="n">
        <v>0</v>
      </c>
      <c r="E108" s="0" t="n">
        <v>-6.14</v>
      </c>
      <c r="F108" s="0" t="n">
        <v>29.996</v>
      </c>
    </row>
    <row r="109" customFormat="false" ht="14.25" hidden="false" customHeight="false" outlineLevel="0" collapsed="false">
      <c r="A109" s="3" t="n">
        <v>40157.8267013889</v>
      </c>
      <c r="B109" s="0" t="n">
        <v>0.8505</v>
      </c>
      <c r="C109" s="0" t="n">
        <v>0.022</v>
      </c>
      <c r="D109" s="0" t="n">
        <v>0</v>
      </c>
      <c r="E109" s="0" t="n">
        <v>-6.528</v>
      </c>
      <c r="F109" s="0" t="n">
        <v>29.996</v>
      </c>
    </row>
    <row r="110" customFormat="false" ht="14.25" hidden="false" customHeight="false" outlineLevel="0" collapsed="false">
      <c r="A110" s="3" t="n">
        <v>40157.826724537</v>
      </c>
      <c r="B110" s="0" t="n">
        <v>0.8975</v>
      </c>
      <c r="C110" s="0" t="n">
        <v>0.022</v>
      </c>
      <c r="D110" s="0" t="n">
        <v>0</v>
      </c>
      <c r="E110" s="0" t="n">
        <v>-6.846</v>
      </c>
      <c r="F110" s="0" t="n">
        <v>29.994</v>
      </c>
    </row>
    <row r="111" customFormat="false" ht="14.25" hidden="false" customHeight="false" outlineLevel="0" collapsed="false">
      <c r="A111" s="3" t="n">
        <v>40157.8267592593</v>
      </c>
      <c r="B111" s="0" t="n">
        <v>0.9473</v>
      </c>
      <c r="C111" s="0" t="n">
        <v>0.022</v>
      </c>
      <c r="D111" s="0" t="n">
        <v>0</v>
      </c>
      <c r="E111" s="0" t="n">
        <v>-7.234</v>
      </c>
      <c r="F111" s="0" t="n">
        <v>29.992</v>
      </c>
    </row>
    <row r="112" customFormat="false" ht="14.25" hidden="false" customHeight="false" outlineLevel="0" collapsed="false">
      <c r="A112" s="3" t="n">
        <v>40157.8268055556</v>
      </c>
      <c r="B112" s="0" t="n">
        <v>1</v>
      </c>
      <c r="C112" s="0" t="n">
        <v>0.022</v>
      </c>
      <c r="D112" s="0" t="n">
        <v>0</v>
      </c>
      <c r="E112" s="0" t="n">
        <v>-7.693</v>
      </c>
      <c r="F112" s="0" t="n">
        <v>29.992</v>
      </c>
    </row>
    <row r="113" customFormat="false" ht="14.25" hidden="false" customHeight="false" outlineLevel="0" collapsed="false">
      <c r="A113" s="3" t="n">
        <v>40157.8268402778</v>
      </c>
      <c r="B113" s="0" t="n">
        <v>1.0558</v>
      </c>
      <c r="C113" s="0" t="n">
        <v>0.017</v>
      </c>
      <c r="D113" s="0" t="n">
        <v>0</v>
      </c>
      <c r="E113" s="0" t="n">
        <v>-8.117</v>
      </c>
      <c r="F113" s="0" t="n">
        <v>29.99</v>
      </c>
    </row>
    <row r="114" customFormat="false" ht="14.25" hidden="false" customHeight="false" outlineLevel="0" collapsed="false">
      <c r="A114" s="3" t="n">
        <v>40157.826875</v>
      </c>
      <c r="B114" s="0" t="n">
        <v>1.115</v>
      </c>
      <c r="C114" s="0" t="n">
        <v>0.017</v>
      </c>
      <c r="D114" s="0" t="n">
        <v>0</v>
      </c>
      <c r="E114" s="0" t="n">
        <v>-8.646</v>
      </c>
      <c r="F114" s="0" t="n">
        <v>29.988</v>
      </c>
    </row>
    <row r="115" customFormat="false" ht="14.25" hidden="false" customHeight="false" outlineLevel="0" collapsed="false">
      <c r="A115" s="3" t="n">
        <v>40157.8269212963</v>
      </c>
      <c r="B115" s="0" t="n">
        <v>1.1777</v>
      </c>
      <c r="C115" s="0" t="n">
        <v>0.017</v>
      </c>
      <c r="D115" s="0" t="n">
        <v>0</v>
      </c>
      <c r="E115" s="0" t="n">
        <v>-9.14</v>
      </c>
      <c r="F115" s="0" t="n">
        <v>29.986</v>
      </c>
    </row>
    <row r="116" customFormat="false" ht="14.25" hidden="false" customHeight="false" outlineLevel="0" collapsed="false">
      <c r="A116" s="3" t="n">
        <v>40157.8269675926</v>
      </c>
      <c r="B116" s="0" t="n">
        <v>1.244</v>
      </c>
      <c r="C116" s="0" t="n">
        <v>0.017</v>
      </c>
      <c r="D116" s="0" t="n">
        <v>0</v>
      </c>
      <c r="E116" s="0" t="n">
        <v>-9.669</v>
      </c>
      <c r="F116" s="0" t="n">
        <v>29.986</v>
      </c>
    </row>
    <row r="117" customFormat="false" ht="14.25" hidden="false" customHeight="false" outlineLevel="0" collapsed="false">
      <c r="A117" s="3" t="n">
        <v>40157.8270138889</v>
      </c>
      <c r="B117" s="0" t="n">
        <v>1.3143</v>
      </c>
      <c r="C117" s="0" t="n">
        <v>0.017</v>
      </c>
      <c r="D117" s="0" t="n">
        <v>0</v>
      </c>
      <c r="E117" s="0" t="n">
        <v>-10.199</v>
      </c>
      <c r="F117" s="0" t="n">
        <v>29.984</v>
      </c>
    </row>
    <row r="118" customFormat="false" ht="14.25" hidden="false" customHeight="false" outlineLevel="0" collapsed="false">
      <c r="A118" s="3" t="n">
        <v>40157.8270717593</v>
      </c>
      <c r="B118" s="0" t="n">
        <v>1.3888</v>
      </c>
      <c r="C118" s="0" t="n">
        <v>0.017</v>
      </c>
      <c r="D118" s="0" t="n">
        <v>0</v>
      </c>
      <c r="E118" s="0" t="n">
        <v>-10.799</v>
      </c>
      <c r="F118" s="0" t="n">
        <v>29.982</v>
      </c>
    </row>
    <row r="119" customFormat="false" ht="14.25" hidden="false" customHeight="false" outlineLevel="0" collapsed="false">
      <c r="A119" s="3" t="n">
        <v>40157.8271296296</v>
      </c>
      <c r="B119" s="0" t="n">
        <v>1.4678</v>
      </c>
      <c r="C119" s="0" t="n">
        <v>0</v>
      </c>
      <c r="D119" s="0" t="n">
        <v>0</v>
      </c>
      <c r="E119" s="0" t="n">
        <v>-11.399</v>
      </c>
      <c r="F119" s="0" t="n">
        <v>29.982</v>
      </c>
    </row>
    <row r="120" customFormat="false" ht="14.25" hidden="false" customHeight="false" outlineLevel="0" collapsed="false">
      <c r="A120" s="3" t="n">
        <v>40157.8271875</v>
      </c>
      <c r="B120" s="0" t="n">
        <v>1.5515</v>
      </c>
      <c r="C120" s="0" t="n">
        <v>0.017</v>
      </c>
      <c r="D120" s="0" t="n">
        <v>0</v>
      </c>
      <c r="E120" s="0" t="n">
        <v>-12.07</v>
      </c>
      <c r="F120" s="0" t="n">
        <v>29.982</v>
      </c>
    </row>
    <row r="121" customFormat="false" ht="14.25" hidden="false" customHeight="false" outlineLevel="0" collapsed="false">
      <c r="A121" s="3" t="n">
        <v>40157.8272453704</v>
      </c>
      <c r="B121" s="0" t="n">
        <v>1.64</v>
      </c>
      <c r="C121" s="0" t="n">
        <v>0.026</v>
      </c>
      <c r="D121" s="0" t="n">
        <v>0</v>
      </c>
      <c r="E121" s="0" t="n">
        <v>-12.775</v>
      </c>
      <c r="F121" s="0" t="n">
        <v>29.978</v>
      </c>
    </row>
    <row r="122" customFormat="false" ht="14.25" hidden="false" customHeight="false" outlineLevel="0" collapsed="false">
      <c r="A122" s="3" t="n">
        <v>40157.8273148148</v>
      </c>
      <c r="B122" s="0" t="n">
        <v>1.7338</v>
      </c>
      <c r="C122" s="0" t="n">
        <v>0.026</v>
      </c>
      <c r="D122" s="0" t="n">
        <v>0</v>
      </c>
      <c r="E122" s="0" t="n">
        <v>-13.481</v>
      </c>
      <c r="F122" s="0" t="n">
        <v>29.978</v>
      </c>
    </row>
    <row r="123" customFormat="false" ht="14.25" hidden="false" customHeight="false" outlineLevel="0" collapsed="false">
      <c r="A123" s="3" t="n">
        <v>40157.8273726852</v>
      </c>
      <c r="B123" s="0" t="n">
        <v>1.8332</v>
      </c>
      <c r="C123" s="0" t="n">
        <v>0.03</v>
      </c>
      <c r="D123" s="0" t="n">
        <v>0</v>
      </c>
      <c r="E123" s="0" t="n">
        <v>-14.258</v>
      </c>
      <c r="F123" s="0" t="n">
        <v>29.976</v>
      </c>
    </row>
    <row r="124" customFormat="false" ht="14.25" hidden="false" customHeight="false" outlineLevel="0" collapsed="false">
      <c r="A124" s="3" t="n">
        <v>40157.8274537037</v>
      </c>
      <c r="B124" s="0" t="n">
        <v>1.9385</v>
      </c>
      <c r="C124" s="0" t="n">
        <v>0.03</v>
      </c>
      <c r="D124" s="0" t="n">
        <v>0</v>
      </c>
      <c r="E124" s="0" t="n">
        <v>-15.07</v>
      </c>
      <c r="F124" s="0" t="n">
        <v>29.976</v>
      </c>
    </row>
    <row r="125" customFormat="false" ht="14.25" hidden="false" customHeight="false" outlineLevel="0" collapsed="false">
      <c r="A125" s="3" t="n">
        <v>40157.8275347222</v>
      </c>
      <c r="B125" s="0" t="n">
        <v>2.05</v>
      </c>
      <c r="C125" s="0" t="n">
        <v>0.03</v>
      </c>
      <c r="D125" s="0" t="n">
        <v>0</v>
      </c>
      <c r="E125" s="0" t="n">
        <v>-15.917</v>
      </c>
      <c r="F125" s="0" t="n">
        <v>29.974</v>
      </c>
    </row>
    <row r="126" customFormat="false" ht="14.25" hidden="false" customHeight="false" outlineLevel="0" collapsed="false">
      <c r="A126" s="3" t="n">
        <v>40157.8276157407</v>
      </c>
      <c r="B126" s="0" t="n">
        <v>2.1682</v>
      </c>
      <c r="C126" s="0" t="n">
        <v>0.017</v>
      </c>
      <c r="D126" s="0" t="n">
        <v>0</v>
      </c>
      <c r="E126" s="0" t="n">
        <v>-16.8</v>
      </c>
      <c r="F126" s="0" t="n">
        <v>29.972</v>
      </c>
    </row>
    <row r="127" customFormat="false" ht="14.25" hidden="false" customHeight="false" outlineLevel="0" collapsed="false">
      <c r="A127" s="3" t="n">
        <v>40157.8276967593</v>
      </c>
      <c r="B127" s="0" t="n">
        <v>2.2933</v>
      </c>
      <c r="C127" s="0" t="n">
        <v>0.035</v>
      </c>
      <c r="D127" s="0" t="n">
        <v>0</v>
      </c>
      <c r="E127" s="0" t="n">
        <v>-17.717</v>
      </c>
      <c r="F127" s="0" t="n">
        <v>29.972</v>
      </c>
    </row>
    <row r="128" customFormat="false" ht="14.25" hidden="false" customHeight="false" outlineLevel="0" collapsed="false">
      <c r="A128" s="3" t="n">
        <v>40157.8277893519</v>
      </c>
      <c r="B128" s="0" t="n">
        <v>2.4258</v>
      </c>
      <c r="C128" s="0" t="n">
        <v>0.039</v>
      </c>
      <c r="D128" s="0" t="n">
        <v>0</v>
      </c>
      <c r="E128" s="0" t="n">
        <v>-18.671</v>
      </c>
      <c r="F128" s="0" t="n">
        <v>29.97</v>
      </c>
    </row>
    <row r="129" customFormat="false" ht="14.25" hidden="false" customHeight="false" outlineLevel="0" collapsed="false">
      <c r="A129" s="3" t="n">
        <v>40157.8278819444</v>
      </c>
      <c r="B129" s="0" t="n">
        <v>2.5663</v>
      </c>
      <c r="C129" s="0" t="n">
        <v>0.022</v>
      </c>
      <c r="D129" s="0" t="n">
        <v>0</v>
      </c>
      <c r="E129" s="0" t="n">
        <v>-19.694</v>
      </c>
      <c r="F129" s="0" t="n">
        <v>29.968</v>
      </c>
    </row>
    <row r="130" customFormat="false" ht="14.25" hidden="false" customHeight="false" outlineLevel="0" collapsed="false">
      <c r="A130" s="3" t="n">
        <v>40157.8279861111</v>
      </c>
      <c r="B130" s="0" t="n">
        <v>2.7152</v>
      </c>
      <c r="C130" s="0" t="n">
        <v>0.039</v>
      </c>
      <c r="D130" s="0" t="n">
        <v>0</v>
      </c>
      <c r="E130" s="0" t="n">
        <v>-20.753</v>
      </c>
      <c r="F130" s="0" t="n">
        <v>29.968</v>
      </c>
    </row>
    <row r="131" customFormat="false" ht="14.25" hidden="false" customHeight="false" outlineLevel="0" collapsed="false">
      <c r="A131" s="3" t="n">
        <v>40157.8281018519</v>
      </c>
      <c r="B131" s="0" t="n">
        <v>2.8727</v>
      </c>
      <c r="C131" s="0" t="n">
        <v>0.039</v>
      </c>
      <c r="D131" s="0" t="n">
        <v>0</v>
      </c>
      <c r="E131" s="0" t="n">
        <v>-21.883</v>
      </c>
      <c r="F131" s="0" t="n">
        <v>29.966</v>
      </c>
    </row>
    <row r="132" customFormat="false" ht="14.25" hidden="false" customHeight="false" outlineLevel="0" collapsed="false">
      <c r="A132" s="3" t="n">
        <v>40157.8282175926</v>
      </c>
      <c r="B132" s="0" t="n">
        <v>3.0395</v>
      </c>
      <c r="C132" s="0" t="n">
        <v>0.043</v>
      </c>
      <c r="D132" s="0" t="n">
        <v>-0.014</v>
      </c>
      <c r="E132" s="0" t="n">
        <v>-23.084</v>
      </c>
      <c r="F132" s="0" t="n">
        <v>29.966</v>
      </c>
    </row>
    <row r="133" customFormat="false" ht="14.25" hidden="false" customHeight="false" outlineLevel="0" collapsed="false">
      <c r="A133" s="3" t="n">
        <v>40157.8283333333</v>
      </c>
      <c r="B133" s="0" t="n">
        <v>3.2163</v>
      </c>
      <c r="C133" s="0" t="n">
        <v>0.043</v>
      </c>
      <c r="D133" s="0" t="n">
        <v>-0.014</v>
      </c>
      <c r="E133" s="0" t="n">
        <v>-24.319</v>
      </c>
      <c r="F133" s="0" t="n">
        <v>29.966</v>
      </c>
    </row>
    <row r="134" customFormat="false" ht="14.25" hidden="false" customHeight="false" outlineLevel="0" collapsed="false">
      <c r="A134" s="3" t="n">
        <v>40157.8284722222</v>
      </c>
      <c r="B134" s="0" t="n">
        <v>3.4037</v>
      </c>
      <c r="C134" s="0" t="n">
        <v>0.052</v>
      </c>
      <c r="D134" s="0" t="n">
        <v>-0.014</v>
      </c>
      <c r="E134" s="0" t="n">
        <v>-25.661</v>
      </c>
      <c r="F134" s="0" t="n">
        <v>29.984</v>
      </c>
    </row>
    <row r="135" customFormat="false" ht="14.25" hidden="false" customHeight="false" outlineLevel="0" collapsed="false">
      <c r="A135" s="3" t="n">
        <v>40157.8286111111</v>
      </c>
      <c r="B135" s="0" t="n">
        <v>3.602</v>
      </c>
      <c r="C135" s="0" t="n">
        <v>0.056</v>
      </c>
      <c r="D135" s="0" t="n">
        <v>-0.014</v>
      </c>
      <c r="E135" s="0" t="n">
        <v>-26.967</v>
      </c>
      <c r="F135" s="0" t="n">
        <v>29.998</v>
      </c>
    </row>
    <row r="136" customFormat="false" ht="14.25" hidden="false" customHeight="false" outlineLevel="0" collapsed="false">
      <c r="A136" s="3" t="n">
        <v>40157.82875</v>
      </c>
      <c r="B136" s="0" t="n">
        <v>3.8122</v>
      </c>
      <c r="C136" s="0" t="n">
        <v>0.056</v>
      </c>
      <c r="D136" s="0" t="n">
        <v>-0.014</v>
      </c>
      <c r="E136" s="0" t="n">
        <v>-28.38</v>
      </c>
      <c r="F136" s="0" t="n">
        <v>30.007</v>
      </c>
    </row>
    <row r="137" customFormat="false" ht="14.25" hidden="false" customHeight="false" outlineLevel="0" collapsed="false">
      <c r="A137" s="3" t="n">
        <v>40157.828912037</v>
      </c>
      <c r="B137" s="0" t="n">
        <v>4.0348</v>
      </c>
      <c r="C137" s="0" t="n">
        <v>0.056</v>
      </c>
      <c r="D137" s="0" t="n">
        <v>0</v>
      </c>
      <c r="E137" s="0" t="n">
        <v>-29.863</v>
      </c>
      <c r="F137" s="0" t="n">
        <v>30.013</v>
      </c>
    </row>
    <row r="138" customFormat="false" ht="14.25" hidden="false" customHeight="false" outlineLevel="0" collapsed="false">
      <c r="A138" s="3" t="n">
        <v>40157.8290740741</v>
      </c>
      <c r="B138" s="0" t="n">
        <v>4.2707</v>
      </c>
      <c r="C138" s="0" t="n">
        <v>0.061</v>
      </c>
      <c r="D138" s="0" t="n">
        <v>0</v>
      </c>
      <c r="E138" s="0" t="n">
        <v>-31.381</v>
      </c>
      <c r="F138" s="0" t="n">
        <v>30.017</v>
      </c>
    </row>
    <row r="139" customFormat="false" ht="14.25" hidden="false" customHeight="false" outlineLevel="0" collapsed="false">
      <c r="A139" s="3" t="n">
        <v>40157.8292476852</v>
      </c>
      <c r="B139" s="0" t="n">
        <v>4.5205</v>
      </c>
      <c r="C139" s="0" t="n">
        <v>0.061</v>
      </c>
      <c r="D139" s="0" t="n">
        <v>0</v>
      </c>
      <c r="E139" s="0" t="n">
        <v>-33.006</v>
      </c>
      <c r="F139" s="0" t="n">
        <v>30.023</v>
      </c>
    </row>
    <row r="140" customFormat="false" ht="14.25" hidden="false" customHeight="false" outlineLevel="0" collapsed="false">
      <c r="A140" s="3" t="n">
        <v>40157.8294328704</v>
      </c>
      <c r="B140" s="0" t="n">
        <v>4.7852</v>
      </c>
      <c r="C140" s="0" t="n">
        <v>0.061</v>
      </c>
      <c r="D140" s="0" t="n">
        <v>0</v>
      </c>
      <c r="E140" s="0" t="n">
        <v>-34.701</v>
      </c>
      <c r="F140" s="0" t="n">
        <v>30.027</v>
      </c>
    </row>
    <row r="141" customFormat="false" ht="14.25" hidden="false" customHeight="false" outlineLevel="0" collapsed="false">
      <c r="A141" s="3" t="n">
        <v>40157.8296180556</v>
      </c>
      <c r="B141" s="0" t="n">
        <v>5.0655</v>
      </c>
      <c r="C141" s="0" t="n">
        <v>0.061</v>
      </c>
      <c r="D141" s="0" t="n">
        <v>0</v>
      </c>
      <c r="E141" s="0" t="n">
        <v>-36.467</v>
      </c>
      <c r="F141" s="0" t="n">
        <v>30.029</v>
      </c>
    </row>
    <row r="142" customFormat="false" ht="14.25" hidden="false" customHeight="false" outlineLevel="0" collapsed="false">
      <c r="A142" s="3" t="n">
        <v>40157.8298263889</v>
      </c>
      <c r="B142" s="0" t="n">
        <v>5.3623</v>
      </c>
      <c r="C142" s="0" t="n">
        <v>0.061</v>
      </c>
      <c r="D142" s="0" t="n">
        <v>0</v>
      </c>
      <c r="E142" s="0" t="n">
        <v>-38.268</v>
      </c>
      <c r="F142" s="0" t="n">
        <v>30.033</v>
      </c>
    </row>
    <row r="143" customFormat="false" ht="14.25" hidden="false" customHeight="false" outlineLevel="0" collapsed="false">
      <c r="A143" s="3" t="n">
        <v>40157.8300462963</v>
      </c>
      <c r="B143" s="0" t="n">
        <v>5.6768</v>
      </c>
      <c r="C143" s="0" t="n">
        <v>0.065</v>
      </c>
      <c r="D143" s="0" t="n">
        <v>0</v>
      </c>
      <c r="E143" s="0" t="n">
        <v>-40.176</v>
      </c>
      <c r="F143" s="0" t="n">
        <v>30.035</v>
      </c>
    </row>
    <row r="144" customFormat="false" ht="14.25" hidden="false" customHeight="false" outlineLevel="0" collapsed="false">
      <c r="A144" s="3" t="n">
        <v>40157.8302777778</v>
      </c>
      <c r="B144" s="0" t="n">
        <v>6.01</v>
      </c>
      <c r="C144" s="0" t="n">
        <v>0.065</v>
      </c>
      <c r="D144" s="0" t="n">
        <v>0</v>
      </c>
      <c r="E144" s="0" t="n">
        <v>-42.154</v>
      </c>
      <c r="F144" s="0" t="n">
        <v>30.039</v>
      </c>
    </row>
    <row r="145" customFormat="false" ht="14.25" hidden="false" customHeight="false" outlineLevel="0" collapsed="false">
      <c r="A145" s="3" t="n">
        <v>40157.8305208333</v>
      </c>
      <c r="B145" s="0" t="n">
        <v>6.3628</v>
      </c>
      <c r="C145" s="0" t="n">
        <v>0.065</v>
      </c>
      <c r="D145" s="0" t="n">
        <v>0</v>
      </c>
      <c r="E145" s="0" t="n">
        <v>-44.167</v>
      </c>
      <c r="F145" s="0" t="n">
        <v>30.041</v>
      </c>
    </row>
    <row r="146" customFormat="false" ht="14.25" hidden="false" customHeight="false" outlineLevel="0" collapsed="false">
      <c r="A146" s="3" t="n">
        <v>40157.830787037</v>
      </c>
      <c r="B146" s="0" t="n">
        <v>6.7367</v>
      </c>
      <c r="C146" s="0" t="n">
        <v>0.065</v>
      </c>
      <c r="D146" s="0" t="n">
        <v>0</v>
      </c>
      <c r="E146" s="0" t="n">
        <v>-46.287</v>
      </c>
      <c r="F146" s="0" t="n">
        <v>30.043</v>
      </c>
    </row>
    <row r="147" customFormat="false" ht="14.25" hidden="false" customHeight="false" outlineLevel="0" collapsed="false">
      <c r="A147" s="3" t="n">
        <v>40157.8310532407</v>
      </c>
      <c r="B147" s="0" t="n">
        <v>7.1327</v>
      </c>
      <c r="C147" s="0" t="n">
        <v>0.065</v>
      </c>
      <c r="D147" s="0" t="n">
        <v>0</v>
      </c>
      <c r="E147" s="0" t="n">
        <v>-48.477</v>
      </c>
      <c r="F147" s="0" t="n">
        <v>30.045</v>
      </c>
    </row>
    <row r="148" customFormat="false" ht="14.25" hidden="false" customHeight="false" outlineLevel="0" collapsed="false">
      <c r="A148" s="3" t="n">
        <v>40157.8313541667</v>
      </c>
      <c r="B148" s="0" t="n">
        <v>7.552</v>
      </c>
      <c r="C148" s="0" t="n">
        <v>0.065</v>
      </c>
      <c r="D148" s="0" t="n">
        <v>0</v>
      </c>
      <c r="E148" s="0" t="n">
        <v>-50.844</v>
      </c>
      <c r="F148" s="0" t="n">
        <v>30.047</v>
      </c>
    </row>
    <row r="149" customFormat="false" ht="14.25" hidden="false" customHeight="false" outlineLevel="0" collapsed="false">
      <c r="A149" s="3" t="n">
        <v>40157.8316550926</v>
      </c>
      <c r="B149" s="0" t="n">
        <v>7.9963</v>
      </c>
      <c r="C149" s="0" t="n">
        <v>0.069</v>
      </c>
      <c r="D149" s="0" t="n">
        <v>0</v>
      </c>
      <c r="E149" s="0" t="n">
        <v>-53.211</v>
      </c>
      <c r="F149" s="0" t="n">
        <v>30.049</v>
      </c>
    </row>
    <row r="150" customFormat="false" ht="14.25" hidden="false" customHeight="false" outlineLevel="0" collapsed="false">
      <c r="A150" s="3" t="n">
        <v>40157.8319907407</v>
      </c>
      <c r="B150" s="0" t="n">
        <v>8.467</v>
      </c>
      <c r="C150" s="0" t="n">
        <v>0.065</v>
      </c>
      <c r="D150" s="0" t="n">
        <v>0</v>
      </c>
      <c r="E150" s="0" t="n">
        <v>-55.685</v>
      </c>
      <c r="F150" s="0" t="n">
        <v>30.049</v>
      </c>
    </row>
    <row r="151" customFormat="false" ht="14.25" hidden="false" customHeight="false" outlineLevel="0" collapsed="false">
      <c r="A151" s="3" t="n">
        <v>40157.8323263889</v>
      </c>
      <c r="B151" s="0" t="n">
        <v>8.9655</v>
      </c>
      <c r="C151" s="0" t="n">
        <v>0.065</v>
      </c>
      <c r="D151" s="0" t="n">
        <v>0</v>
      </c>
      <c r="E151" s="0" t="n">
        <v>-58.194</v>
      </c>
      <c r="F151" s="0" t="n">
        <v>30.051</v>
      </c>
    </row>
    <row r="152" customFormat="false" ht="14.25" hidden="false" customHeight="false" outlineLevel="0" collapsed="false">
      <c r="A152" s="3" t="n">
        <v>40157.8326967593</v>
      </c>
      <c r="B152" s="0" t="n">
        <v>9.4935</v>
      </c>
      <c r="C152" s="0" t="n">
        <v>0.065</v>
      </c>
      <c r="D152" s="0" t="n">
        <v>0</v>
      </c>
      <c r="E152" s="0" t="n">
        <v>-60.774</v>
      </c>
      <c r="F152" s="0" t="n">
        <v>30.053</v>
      </c>
    </row>
    <row r="153" customFormat="false" ht="14.25" hidden="false" customHeight="false" outlineLevel="0" collapsed="false">
      <c r="A153" s="3" t="n">
        <v>40157.8330902778</v>
      </c>
      <c r="B153" s="0" t="n">
        <v>10.0528</v>
      </c>
      <c r="C153" s="0" t="n">
        <v>0.065</v>
      </c>
      <c r="D153" s="0" t="n">
        <v>0</v>
      </c>
      <c r="E153" s="0" t="n">
        <v>-63.353</v>
      </c>
      <c r="F153" s="0" t="n">
        <v>30.055</v>
      </c>
    </row>
    <row r="154" customFormat="false" ht="14.25" hidden="false" customHeight="false" outlineLevel="0" collapsed="false">
      <c r="A154" s="3" t="n">
        <v>40157.8334953704</v>
      </c>
      <c r="B154" s="0" t="n">
        <v>10.6453</v>
      </c>
      <c r="C154" s="0" t="n">
        <v>0.065</v>
      </c>
      <c r="D154" s="0" t="n">
        <v>0</v>
      </c>
      <c r="E154" s="0" t="n">
        <v>-66.04</v>
      </c>
      <c r="F154" s="0" t="n">
        <v>30.055</v>
      </c>
    </row>
    <row r="155" customFormat="false" ht="14.25" hidden="false" customHeight="false" outlineLevel="0" collapsed="false">
      <c r="A155" s="3" t="n">
        <v>40157.8339351852</v>
      </c>
      <c r="B155" s="0" t="n">
        <v>11.2728</v>
      </c>
      <c r="C155" s="0" t="n">
        <v>0.065</v>
      </c>
      <c r="D155" s="0" t="n">
        <v>0</v>
      </c>
      <c r="E155" s="0" t="n">
        <v>-68.761</v>
      </c>
      <c r="F155" s="0" t="n">
        <v>30.055</v>
      </c>
    </row>
    <row r="156" customFormat="false" ht="14.25" hidden="false" customHeight="false" outlineLevel="0" collapsed="false">
      <c r="A156" s="3" t="n">
        <v>40157.8343981481</v>
      </c>
      <c r="B156" s="0" t="n">
        <v>11.9377</v>
      </c>
      <c r="C156" s="0" t="n">
        <v>0.061</v>
      </c>
      <c r="D156" s="0" t="n">
        <v>0</v>
      </c>
      <c r="E156" s="0" t="n">
        <v>-71.483</v>
      </c>
      <c r="F156" s="0" t="n">
        <v>30.057</v>
      </c>
    </row>
    <row r="157" customFormat="false" ht="14.25" hidden="false" customHeight="false" outlineLevel="0" collapsed="false">
      <c r="A157" s="3" t="n">
        <v>40157.8348842593</v>
      </c>
      <c r="B157" s="0" t="n">
        <v>12.6418</v>
      </c>
      <c r="C157" s="0" t="n">
        <v>0.056</v>
      </c>
      <c r="D157" s="0" t="n">
        <v>0</v>
      </c>
      <c r="E157" s="0" t="n">
        <v>-74.24</v>
      </c>
      <c r="F157" s="0" t="n">
        <v>30.057</v>
      </c>
    </row>
    <row r="158" customFormat="false" ht="14.25" hidden="false" customHeight="false" outlineLevel="0" collapsed="false">
      <c r="A158" s="3" t="n">
        <v>40157.8354050926</v>
      </c>
      <c r="B158" s="0" t="n">
        <v>13.3877</v>
      </c>
      <c r="C158" s="0" t="n">
        <v>0.056</v>
      </c>
      <c r="D158" s="0" t="n">
        <v>0</v>
      </c>
      <c r="E158" s="0" t="n">
        <v>-77.104</v>
      </c>
      <c r="F158" s="0" t="n">
        <v>30.057</v>
      </c>
    </row>
    <row r="159" customFormat="false" ht="14.25" hidden="false" customHeight="false" outlineLevel="0" collapsed="false">
      <c r="A159" s="3" t="n">
        <v>40157.8359490741</v>
      </c>
      <c r="B159" s="0" t="n">
        <v>14.1777</v>
      </c>
      <c r="C159" s="0" t="n">
        <v>0.052</v>
      </c>
      <c r="D159" s="0" t="n">
        <v>0</v>
      </c>
      <c r="E159" s="0" t="n">
        <v>-79.897</v>
      </c>
      <c r="F159" s="0" t="n">
        <v>30.057</v>
      </c>
    </row>
    <row r="160" customFormat="false" ht="14.25" hidden="false" customHeight="false" outlineLevel="0" collapsed="false">
      <c r="A160" s="3" t="n">
        <v>40157.8365277778</v>
      </c>
      <c r="B160" s="0" t="n">
        <v>15.0145</v>
      </c>
      <c r="C160" s="0" t="n">
        <v>0.052</v>
      </c>
      <c r="D160" s="0" t="n">
        <v>0</v>
      </c>
      <c r="E160" s="0" t="n">
        <v>-82.726</v>
      </c>
      <c r="F160" s="0" t="n">
        <v>30.057</v>
      </c>
    </row>
    <row r="161" customFormat="false" ht="14.25" hidden="false" customHeight="false" outlineLevel="0" collapsed="false">
      <c r="A161" s="3" t="n">
        <v>40157.8371527778</v>
      </c>
      <c r="B161" s="0" t="n">
        <v>15.901</v>
      </c>
      <c r="C161" s="0" t="n">
        <v>0.052</v>
      </c>
      <c r="D161" s="0" t="n">
        <v>0</v>
      </c>
      <c r="E161" s="0" t="n">
        <v>-85.555</v>
      </c>
      <c r="F161" s="0" t="n">
        <v>30.06</v>
      </c>
    </row>
    <row r="162" customFormat="false" ht="14.25" hidden="false" customHeight="false" outlineLevel="0" collapsed="false">
      <c r="A162" s="3" t="n">
        <v>40157.8378009259</v>
      </c>
      <c r="B162" s="0" t="n">
        <v>16.84</v>
      </c>
      <c r="C162" s="0" t="n">
        <v>0.048</v>
      </c>
      <c r="D162" s="0" t="n">
        <v>0</v>
      </c>
      <c r="E162" s="0" t="n">
        <v>-88.455</v>
      </c>
      <c r="F162" s="0" t="n">
        <v>30.062</v>
      </c>
    </row>
    <row r="163" customFormat="false" ht="14.25" hidden="false" customHeight="false" outlineLevel="0" collapsed="false">
      <c r="A163" s="3" t="n">
        <v>40157.8384953704</v>
      </c>
      <c r="B163" s="0" t="n">
        <v>17.8347</v>
      </c>
      <c r="C163" s="0" t="n">
        <v>0.048</v>
      </c>
      <c r="D163" s="0" t="n">
        <v>0</v>
      </c>
      <c r="E163" s="0" t="n">
        <v>-91.249</v>
      </c>
      <c r="F163" s="0" t="n">
        <v>30.062</v>
      </c>
    </row>
    <row r="164" customFormat="false" ht="14.25" hidden="false" customHeight="false" outlineLevel="0" collapsed="false">
      <c r="A164" s="3" t="n">
        <v>40157.8391898148</v>
      </c>
      <c r="B164" s="0" t="n">
        <v>18.8347</v>
      </c>
      <c r="C164" s="0" t="n">
        <v>0.048</v>
      </c>
      <c r="D164" s="0" t="n">
        <v>0</v>
      </c>
      <c r="E164" s="0" t="n">
        <v>-93.795</v>
      </c>
      <c r="F164" s="0" t="n">
        <v>30.06</v>
      </c>
    </row>
    <row r="165" customFormat="false" ht="14.25" hidden="false" customHeight="false" outlineLevel="0" collapsed="false">
      <c r="A165" s="3" t="n">
        <v>40157.8398842593</v>
      </c>
      <c r="B165" s="0" t="n">
        <v>19.8347</v>
      </c>
      <c r="C165" s="0" t="n">
        <v>0.048</v>
      </c>
      <c r="D165" s="0" t="n">
        <v>0</v>
      </c>
      <c r="E165" s="0" t="n">
        <v>-96.2</v>
      </c>
      <c r="F165" s="0" t="n">
        <v>30.06</v>
      </c>
    </row>
    <row r="166" customFormat="false" ht="14.25" hidden="false" customHeight="false" outlineLevel="0" collapsed="false">
      <c r="A166" s="3" t="n">
        <v>40157.8405787037</v>
      </c>
      <c r="B166" s="0" t="n">
        <v>20.8347</v>
      </c>
      <c r="C166" s="0" t="n">
        <v>0.043</v>
      </c>
      <c r="D166" s="0" t="n">
        <v>0</v>
      </c>
      <c r="E166" s="0" t="n">
        <v>-98.535</v>
      </c>
      <c r="F166" s="0" t="n">
        <v>30.062</v>
      </c>
    </row>
    <row r="167" customFormat="false" ht="14.25" hidden="false" customHeight="false" outlineLevel="0" collapsed="false">
      <c r="A167" s="3" t="n">
        <v>40157.8412731482</v>
      </c>
      <c r="B167" s="0" t="n">
        <v>21.8347</v>
      </c>
      <c r="C167" s="0" t="n">
        <v>0.043</v>
      </c>
      <c r="D167" s="0" t="n">
        <v>0</v>
      </c>
      <c r="E167" s="0" t="n">
        <v>-100.658</v>
      </c>
      <c r="F167" s="0" t="n">
        <v>30.06</v>
      </c>
    </row>
    <row r="168" customFormat="false" ht="14.25" hidden="false" customHeight="false" outlineLevel="0" collapsed="false">
      <c r="A168" s="3" t="n">
        <v>40157.8419675926</v>
      </c>
      <c r="B168" s="0" t="n">
        <v>22.8347</v>
      </c>
      <c r="C168" s="0" t="n">
        <v>0.043</v>
      </c>
      <c r="D168" s="0" t="n">
        <v>0</v>
      </c>
      <c r="E168" s="0" t="n">
        <v>-102.674</v>
      </c>
      <c r="F168" s="0" t="n">
        <v>30.062</v>
      </c>
    </row>
    <row r="169" customFormat="false" ht="14.25" hidden="false" customHeight="false" outlineLevel="0" collapsed="false">
      <c r="A169" s="3" t="n">
        <v>40157.842662037</v>
      </c>
      <c r="B169" s="0" t="n">
        <v>23.8347</v>
      </c>
      <c r="C169" s="0" t="n">
        <v>0.043</v>
      </c>
      <c r="D169" s="0" t="n">
        <v>0</v>
      </c>
      <c r="E169" s="0" t="n">
        <v>-104.62</v>
      </c>
      <c r="F169" s="0" t="n">
        <v>30.062</v>
      </c>
    </row>
    <row r="170" customFormat="false" ht="14.25" hidden="false" customHeight="false" outlineLevel="0" collapsed="false">
      <c r="A170" s="3" t="n">
        <v>40157.8433564815</v>
      </c>
      <c r="B170" s="0" t="n">
        <v>24.8347</v>
      </c>
      <c r="C170" s="0" t="n">
        <v>0.043</v>
      </c>
      <c r="D170" s="0" t="n">
        <v>0</v>
      </c>
      <c r="E170" s="0" t="n">
        <v>-106.389</v>
      </c>
      <c r="F170" s="0" t="n">
        <v>30.062</v>
      </c>
    </row>
    <row r="171" customFormat="false" ht="14.25" hidden="false" customHeight="false" outlineLevel="0" collapsed="false">
      <c r="A171" s="3" t="n">
        <v>40157.8440509259</v>
      </c>
      <c r="B171" s="0" t="n">
        <v>25.8347</v>
      </c>
      <c r="C171" s="0" t="n">
        <v>0.043</v>
      </c>
      <c r="D171" s="0" t="n">
        <v>0</v>
      </c>
      <c r="E171" s="0" t="n">
        <v>-108.087</v>
      </c>
      <c r="F171" s="0" t="n">
        <v>30.062</v>
      </c>
    </row>
    <row r="172" customFormat="false" ht="14.25" hidden="false" customHeight="false" outlineLevel="0" collapsed="false">
      <c r="A172" s="3" t="n">
        <v>40157.8447453704</v>
      </c>
      <c r="B172" s="0" t="n">
        <v>26.8347</v>
      </c>
      <c r="C172" s="0" t="n">
        <v>0.043</v>
      </c>
      <c r="D172" s="0" t="n">
        <v>0</v>
      </c>
      <c r="E172" s="0" t="n">
        <v>-109.679</v>
      </c>
      <c r="F172" s="0" t="n">
        <v>30.062</v>
      </c>
    </row>
    <row r="173" customFormat="false" ht="14.25" hidden="false" customHeight="false" outlineLevel="0" collapsed="false">
      <c r="A173" s="3" t="n">
        <v>40157.8454398148</v>
      </c>
      <c r="B173" s="0" t="n">
        <v>27.8347</v>
      </c>
      <c r="C173" s="0" t="n">
        <v>0.043</v>
      </c>
      <c r="D173" s="0" t="n">
        <v>0</v>
      </c>
      <c r="E173" s="0" t="n">
        <v>-111.13</v>
      </c>
      <c r="F173" s="0" t="n">
        <v>30.062</v>
      </c>
    </row>
    <row r="174" customFormat="false" ht="14.25" hidden="false" customHeight="false" outlineLevel="0" collapsed="false">
      <c r="A174" s="3" t="n">
        <v>40157.8461342593</v>
      </c>
      <c r="B174" s="0" t="n">
        <v>28.8347</v>
      </c>
      <c r="C174" s="0" t="n">
        <v>0.039</v>
      </c>
      <c r="D174" s="0" t="n">
        <v>0</v>
      </c>
      <c r="E174" s="0" t="n">
        <v>-112.581</v>
      </c>
      <c r="F174" s="0" t="n">
        <v>30.062</v>
      </c>
    </row>
    <row r="175" customFormat="false" ht="14.25" hidden="false" customHeight="false" outlineLevel="0" collapsed="false">
      <c r="A175" s="3" t="n">
        <v>40157.8468287037</v>
      </c>
      <c r="B175" s="0" t="n">
        <v>29.8347</v>
      </c>
      <c r="C175" s="0" t="n">
        <v>0.043</v>
      </c>
      <c r="D175" s="0" t="n">
        <v>0</v>
      </c>
      <c r="E175" s="0" t="n">
        <v>-113.855</v>
      </c>
      <c r="F175" s="0" t="n">
        <v>30.062</v>
      </c>
    </row>
    <row r="176" customFormat="false" ht="14.25" hidden="false" customHeight="false" outlineLevel="0" collapsed="false">
      <c r="A176" s="3" t="n">
        <v>40157.8475231482</v>
      </c>
      <c r="B176" s="0" t="n">
        <v>30.8347</v>
      </c>
      <c r="C176" s="0" t="n">
        <v>0.035</v>
      </c>
      <c r="D176" s="0" t="n">
        <v>0</v>
      </c>
      <c r="E176" s="0" t="n">
        <v>-115.129</v>
      </c>
      <c r="F176" s="0" t="n">
        <v>30.064</v>
      </c>
    </row>
    <row r="177" customFormat="false" ht="14.25" hidden="false" customHeight="false" outlineLevel="0" collapsed="false">
      <c r="A177" s="3" t="n">
        <v>40157.8482175926</v>
      </c>
      <c r="B177" s="0" t="n">
        <v>31.8347</v>
      </c>
      <c r="C177" s="0" t="n">
        <v>0.035</v>
      </c>
      <c r="D177" s="0" t="n">
        <v>0</v>
      </c>
      <c r="E177" s="0" t="n">
        <v>-116.261</v>
      </c>
      <c r="F177" s="0" t="n">
        <v>30.064</v>
      </c>
    </row>
    <row r="178" customFormat="false" ht="14.25" hidden="false" customHeight="false" outlineLevel="0" collapsed="false">
      <c r="A178" s="3" t="n">
        <v>40157.848912037</v>
      </c>
      <c r="B178" s="0" t="n">
        <v>32.8347</v>
      </c>
      <c r="C178" s="0" t="n">
        <v>0.035</v>
      </c>
      <c r="D178" s="0" t="n">
        <v>0</v>
      </c>
      <c r="E178" s="0" t="n">
        <v>-117.394</v>
      </c>
      <c r="F178" s="0" t="n">
        <v>30.062</v>
      </c>
    </row>
    <row r="179" customFormat="false" ht="14.25" hidden="false" customHeight="false" outlineLevel="0" collapsed="false">
      <c r="A179" s="3" t="n">
        <v>40157.8496064815</v>
      </c>
      <c r="B179" s="0" t="n">
        <v>33.8347</v>
      </c>
      <c r="C179" s="0" t="n">
        <v>0.035</v>
      </c>
      <c r="D179" s="0" t="n">
        <v>0</v>
      </c>
      <c r="E179" s="0" t="n">
        <v>-118.42</v>
      </c>
      <c r="F179" s="0" t="n">
        <v>30.064</v>
      </c>
    </row>
    <row r="180" customFormat="false" ht="14.25" hidden="false" customHeight="false" outlineLevel="0" collapsed="false">
      <c r="A180" s="3" t="n">
        <v>40157.8503009259</v>
      </c>
      <c r="B180" s="0" t="n">
        <v>34.8347</v>
      </c>
      <c r="C180" s="0" t="n">
        <v>0.035</v>
      </c>
      <c r="D180" s="0" t="n">
        <v>0</v>
      </c>
      <c r="E180" s="0" t="n">
        <v>-119.341</v>
      </c>
      <c r="F180" s="0" t="n">
        <v>30.064</v>
      </c>
    </row>
    <row r="181" customFormat="false" ht="14.25" hidden="false" customHeight="false" outlineLevel="0" collapsed="false">
      <c r="A181" s="3" t="n">
        <v>40157.8509953704</v>
      </c>
      <c r="B181" s="0" t="n">
        <v>35.8347</v>
      </c>
      <c r="C181" s="0" t="n">
        <v>0.035</v>
      </c>
      <c r="D181" s="0" t="n">
        <v>0</v>
      </c>
      <c r="E181" s="0" t="n">
        <v>-120.225</v>
      </c>
      <c r="F181" s="0" t="n">
        <v>30.062</v>
      </c>
    </row>
    <row r="182" customFormat="false" ht="14.25" hidden="false" customHeight="false" outlineLevel="0" collapsed="false">
      <c r="A182" s="3" t="n">
        <v>40157.8516898148</v>
      </c>
      <c r="B182" s="0" t="n">
        <v>36.8347</v>
      </c>
      <c r="C182" s="0" t="n">
        <v>0.03</v>
      </c>
      <c r="D182" s="0" t="n">
        <v>0</v>
      </c>
      <c r="E182" s="0" t="n">
        <v>-121.075</v>
      </c>
      <c r="F182" s="0" t="n">
        <v>30.064</v>
      </c>
    </row>
    <row r="183" customFormat="false" ht="14.25" hidden="false" customHeight="false" outlineLevel="0" collapsed="false">
      <c r="A183" s="3" t="n">
        <v>40157.8523842593</v>
      </c>
      <c r="B183" s="0" t="n">
        <v>37.8347</v>
      </c>
      <c r="C183" s="0" t="n">
        <v>0.03</v>
      </c>
      <c r="D183" s="0" t="n">
        <v>0</v>
      </c>
      <c r="E183" s="0" t="n">
        <v>-121.818</v>
      </c>
      <c r="F183" s="0" t="n">
        <v>30.066</v>
      </c>
    </row>
    <row r="184" customFormat="false" ht="14.25" hidden="false" customHeight="false" outlineLevel="0" collapsed="false">
      <c r="A184" s="3" t="n">
        <v>40157.8530787037</v>
      </c>
      <c r="B184" s="0" t="n">
        <v>38.8347</v>
      </c>
      <c r="C184" s="0" t="n">
        <v>0.03</v>
      </c>
      <c r="D184" s="0" t="n">
        <v>0</v>
      </c>
      <c r="E184" s="0" t="n">
        <v>-122.561</v>
      </c>
      <c r="F184" s="0" t="n">
        <v>30.064</v>
      </c>
    </row>
    <row r="185" customFormat="false" ht="14.25" hidden="false" customHeight="false" outlineLevel="0" collapsed="false">
      <c r="A185" s="3" t="n">
        <v>40157.8537731482</v>
      </c>
      <c r="B185" s="0" t="n">
        <v>39.8347</v>
      </c>
      <c r="C185" s="0" t="n">
        <v>0.03</v>
      </c>
      <c r="D185" s="0" t="n">
        <v>0</v>
      </c>
      <c r="E185" s="0" t="n">
        <v>-123.234</v>
      </c>
      <c r="F185" s="0" t="n">
        <v>30.066</v>
      </c>
    </row>
    <row r="186" customFormat="false" ht="14.25" hidden="false" customHeight="false" outlineLevel="0" collapsed="false">
      <c r="A186" s="3" t="n">
        <v>40157.8544675926</v>
      </c>
      <c r="B186" s="0" t="n">
        <v>40.8347</v>
      </c>
      <c r="C186" s="0" t="n">
        <v>0.03</v>
      </c>
      <c r="D186" s="0" t="n">
        <v>0</v>
      </c>
      <c r="E186" s="0" t="n">
        <v>-123.871</v>
      </c>
      <c r="F186" s="0" t="n">
        <v>30.066</v>
      </c>
    </row>
    <row r="187" customFormat="false" ht="14.25" hidden="false" customHeight="false" outlineLevel="0" collapsed="false">
      <c r="A187" s="3" t="n">
        <v>40157.855162037</v>
      </c>
      <c r="B187" s="0" t="n">
        <v>41.8347</v>
      </c>
      <c r="C187" s="0" t="n">
        <v>0.03</v>
      </c>
      <c r="D187" s="0" t="n">
        <v>0</v>
      </c>
      <c r="E187" s="0" t="n">
        <v>-124.508</v>
      </c>
      <c r="F187" s="0" t="n">
        <v>30.064</v>
      </c>
    </row>
    <row r="188" customFormat="false" ht="14.25" hidden="false" customHeight="false" outlineLevel="0" collapsed="false">
      <c r="A188" s="3" t="n">
        <v>40157.8558564815</v>
      </c>
      <c r="B188" s="0" t="n">
        <v>42.8347</v>
      </c>
      <c r="C188" s="0" t="n">
        <v>0.03</v>
      </c>
      <c r="D188" s="0" t="n">
        <v>0</v>
      </c>
      <c r="E188" s="0" t="n">
        <v>-125.075</v>
      </c>
      <c r="F188" s="0" t="n">
        <v>30.066</v>
      </c>
    </row>
    <row r="189" customFormat="false" ht="14.25" hidden="false" customHeight="false" outlineLevel="0" collapsed="false">
      <c r="A189" s="3" t="n">
        <v>40157.8565509259</v>
      </c>
      <c r="B189" s="0" t="n">
        <v>43.8347</v>
      </c>
      <c r="C189" s="0" t="n">
        <v>0.03</v>
      </c>
      <c r="D189" s="0" t="n">
        <v>0</v>
      </c>
      <c r="E189" s="0" t="n">
        <v>-125.606</v>
      </c>
      <c r="F189" s="0" t="n">
        <v>30.064</v>
      </c>
    </row>
    <row r="190" customFormat="false" ht="14.25" hidden="false" customHeight="false" outlineLevel="0" collapsed="false">
      <c r="A190" s="3" t="n">
        <v>40157.8572453704</v>
      </c>
      <c r="B190" s="0" t="n">
        <v>44.8347</v>
      </c>
      <c r="C190" s="0" t="n">
        <v>0.03</v>
      </c>
      <c r="D190" s="0" t="n">
        <v>0</v>
      </c>
      <c r="E190" s="0" t="n">
        <v>-126.101</v>
      </c>
      <c r="F190" s="0" t="n">
        <v>30.062</v>
      </c>
    </row>
    <row r="191" customFormat="false" ht="14.25" hidden="false" customHeight="false" outlineLevel="0" collapsed="false">
      <c r="A191" s="3" t="n">
        <v>40157.8579398148</v>
      </c>
      <c r="B191" s="0" t="n">
        <v>45.8347</v>
      </c>
      <c r="C191" s="0" t="n">
        <v>0.03</v>
      </c>
      <c r="D191" s="0" t="n">
        <v>0</v>
      </c>
      <c r="E191" s="0" t="n">
        <v>-126.597</v>
      </c>
      <c r="F191" s="0" t="n">
        <v>30.066</v>
      </c>
    </row>
    <row r="192" customFormat="false" ht="14.25" hidden="false" customHeight="false" outlineLevel="0" collapsed="false">
      <c r="A192" s="3" t="n">
        <v>40157.8586342593</v>
      </c>
      <c r="B192" s="0" t="n">
        <v>46.8347</v>
      </c>
      <c r="C192" s="0" t="n">
        <v>0.03</v>
      </c>
      <c r="D192" s="0" t="n">
        <v>0</v>
      </c>
      <c r="E192" s="0" t="n">
        <v>-126.986</v>
      </c>
      <c r="F192" s="0" t="n">
        <v>30.066</v>
      </c>
    </row>
    <row r="193" customFormat="false" ht="14.25" hidden="false" customHeight="false" outlineLevel="0" collapsed="false">
      <c r="A193" s="3" t="n">
        <v>40157.8593287037</v>
      </c>
      <c r="B193" s="0" t="n">
        <v>47.8347</v>
      </c>
      <c r="C193" s="0" t="n">
        <v>0.03</v>
      </c>
      <c r="D193" s="0" t="n">
        <v>0</v>
      </c>
      <c r="E193" s="0" t="n">
        <v>-127.446</v>
      </c>
      <c r="F193" s="0" t="n">
        <v>30.066</v>
      </c>
    </row>
    <row r="194" customFormat="false" ht="14.25" hidden="false" customHeight="false" outlineLevel="0" collapsed="false">
      <c r="A194" s="3" t="n">
        <v>40157.8600231482</v>
      </c>
      <c r="B194" s="0" t="n">
        <v>48.8347</v>
      </c>
      <c r="C194" s="0" t="n">
        <v>0.026</v>
      </c>
      <c r="D194" s="0" t="n">
        <v>0</v>
      </c>
      <c r="E194" s="0" t="n">
        <v>-127.836</v>
      </c>
      <c r="F194" s="0" t="n">
        <v>30.068</v>
      </c>
    </row>
    <row r="195" customFormat="false" ht="14.25" hidden="false" customHeight="false" outlineLevel="0" collapsed="false">
      <c r="A195" s="3" t="n">
        <v>40157.8607175926</v>
      </c>
      <c r="B195" s="0" t="n">
        <v>49.8347</v>
      </c>
      <c r="C195" s="0" t="n">
        <v>0.03</v>
      </c>
      <c r="D195" s="0" t="n">
        <v>0</v>
      </c>
      <c r="E195" s="0" t="n">
        <v>-128.225</v>
      </c>
      <c r="F195" s="0" t="n">
        <v>30.066</v>
      </c>
    </row>
    <row r="196" customFormat="false" ht="14.25" hidden="false" customHeight="false" outlineLevel="0" collapsed="false">
      <c r="A196" s="3" t="n">
        <v>40157.861412037</v>
      </c>
      <c r="B196" s="0" t="n">
        <v>50.8347</v>
      </c>
      <c r="C196" s="0" t="n">
        <v>0.03</v>
      </c>
      <c r="D196" s="0" t="n">
        <v>0</v>
      </c>
      <c r="E196" s="0" t="n">
        <v>-128.615</v>
      </c>
      <c r="F196" s="0" t="n">
        <v>30.066</v>
      </c>
    </row>
    <row r="197" customFormat="false" ht="14.25" hidden="false" customHeight="false" outlineLevel="0" collapsed="false">
      <c r="A197" s="3" t="n">
        <v>40157.8621064815</v>
      </c>
      <c r="B197" s="0" t="n">
        <v>51.8347</v>
      </c>
      <c r="C197" s="0" t="n">
        <v>0.03</v>
      </c>
      <c r="D197" s="0" t="n">
        <v>0</v>
      </c>
      <c r="E197" s="0" t="n">
        <v>-128.827</v>
      </c>
      <c r="F197" s="0" t="n">
        <v>30.068</v>
      </c>
    </row>
    <row r="198" customFormat="false" ht="14.25" hidden="false" customHeight="false" outlineLevel="0" collapsed="false">
      <c r="A198" s="3" t="n">
        <v>40157.8628009259</v>
      </c>
      <c r="B198" s="0" t="n">
        <v>52.8347</v>
      </c>
      <c r="C198" s="0" t="n">
        <v>0.03</v>
      </c>
      <c r="D198" s="0" t="n">
        <v>0</v>
      </c>
      <c r="E198" s="0" t="n">
        <v>-128.862</v>
      </c>
      <c r="F198" s="0" t="n">
        <v>30.068</v>
      </c>
    </row>
    <row r="199" customFormat="false" ht="14.25" hidden="false" customHeight="false" outlineLevel="0" collapsed="false">
      <c r="A199" s="3" t="n">
        <v>40157.8634953704</v>
      </c>
      <c r="B199" s="0" t="n">
        <v>53.8347</v>
      </c>
      <c r="C199" s="0" t="n">
        <v>0.03</v>
      </c>
      <c r="D199" s="0" t="n">
        <v>0</v>
      </c>
      <c r="E199" s="0" t="n">
        <v>-128.862</v>
      </c>
      <c r="F199" s="0" t="n">
        <v>30.068</v>
      </c>
    </row>
    <row r="200" customFormat="false" ht="14.25" hidden="false" customHeight="false" outlineLevel="0" collapsed="false">
      <c r="A200" s="3" t="n">
        <v>40157.8641898148</v>
      </c>
      <c r="B200" s="0" t="n">
        <v>54.8347</v>
      </c>
      <c r="C200" s="0" t="n">
        <v>0.03</v>
      </c>
      <c r="D200" s="0" t="n">
        <v>0</v>
      </c>
      <c r="E200" s="0" t="n">
        <v>-128.862</v>
      </c>
      <c r="F200" s="0" t="n">
        <v>30.07</v>
      </c>
    </row>
    <row r="201" customFormat="false" ht="14.25" hidden="false" customHeight="false" outlineLevel="0" collapsed="false">
      <c r="A201" s="3" t="n">
        <v>40157.8648842593</v>
      </c>
      <c r="B201" s="0" t="n">
        <v>55.8347</v>
      </c>
      <c r="C201" s="0" t="n">
        <v>0.03</v>
      </c>
      <c r="D201" s="0" t="n">
        <v>0</v>
      </c>
      <c r="E201" s="0" t="n">
        <v>-128.862</v>
      </c>
      <c r="F201" s="0" t="n">
        <v>30.068</v>
      </c>
    </row>
    <row r="202" customFormat="false" ht="14.25" hidden="false" customHeight="false" outlineLevel="0" collapsed="false">
      <c r="A202" s="3" t="n">
        <v>40157.8655787037</v>
      </c>
      <c r="B202" s="0" t="n">
        <v>56.8347</v>
      </c>
      <c r="C202" s="0" t="n">
        <v>0.03</v>
      </c>
      <c r="D202" s="0" t="n">
        <v>0</v>
      </c>
      <c r="E202" s="0" t="n">
        <v>-128.898</v>
      </c>
      <c r="F202" s="0" t="n">
        <v>30.07</v>
      </c>
    </row>
    <row r="203" customFormat="false" ht="14.25" hidden="false" customHeight="false" outlineLevel="0" collapsed="false">
      <c r="A203" s="3" t="n">
        <v>40157.8662731481</v>
      </c>
      <c r="B203" s="0" t="n">
        <v>57.8347</v>
      </c>
      <c r="C203" s="0" t="n">
        <v>0.026</v>
      </c>
      <c r="D203" s="0" t="n">
        <v>0</v>
      </c>
      <c r="E203" s="0" t="n">
        <v>-128.898</v>
      </c>
      <c r="F203" s="0" t="n">
        <v>30.068</v>
      </c>
    </row>
    <row r="204" customFormat="false" ht="14.25" hidden="false" customHeight="false" outlineLevel="0" collapsed="false">
      <c r="A204" s="3" t="n">
        <v>40157.8669675926</v>
      </c>
      <c r="B204" s="0" t="n">
        <v>58.8347</v>
      </c>
      <c r="C204" s="0" t="n">
        <v>0.026</v>
      </c>
      <c r="D204" s="0" t="n">
        <v>0</v>
      </c>
      <c r="E204" s="0" t="n">
        <v>-128.898</v>
      </c>
      <c r="F204" s="0" t="n">
        <v>30.07</v>
      </c>
    </row>
    <row r="205" customFormat="false" ht="14.25" hidden="false" customHeight="false" outlineLevel="0" collapsed="false">
      <c r="A205" s="3" t="n">
        <v>40157.867662037</v>
      </c>
      <c r="B205" s="0" t="n">
        <v>59.8347</v>
      </c>
      <c r="C205" s="0" t="n">
        <v>0.026</v>
      </c>
      <c r="D205" s="0" t="n">
        <v>0</v>
      </c>
      <c r="E205" s="0" t="n">
        <v>-131.234</v>
      </c>
      <c r="F205" s="0" t="n">
        <v>30.07</v>
      </c>
    </row>
    <row r="206" customFormat="false" ht="14.25" hidden="false" customHeight="false" outlineLevel="0" collapsed="false">
      <c r="A206" s="3" t="n">
        <v>40157.8683564815</v>
      </c>
      <c r="B206" s="0" t="n">
        <v>60.8347</v>
      </c>
      <c r="C206" s="0" t="n">
        <v>0.026</v>
      </c>
      <c r="D206" s="0" t="n">
        <v>0</v>
      </c>
      <c r="E206" s="0" t="n">
        <v>-132.686</v>
      </c>
      <c r="F206" s="0" t="n">
        <v>30.072</v>
      </c>
    </row>
    <row r="207" customFormat="false" ht="14.25" hidden="false" customHeight="false" outlineLevel="0" collapsed="false">
      <c r="A207" s="3" t="n">
        <v>40157.8690509259</v>
      </c>
      <c r="B207" s="0" t="n">
        <v>61.8347</v>
      </c>
      <c r="C207" s="0" t="n">
        <v>0.026</v>
      </c>
      <c r="D207" s="0" t="n">
        <v>0</v>
      </c>
      <c r="E207" s="0" t="n">
        <v>-133.288</v>
      </c>
      <c r="F207" s="0" t="n">
        <v>30.072</v>
      </c>
    </row>
    <row r="208" customFormat="false" ht="14.25" hidden="false" customHeight="false" outlineLevel="0" collapsed="false">
      <c r="A208" s="3" t="n">
        <v>40157.8697453704</v>
      </c>
      <c r="B208" s="0" t="n">
        <v>62.8347</v>
      </c>
      <c r="C208" s="0" t="n">
        <v>0.026</v>
      </c>
      <c r="D208" s="0" t="n">
        <v>0</v>
      </c>
      <c r="E208" s="0" t="n">
        <v>-133.606</v>
      </c>
      <c r="F208" s="0" t="n">
        <v>30.074</v>
      </c>
    </row>
    <row r="209" customFormat="false" ht="14.25" hidden="false" customHeight="false" outlineLevel="0" collapsed="false">
      <c r="A209" s="3" t="n">
        <v>40157.8704398148</v>
      </c>
      <c r="B209" s="0" t="n">
        <v>63.8347</v>
      </c>
      <c r="C209" s="0" t="n">
        <v>0.026</v>
      </c>
      <c r="D209" s="0" t="n">
        <v>0</v>
      </c>
      <c r="E209" s="0" t="n">
        <v>-133.783</v>
      </c>
      <c r="F209" s="0" t="n">
        <v>30.074</v>
      </c>
    </row>
    <row r="210" customFormat="false" ht="14.25" hidden="false" customHeight="false" outlineLevel="0" collapsed="false">
      <c r="A210" s="3" t="n">
        <v>40157.8711342593</v>
      </c>
      <c r="B210" s="0" t="n">
        <v>64.8347</v>
      </c>
      <c r="C210" s="0" t="n">
        <v>0.026</v>
      </c>
      <c r="D210" s="0" t="n">
        <v>0</v>
      </c>
      <c r="E210" s="0" t="n">
        <v>-133.854</v>
      </c>
      <c r="F210" s="0" t="n">
        <v>30.074</v>
      </c>
    </row>
    <row r="211" customFormat="false" ht="14.25" hidden="false" customHeight="false" outlineLevel="0" collapsed="false">
      <c r="A211" s="3" t="n">
        <v>40157.8718287037</v>
      </c>
      <c r="B211" s="0" t="n">
        <v>65.8347</v>
      </c>
      <c r="C211" s="0" t="n">
        <v>0.026</v>
      </c>
      <c r="D211" s="0" t="n">
        <v>0</v>
      </c>
      <c r="E211" s="0" t="n">
        <v>-133.925</v>
      </c>
      <c r="F211" s="0" t="n">
        <v>30.076</v>
      </c>
    </row>
    <row r="212" customFormat="false" ht="14.25" hidden="false" customHeight="false" outlineLevel="0" collapsed="false">
      <c r="A212" s="3" t="n">
        <v>40157.8725231482</v>
      </c>
      <c r="B212" s="0" t="n">
        <v>66.8347</v>
      </c>
      <c r="C212" s="0" t="n">
        <v>0.017</v>
      </c>
      <c r="D212" s="0" t="n">
        <v>0</v>
      </c>
      <c r="E212" s="0" t="n">
        <v>-133.996</v>
      </c>
      <c r="F212" s="0" t="n">
        <v>30.076</v>
      </c>
    </row>
    <row r="213" customFormat="false" ht="14.25" hidden="false" customHeight="false" outlineLevel="0" collapsed="false">
      <c r="A213" s="3" t="n">
        <v>40157.8732175926</v>
      </c>
      <c r="B213" s="0" t="n">
        <v>67.8347</v>
      </c>
      <c r="C213" s="0" t="n">
        <v>0.017</v>
      </c>
      <c r="D213" s="0" t="n">
        <v>0</v>
      </c>
      <c r="E213" s="0" t="n">
        <v>-134.031</v>
      </c>
      <c r="F213" s="0" t="n">
        <v>30.076</v>
      </c>
    </row>
    <row r="214" customFormat="false" ht="14.25" hidden="false" customHeight="false" outlineLevel="0" collapsed="false">
      <c r="A214" s="3" t="n">
        <v>40157.873912037</v>
      </c>
      <c r="B214" s="0" t="n">
        <v>68.8347</v>
      </c>
      <c r="C214" s="0" t="n">
        <v>0.017</v>
      </c>
      <c r="D214" s="0" t="n">
        <v>0</v>
      </c>
      <c r="E214" s="0" t="n">
        <v>-134.102</v>
      </c>
      <c r="F214" s="0" t="n">
        <v>30.078</v>
      </c>
    </row>
    <row r="215" customFormat="false" ht="14.25" hidden="false" customHeight="false" outlineLevel="0" collapsed="false">
      <c r="A215" s="3" t="n">
        <v>40157.8746064815</v>
      </c>
      <c r="B215" s="0" t="n">
        <v>69.8347</v>
      </c>
      <c r="C215" s="0" t="n">
        <v>0.022</v>
      </c>
      <c r="D215" s="0" t="n">
        <v>0</v>
      </c>
      <c r="E215" s="0" t="n">
        <v>-134.138</v>
      </c>
      <c r="F215" s="0" t="n">
        <v>30.078</v>
      </c>
    </row>
    <row r="216" customFormat="false" ht="14.25" hidden="false" customHeight="false" outlineLevel="0" collapsed="false">
      <c r="A216" s="3" t="n">
        <v>40157.8753009259</v>
      </c>
      <c r="B216" s="0" t="n">
        <v>70.8347</v>
      </c>
      <c r="C216" s="0" t="n">
        <v>0.022</v>
      </c>
      <c r="D216" s="0" t="n">
        <v>0</v>
      </c>
      <c r="E216" s="0" t="n">
        <v>-134.173</v>
      </c>
      <c r="F216" s="0" t="n">
        <v>30.078</v>
      </c>
    </row>
    <row r="217" customFormat="false" ht="14.25" hidden="false" customHeight="false" outlineLevel="0" collapsed="false">
      <c r="A217" s="3" t="n">
        <v>40157.8759953704</v>
      </c>
      <c r="B217" s="0" t="n">
        <v>71.8347</v>
      </c>
      <c r="C217" s="0" t="n">
        <v>0.022</v>
      </c>
      <c r="D217" s="0" t="n">
        <v>0</v>
      </c>
      <c r="E217" s="0" t="n">
        <v>-134.208</v>
      </c>
      <c r="F217" s="0" t="n">
        <v>30.08</v>
      </c>
    </row>
    <row r="218" customFormat="false" ht="14.25" hidden="false" customHeight="false" outlineLevel="0" collapsed="false">
      <c r="A218" s="3" t="n">
        <v>40157.8766898148</v>
      </c>
      <c r="B218" s="0" t="n">
        <v>72.8347</v>
      </c>
      <c r="C218" s="0" t="n">
        <v>0.017</v>
      </c>
      <c r="D218" s="0" t="n">
        <v>0</v>
      </c>
      <c r="E218" s="0" t="n">
        <v>-134.279</v>
      </c>
      <c r="F218" s="0" t="n">
        <v>30.082</v>
      </c>
    </row>
    <row r="219" customFormat="false" ht="14.25" hidden="false" customHeight="false" outlineLevel="0" collapsed="false">
      <c r="A219" s="3" t="n">
        <v>40157.8773842593</v>
      </c>
      <c r="B219" s="0" t="n">
        <v>73.8347</v>
      </c>
      <c r="C219" s="0" t="n">
        <v>0.022</v>
      </c>
      <c r="D219" s="0" t="n">
        <v>0</v>
      </c>
      <c r="E219" s="0" t="n">
        <v>-134.279</v>
      </c>
      <c r="F219" s="0" t="n">
        <v>30.084</v>
      </c>
    </row>
    <row r="220" customFormat="false" ht="14.25" hidden="false" customHeight="false" outlineLevel="0" collapsed="false">
      <c r="A220" s="3" t="n">
        <v>40157.8780787037</v>
      </c>
      <c r="B220" s="0" t="n">
        <v>74.8347</v>
      </c>
      <c r="C220" s="0" t="n">
        <v>0.022</v>
      </c>
      <c r="D220" s="0" t="n">
        <v>0</v>
      </c>
      <c r="E220" s="0" t="n">
        <v>-134.35</v>
      </c>
      <c r="F220" s="0" t="n">
        <v>30.084</v>
      </c>
    </row>
    <row r="221" customFormat="false" ht="14.25" hidden="false" customHeight="false" outlineLevel="0" collapsed="false">
      <c r="A221" s="3" t="n">
        <v>40157.8787731482</v>
      </c>
      <c r="B221" s="0" t="n">
        <v>75.8347</v>
      </c>
      <c r="C221" s="0" t="n">
        <v>0.022</v>
      </c>
      <c r="D221" s="0" t="n">
        <v>0</v>
      </c>
      <c r="E221" s="0" t="n">
        <v>-134.35</v>
      </c>
      <c r="F221" s="0" t="n">
        <v>30.086</v>
      </c>
    </row>
    <row r="222" customFormat="false" ht="14.25" hidden="false" customHeight="false" outlineLevel="0" collapsed="false">
      <c r="A222" s="3" t="n">
        <v>40157.8794675926</v>
      </c>
      <c r="B222" s="0" t="n">
        <v>76.8347</v>
      </c>
      <c r="C222" s="0" t="n">
        <v>0.022</v>
      </c>
      <c r="D222" s="0" t="n">
        <v>0</v>
      </c>
      <c r="E222" s="0" t="n">
        <v>-134.385</v>
      </c>
      <c r="F222" s="0" t="n">
        <v>30.086</v>
      </c>
    </row>
    <row r="223" customFormat="false" ht="14.25" hidden="false" customHeight="false" outlineLevel="0" collapsed="false">
      <c r="A223" s="3" t="n">
        <v>40157.880162037</v>
      </c>
      <c r="B223" s="0" t="n">
        <v>77.8347</v>
      </c>
      <c r="C223" s="0" t="n">
        <v>0.017</v>
      </c>
      <c r="D223" s="0" t="n">
        <v>0.014</v>
      </c>
      <c r="E223" s="0" t="n">
        <v>-134.421</v>
      </c>
      <c r="F223" s="0" t="n">
        <v>30.086</v>
      </c>
    </row>
    <row r="224" customFormat="false" ht="14.25" hidden="false" customHeight="false" outlineLevel="0" collapsed="false">
      <c r="A224" s="3" t="n">
        <v>40157.8808564815</v>
      </c>
      <c r="B224" s="0" t="n">
        <v>78.8347</v>
      </c>
      <c r="C224" s="0" t="n">
        <v>0.017</v>
      </c>
      <c r="D224" s="0" t="n">
        <v>0.014</v>
      </c>
      <c r="E224" s="0" t="n">
        <v>-134.421</v>
      </c>
      <c r="F224" s="0" t="n">
        <v>30.086</v>
      </c>
    </row>
    <row r="225" customFormat="false" ht="14.25" hidden="false" customHeight="false" outlineLevel="0" collapsed="false">
      <c r="A225" s="3" t="n">
        <v>40157.8815509259</v>
      </c>
      <c r="B225" s="0" t="n">
        <v>79.8347</v>
      </c>
      <c r="C225" s="0" t="n">
        <v>0.017</v>
      </c>
      <c r="D225" s="0" t="n">
        <v>0.014</v>
      </c>
      <c r="E225" s="0" t="n">
        <v>-134.456</v>
      </c>
      <c r="F225" s="0" t="n">
        <v>30.084</v>
      </c>
    </row>
    <row r="226" customFormat="false" ht="14.25" hidden="false" customHeight="false" outlineLevel="0" collapsed="false">
      <c r="A226" s="3" t="n">
        <v>40157.8822453704</v>
      </c>
      <c r="B226" s="0" t="n">
        <v>80.8347</v>
      </c>
      <c r="C226" s="0" t="n">
        <v>0.013</v>
      </c>
      <c r="D226" s="0" t="n">
        <v>0.014</v>
      </c>
      <c r="E226" s="0" t="n">
        <v>-134.492</v>
      </c>
      <c r="F226" s="0" t="n">
        <v>30.084</v>
      </c>
    </row>
    <row r="227" customFormat="false" ht="14.25" hidden="false" customHeight="false" outlineLevel="0" collapsed="false">
      <c r="A227" s="3" t="n">
        <v>40157.8829398148</v>
      </c>
      <c r="B227" s="0" t="n">
        <v>81.8347</v>
      </c>
      <c r="C227" s="0" t="n">
        <v>0.013</v>
      </c>
      <c r="D227" s="0" t="n">
        <v>0.014</v>
      </c>
      <c r="E227" s="0" t="n">
        <v>-134.492</v>
      </c>
      <c r="F227" s="0" t="n">
        <v>30.086</v>
      </c>
    </row>
    <row r="228" customFormat="false" ht="14.25" hidden="false" customHeight="false" outlineLevel="0" collapsed="false">
      <c r="A228" s="3" t="n">
        <v>40157.8836342593</v>
      </c>
      <c r="B228" s="0" t="n">
        <v>82.8347</v>
      </c>
      <c r="C228" s="0" t="n">
        <v>0.013</v>
      </c>
      <c r="D228" s="0" t="n">
        <v>0.014</v>
      </c>
      <c r="E228" s="0" t="n">
        <v>-134.527</v>
      </c>
      <c r="F228" s="0" t="n">
        <v>30.086</v>
      </c>
    </row>
    <row r="229" customFormat="false" ht="14.25" hidden="false" customHeight="false" outlineLevel="0" collapsed="false">
      <c r="A229" s="3" t="n">
        <v>40157.8843287037</v>
      </c>
      <c r="B229" s="0" t="n">
        <v>83.8347</v>
      </c>
      <c r="C229" s="0" t="n">
        <v>0.013</v>
      </c>
      <c r="D229" s="0" t="n">
        <v>0.014</v>
      </c>
      <c r="E229" s="0" t="n">
        <v>-134.562</v>
      </c>
      <c r="F229" s="0" t="n">
        <v>30.086</v>
      </c>
    </row>
    <row r="230" customFormat="false" ht="14.25" hidden="false" customHeight="false" outlineLevel="0" collapsed="false">
      <c r="A230" s="3" t="n">
        <v>40157.8850231482</v>
      </c>
      <c r="B230" s="0" t="n">
        <v>84.8347</v>
      </c>
      <c r="C230" s="0" t="n">
        <v>0.017</v>
      </c>
      <c r="D230" s="0" t="n">
        <v>0.014</v>
      </c>
      <c r="E230" s="0" t="n">
        <v>-134.562</v>
      </c>
      <c r="F230" s="0" t="n">
        <v>30.086</v>
      </c>
    </row>
    <row r="231" customFormat="false" ht="14.25" hidden="false" customHeight="false" outlineLevel="0" collapsed="false">
      <c r="A231" s="3" t="n">
        <v>40157.8857175926</v>
      </c>
      <c r="B231" s="0" t="n">
        <v>85.8347</v>
      </c>
      <c r="C231" s="0" t="n">
        <v>0.017</v>
      </c>
      <c r="D231" s="0" t="n">
        <v>0.014</v>
      </c>
      <c r="E231" s="0" t="n">
        <v>-134.598</v>
      </c>
      <c r="F231" s="0" t="n">
        <v>30.086</v>
      </c>
    </row>
    <row r="232" customFormat="false" ht="14.25" hidden="false" customHeight="false" outlineLevel="0" collapsed="false">
      <c r="A232" s="3" t="n">
        <v>40157.886412037</v>
      </c>
      <c r="B232" s="0" t="n">
        <v>86.8347</v>
      </c>
      <c r="C232" s="0" t="n">
        <v>0.013</v>
      </c>
      <c r="D232" s="0" t="n">
        <v>0.014</v>
      </c>
      <c r="E232" s="0" t="n">
        <v>-134.633</v>
      </c>
      <c r="F232" s="0" t="n">
        <v>30.086</v>
      </c>
    </row>
    <row r="233" customFormat="false" ht="14.25" hidden="false" customHeight="false" outlineLevel="0" collapsed="false">
      <c r="A233" s="3" t="n">
        <v>40157.8871064815</v>
      </c>
      <c r="B233" s="0" t="n">
        <v>87.8347</v>
      </c>
      <c r="C233" s="0" t="n">
        <v>0.013</v>
      </c>
      <c r="D233" s="0" t="n">
        <v>0.014</v>
      </c>
      <c r="E233" s="0" t="n">
        <v>-134.633</v>
      </c>
      <c r="F233" s="0" t="n">
        <v>30.086</v>
      </c>
    </row>
    <row r="234" customFormat="false" ht="14.25" hidden="false" customHeight="false" outlineLevel="0" collapsed="false">
      <c r="A234" s="3" t="n">
        <v>40157.8878009259</v>
      </c>
      <c r="B234" s="0" t="n">
        <v>88.8347</v>
      </c>
      <c r="C234" s="0" t="n">
        <v>0.009</v>
      </c>
      <c r="D234" s="0" t="n">
        <v>0.014</v>
      </c>
      <c r="E234" s="0" t="n">
        <v>-134.669</v>
      </c>
      <c r="F234" s="0" t="n">
        <v>30.086</v>
      </c>
    </row>
    <row r="235" customFormat="false" ht="14.25" hidden="false" customHeight="false" outlineLevel="0" collapsed="false">
      <c r="A235" s="3" t="n">
        <v>40157.8884953704</v>
      </c>
      <c r="B235" s="0" t="n">
        <v>89.8347</v>
      </c>
      <c r="C235" s="0" t="n">
        <v>0.009</v>
      </c>
      <c r="D235" s="0" t="n">
        <v>0.014</v>
      </c>
      <c r="E235" s="0" t="n">
        <v>-134.669</v>
      </c>
      <c r="F235" s="0" t="n">
        <v>30.086</v>
      </c>
    </row>
    <row r="236" customFormat="false" ht="14.25" hidden="false" customHeight="false" outlineLevel="0" collapsed="false">
      <c r="A236" s="3" t="n">
        <v>40157.8891898148</v>
      </c>
      <c r="B236" s="0" t="n">
        <v>90.8347</v>
      </c>
      <c r="C236" s="0" t="n">
        <v>0.009</v>
      </c>
      <c r="D236" s="0" t="n">
        <v>0.014</v>
      </c>
      <c r="E236" s="0" t="n">
        <v>-134.669</v>
      </c>
      <c r="F236" s="0" t="n">
        <v>30.084</v>
      </c>
    </row>
    <row r="237" customFormat="false" ht="14.25" hidden="false" customHeight="false" outlineLevel="0" collapsed="false">
      <c r="A237" s="3" t="n">
        <v>40157.8898842593</v>
      </c>
      <c r="B237" s="0" t="n">
        <v>91.8347</v>
      </c>
      <c r="C237" s="0" t="n">
        <v>0.009</v>
      </c>
      <c r="D237" s="0" t="n">
        <v>0.014</v>
      </c>
      <c r="E237" s="0" t="n">
        <v>-134.704</v>
      </c>
      <c r="F237" s="0" t="n">
        <v>30.086</v>
      </c>
    </row>
    <row r="238" customFormat="false" ht="14.25" hidden="false" customHeight="false" outlineLevel="0" collapsed="false">
      <c r="A238" s="3" t="n">
        <v>40157.8905787037</v>
      </c>
      <c r="B238" s="0" t="n">
        <v>92.8347</v>
      </c>
      <c r="C238" s="0" t="n">
        <v>0.013</v>
      </c>
      <c r="D238" s="0" t="n">
        <v>0.014</v>
      </c>
      <c r="E238" s="0" t="n">
        <v>-134.739</v>
      </c>
      <c r="F238" s="0" t="n">
        <v>30.088</v>
      </c>
    </row>
    <row r="239" customFormat="false" ht="14.25" hidden="false" customHeight="false" outlineLevel="0" collapsed="false">
      <c r="A239" s="3" t="n">
        <v>40157.8912731482</v>
      </c>
      <c r="B239" s="0" t="n">
        <v>93.8347</v>
      </c>
      <c r="C239" s="0" t="n">
        <v>0.009</v>
      </c>
      <c r="D239" s="0" t="n">
        <v>0.014</v>
      </c>
      <c r="E239" s="0" t="n">
        <v>-134.739</v>
      </c>
      <c r="F239" s="0" t="n">
        <v>30.088</v>
      </c>
    </row>
    <row r="240" customFormat="false" ht="14.25" hidden="false" customHeight="false" outlineLevel="0" collapsed="false">
      <c r="A240" s="3" t="n">
        <v>40157.8919675926</v>
      </c>
      <c r="B240" s="0" t="n">
        <v>94.8347</v>
      </c>
      <c r="C240" s="0" t="n">
        <v>0.009</v>
      </c>
      <c r="D240" s="0" t="n">
        <v>0.014</v>
      </c>
      <c r="E240" s="0" t="n">
        <v>-134.775</v>
      </c>
      <c r="F240" s="0" t="n">
        <v>30.086</v>
      </c>
    </row>
    <row r="241" customFormat="false" ht="14.25" hidden="false" customHeight="false" outlineLevel="0" collapsed="false">
      <c r="A241" s="3" t="n">
        <v>40157.892662037</v>
      </c>
      <c r="B241" s="0" t="n">
        <v>95.8347</v>
      </c>
      <c r="C241" s="0" t="n">
        <v>0.013</v>
      </c>
      <c r="D241" s="0" t="n">
        <v>0.014</v>
      </c>
      <c r="E241" s="0" t="n">
        <v>-134.775</v>
      </c>
      <c r="F241" s="0" t="n">
        <v>30.086</v>
      </c>
    </row>
    <row r="242" customFormat="false" ht="14.25" hidden="false" customHeight="false" outlineLevel="0" collapsed="false">
      <c r="A242" s="3" t="n">
        <v>40157.8933564815</v>
      </c>
      <c r="B242" s="0" t="n">
        <v>96.8347</v>
      </c>
      <c r="C242" s="0" t="n">
        <v>0.009</v>
      </c>
      <c r="D242" s="0" t="n">
        <v>0.014</v>
      </c>
      <c r="E242" s="0" t="n">
        <v>-134.81</v>
      </c>
      <c r="F242" s="0" t="n">
        <v>30.086</v>
      </c>
    </row>
    <row r="243" customFormat="false" ht="14.25" hidden="false" customHeight="false" outlineLevel="0" collapsed="false">
      <c r="A243" s="3" t="n">
        <v>40157.8940509259</v>
      </c>
      <c r="B243" s="0" t="n">
        <v>97.8347</v>
      </c>
      <c r="C243" s="0" t="n">
        <v>0.009</v>
      </c>
      <c r="D243" s="0" t="n">
        <v>0.014</v>
      </c>
      <c r="E243" s="0" t="n">
        <v>-134.81</v>
      </c>
      <c r="F243" s="0" t="n">
        <v>30.086</v>
      </c>
    </row>
    <row r="244" customFormat="false" ht="14.25" hidden="false" customHeight="false" outlineLevel="0" collapsed="false">
      <c r="A244" s="3" t="n">
        <v>40157.8947453704</v>
      </c>
      <c r="B244" s="0" t="n">
        <v>98.8347</v>
      </c>
      <c r="C244" s="0" t="n">
        <v>0.009</v>
      </c>
      <c r="D244" s="0" t="n">
        <v>0.014</v>
      </c>
      <c r="E244" s="0" t="n">
        <v>-134.846</v>
      </c>
      <c r="F244" s="0" t="n">
        <v>30.084</v>
      </c>
    </row>
    <row r="245" customFormat="false" ht="14.25" hidden="false" customHeight="false" outlineLevel="0" collapsed="false">
      <c r="A245" s="3" t="n">
        <v>40157.8954398148</v>
      </c>
      <c r="B245" s="0" t="n">
        <v>99.8347</v>
      </c>
      <c r="C245" s="0" t="n">
        <v>0.009</v>
      </c>
      <c r="D245" s="0" t="n">
        <v>0.014</v>
      </c>
      <c r="E245" s="0" t="n">
        <v>-134.846</v>
      </c>
      <c r="F245" s="0" t="n">
        <v>30.086</v>
      </c>
    </row>
    <row r="246" customFormat="false" ht="14.25" hidden="false" customHeight="false" outlineLevel="0" collapsed="false">
      <c r="A246" s="3" t="n">
        <v>40157.8961342593</v>
      </c>
      <c r="B246" s="0" t="n">
        <v>100.8347</v>
      </c>
      <c r="C246" s="0" t="n">
        <v>0.004</v>
      </c>
      <c r="D246" s="0" t="n">
        <v>0.014</v>
      </c>
      <c r="E246" s="0" t="n">
        <v>-134.846</v>
      </c>
      <c r="F246" s="0" t="n">
        <v>30.088</v>
      </c>
    </row>
    <row r="247" customFormat="false" ht="14.25" hidden="false" customHeight="false" outlineLevel="0" collapsed="false">
      <c r="A247" s="3" t="n">
        <v>40157.8968287037</v>
      </c>
      <c r="B247" s="0" t="n">
        <v>101.8347</v>
      </c>
      <c r="C247" s="0" t="n">
        <v>0.026</v>
      </c>
      <c r="D247" s="0" t="n">
        <v>0.014</v>
      </c>
      <c r="E247" s="0" t="n">
        <v>-134.881</v>
      </c>
      <c r="F247" s="0" t="n">
        <v>30.043</v>
      </c>
    </row>
    <row r="248" customFormat="false" ht="14.25" hidden="false" customHeight="false" outlineLevel="0" collapsed="false">
      <c r="A248" s="3" t="n">
        <v>40157.8975231481</v>
      </c>
      <c r="B248" s="0" t="n">
        <v>102.8347</v>
      </c>
      <c r="C248" s="0" t="n">
        <v>-0.03</v>
      </c>
      <c r="D248" s="0" t="n">
        <v>0</v>
      </c>
      <c r="E248" s="0" t="n">
        <v>-134.916</v>
      </c>
      <c r="F248" s="0" t="n">
        <v>30.019</v>
      </c>
    </row>
    <row r="249" customFormat="false" ht="14.25" hidden="false" customHeight="false" outlineLevel="0" collapsed="false">
      <c r="A249" s="3" t="n">
        <v>40157.8982175926</v>
      </c>
      <c r="B249" s="0" t="n">
        <v>103.8347</v>
      </c>
      <c r="C249" s="0" t="n">
        <v>0.017</v>
      </c>
      <c r="D249" s="0" t="n">
        <v>0</v>
      </c>
      <c r="E249" s="0" t="n">
        <v>-134.916</v>
      </c>
      <c r="F249" s="0" t="n">
        <v>30.007</v>
      </c>
    </row>
    <row r="250" customFormat="false" ht="14.25" hidden="false" customHeight="false" outlineLevel="0" collapsed="false">
      <c r="A250" s="3" t="n">
        <v>40157.898912037</v>
      </c>
      <c r="B250" s="0" t="n">
        <v>104.8347</v>
      </c>
      <c r="C250" s="0" t="n">
        <v>0.013</v>
      </c>
      <c r="D250" s="0" t="n">
        <v>0</v>
      </c>
      <c r="E250" s="0" t="n">
        <v>-134.916</v>
      </c>
      <c r="F250" s="0" t="n">
        <v>30.005</v>
      </c>
    </row>
    <row r="251" customFormat="false" ht="14.25" hidden="false" customHeight="false" outlineLevel="0" collapsed="false">
      <c r="A251" s="3" t="n">
        <v>40157.8996064815</v>
      </c>
      <c r="B251" s="0" t="n">
        <v>105.8347</v>
      </c>
      <c r="C251" s="0" t="n">
        <v>-0.004</v>
      </c>
      <c r="D251" s="0" t="n">
        <v>0</v>
      </c>
      <c r="E251" s="0" t="n">
        <v>-134.952</v>
      </c>
      <c r="F251" s="0" t="n">
        <v>30.049</v>
      </c>
    </row>
    <row r="252" customFormat="false" ht="14.25" hidden="false" customHeight="false" outlineLevel="0" collapsed="false">
      <c r="A252" s="3" t="n">
        <v>40157.9003009259</v>
      </c>
      <c r="B252" s="0" t="n">
        <v>106.8347</v>
      </c>
      <c r="C252" s="0" t="n">
        <v>0</v>
      </c>
      <c r="D252" s="0" t="n">
        <v>0</v>
      </c>
      <c r="E252" s="0" t="n">
        <v>-134.952</v>
      </c>
      <c r="F252" s="0" t="n">
        <v>30.064</v>
      </c>
    </row>
    <row r="253" customFormat="false" ht="14.25" hidden="false" customHeight="false" outlineLevel="0" collapsed="false">
      <c r="A253" s="3" t="n">
        <v>40157.9009953704</v>
      </c>
      <c r="B253" s="0" t="n">
        <v>107.8347</v>
      </c>
      <c r="C253" s="0" t="n">
        <v>0</v>
      </c>
      <c r="D253" s="0" t="n">
        <v>0</v>
      </c>
      <c r="E253" s="0" t="n">
        <v>-134.952</v>
      </c>
      <c r="F253" s="0" t="n">
        <v>30.07</v>
      </c>
    </row>
    <row r="254" customFormat="false" ht="14.25" hidden="false" customHeight="false" outlineLevel="0" collapsed="false">
      <c r="A254" s="3" t="n">
        <v>40157.9016898148</v>
      </c>
      <c r="B254" s="0" t="n">
        <v>108.8347</v>
      </c>
      <c r="C254" s="0" t="n">
        <v>-0.004</v>
      </c>
      <c r="D254" s="0" t="n">
        <v>0</v>
      </c>
      <c r="E254" s="0" t="n">
        <v>-134.987</v>
      </c>
      <c r="F254" s="0" t="n">
        <v>30.074</v>
      </c>
    </row>
    <row r="255" customFormat="false" ht="14.25" hidden="false" customHeight="false" outlineLevel="0" collapsed="false">
      <c r="A255" s="3" t="n">
        <v>40157.9023842593</v>
      </c>
      <c r="B255" s="0" t="n">
        <v>109.8347</v>
      </c>
      <c r="C255" s="0" t="n">
        <v>-0.004</v>
      </c>
      <c r="D255" s="0" t="n">
        <v>0</v>
      </c>
      <c r="E255" s="0" t="n">
        <v>-134.987</v>
      </c>
      <c r="F255" s="0" t="n">
        <v>30.078</v>
      </c>
    </row>
    <row r="256" customFormat="false" ht="14.25" hidden="false" customHeight="false" outlineLevel="0" collapsed="false">
      <c r="A256" s="3" t="n">
        <v>40157.9030787037</v>
      </c>
      <c r="B256" s="0" t="n">
        <v>110.8347</v>
      </c>
      <c r="C256" s="0" t="n">
        <v>-0.004</v>
      </c>
      <c r="D256" s="0" t="n">
        <v>0</v>
      </c>
      <c r="E256" s="0" t="n">
        <v>-135.023</v>
      </c>
      <c r="F256" s="0" t="n">
        <v>30.08</v>
      </c>
    </row>
    <row r="257" customFormat="false" ht="14.25" hidden="false" customHeight="false" outlineLevel="0" collapsed="false">
      <c r="A257" s="3" t="n">
        <v>40157.9037731482</v>
      </c>
      <c r="B257" s="0" t="n">
        <v>111.8347</v>
      </c>
      <c r="C257" s="0" t="n">
        <v>0</v>
      </c>
      <c r="D257" s="0" t="n">
        <v>0</v>
      </c>
      <c r="E257" s="0" t="n">
        <v>-135.023</v>
      </c>
      <c r="F257" s="0" t="n">
        <v>30.082</v>
      </c>
    </row>
    <row r="258" customFormat="false" ht="14.25" hidden="false" customHeight="false" outlineLevel="0" collapsed="false">
      <c r="A258" s="3" t="n">
        <v>40157.9044675926</v>
      </c>
      <c r="B258" s="0" t="n">
        <v>112.8347</v>
      </c>
      <c r="C258" s="0" t="n">
        <v>-0.004</v>
      </c>
      <c r="D258" s="0" t="n">
        <v>0</v>
      </c>
      <c r="E258" s="0" t="n">
        <v>-135.023</v>
      </c>
      <c r="F258" s="0" t="n">
        <v>30.082</v>
      </c>
    </row>
    <row r="259" customFormat="false" ht="14.25" hidden="false" customHeight="false" outlineLevel="0" collapsed="false">
      <c r="A259" s="3" t="n">
        <v>40157.905162037</v>
      </c>
      <c r="B259" s="0" t="n">
        <v>113.8347</v>
      </c>
      <c r="C259" s="0" t="n">
        <v>-0.004</v>
      </c>
      <c r="D259" s="0" t="n">
        <v>0</v>
      </c>
      <c r="E259" s="0" t="n">
        <v>-135.058</v>
      </c>
      <c r="F259" s="0" t="n">
        <v>30.082</v>
      </c>
    </row>
    <row r="260" customFormat="false" ht="14.25" hidden="false" customHeight="false" outlineLevel="0" collapsed="false">
      <c r="A260" s="3" t="n">
        <v>40157.9058564815</v>
      </c>
      <c r="B260" s="0" t="n">
        <v>114.8347</v>
      </c>
      <c r="C260" s="0" t="n">
        <v>-0.004</v>
      </c>
      <c r="D260" s="0" t="n">
        <v>0</v>
      </c>
      <c r="E260" s="0" t="n">
        <v>-135.66</v>
      </c>
      <c r="F260" s="0" t="n">
        <v>30.084</v>
      </c>
    </row>
    <row r="261" customFormat="false" ht="14.25" hidden="false" customHeight="false" outlineLevel="0" collapsed="false">
      <c r="A261" s="3" t="n">
        <v>40157.9065509259</v>
      </c>
      <c r="B261" s="0" t="n">
        <v>115.8347</v>
      </c>
      <c r="C261" s="0" t="n">
        <v>-0.004</v>
      </c>
      <c r="D261" s="0" t="n">
        <v>0</v>
      </c>
      <c r="E261" s="0" t="n">
        <v>-135.695</v>
      </c>
      <c r="F261" s="0" t="n">
        <v>30.084</v>
      </c>
    </row>
    <row r="262" customFormat="false" ht="14.25" hidden="false" customHeight="false" outlineLevel="0" collapsed="false">
      <c r="A262" s="3" t="n">
        <v>40157.9072453704</v>
      </c>
      <c r="B262" s="0" t="n">
        <v>116.8347</v>
      </c>
      <c r="C262" s="0" t="n">
        <v>-0.004</v>
      </c>
      <c r="D262" s="0" t="n">
        <v>0</v>
      </c>
      <c r="E262" s="0" t="n">
        <v>-135.731</v>
      </c>
      <c r="F262" s="0" t="n">
        <v>30.086</v>
      </c>
    </row>
    <row r="263" customFormat="false" ht="14.25" hidden="false" customHeight="false" outlineLevel="0" collapsed="false">
      <c r="A263" s="3" t="n">
        <v>40157.9079398148</v>
      </c>
      <c r="B263" s="0" t="n">
        <v>117.8347</v>
      </c>
      <c r="C263" s="0" t="n">
        <v>0</v>
      </c>
      <c r="D263" s="0" t="n">
        <v>0</v>
      </c>
      <c r="E263" s="0" t="n">
        <v>-135.731</v>
      </c>
      <c r="F263" s="0" t="n">
        <v>30.088</v>
      </c>
    </row>
    <row r="264" customFormat="false" ht="14.25" hidden="false" customHeight="false" outlineLevel="0" collapsed="false">
      <c r="A264" s="3" t="n">
        <v>40157.9086342593</v>
      </c>
      <c r="B264" s="0" t="n">
        <v>118.8347</v>
      </c>
      <c r="C264" s="0" t="n">
        <v>-0.004</v>
      </c>
      <c r="D264" s="0" t="n">
        <v>0</v>
      </c>
      <c r="E264" s="0" t="n">
        <v>-135.766</v>
      </c>
      <c r="F264" s="0" t="n">
        <v>30.086</v>
      </c>
    </row>
    <row r="265" customFormat="false" ht="14.25" hidden="false" customHeight="false" outlineLevel="0" collapsed="false">
      <c r="A265" s="3" t="n">
        <v>40157.9093287037</v>
      </c>
      <c r="B265" s="0" t="n">
        <v>119.8347</v>
      </c>
      <c r="C265" s="0" t="n">
        <v>-0.004</v>
      </c>
      <c r="D265" s="0" t="n">
        <v>0</v>
      </c>
      <c r="E265" s="0" t="n">
        <v>-135.766</v>
      </c>
      <c r="F265" s="0" t="n">
        <v>30.088</v>
      </c>
    </row>
    <row r="266" customFormat="false" ht="14.25" hidden="false" customHeight="false" outlineLevel="0" collapsed="false">
      <c r="A266" s="3" t="n">
        <v>40157.9100231482</v>
      </c>
      <c r="B266" s="0" t="n">
        <v>120.8347</v>
      </c>
      <c r="C266" s="0" t="n">
        <v>-0.004</v>
      </c>
      <c r="D266" s="0" t="n">
        <v>0</v>
      </c>
      <c r="E266" s="0" t="n">
        <v>-135.802</v>
      </c>
      <c r="F266" s="0" t="n">
        <v>30.088</v>
      </c>
    </row>
    <row r="267" customFormat="false" ht="14.25" hidden="false" customHeight="false" outlineLevel="0" collapsed="false">
      <c r="A267" s="3" t="n">
        <v>40157.9107175926</v>
      </c>
      <c r="B267" s="0" t="n">
        <v>121.8347</v>
      </c>
      <c r="C267" s="0" t="n">
        <v>-0.004</v>
      </c>
      <c r="D267" s="0" t="n">
        <v>0</v>
      </c>
      <c r="E267" s="0" t="n">
        <v>-135.802</v>
      </c>
      <c r="F267" s="0" t="n">
        <v>30.088</v>
      </c>
    </row>
    <row r="268" customFormat="false" ht="14.25" hidden="false" customHeight="false" outlineLevel="0" collapsed="false">
      <c r="A268" s="3" t="n">
        <v>40157.911412037</v>
      </c>
      <c r="B268" s="0" t="n">
        <v>122.8347</v>
      </c>
      <c r="C268" s="0" t="n">
        <v>-0.004</v>
      </c>
      <c r="D268" s="0" t="n">
        <v>0.014</v>
      </c>
      <c r="E268" s="0" t="n">
        <v>-135.802</v>
      </c>
      <c r="F268" s="0" t="n">
        <v>30.088</v>
      </c>
    </row>
    <row r="269" customFormat="false" ht="14.25" hidden="false" customHeight="false" outlineLevel="0" collapsed="false">
      <c r="A269" s="3" t="n">
        <v>40157.9121064815</v>
      </c>
      <c r="B269" s="0" t="n">
        <v>123.8347</v>
      </c>
      <c r="C269" s="0" t="n">
        <v>-0.004</v>
      </c>
      <c r="D269" s="0" t="n">
        <v>0.014</v>
      </c>
      <c r="E269" s="0" t="n">
        <v>-135.837</v>
      </c>
      <c r="F269" s="0" t="n">
        <v>30.088</v>
      </c>
    </row>
    <row r="270" customFormat="false" ht="14.25" hidden="false" customHeight="false" outlineLevel="0" collapsed="false">
      <c r="A270" s="3" t="n">
        <v>40157.9128009259</v>
      </c>
      <c r="B270" s="0" t="n">
        <v>124.8347</v>
      </c>
      <c r="C270" s="0" t="n">
        <v>-0.004</v>
      </c>
      <c r="D270" s="0" t="n">
        <v>0.014</v>
      </c>
      <c r="E270" s="0" t="n">
        <v>-135.837</v>
      </c>
      <c r="F270" s="0" t="n">
        <v>30.088</v>
      </c>
    </row>
    <row r="271" customFormat="false" ht="14.25" hidden="false" customHeight="false" outlineLevel="0" collapsed="false">
      <c r="A271" s="3" t="n">
        <v>40157.9134953704</v>
      </c>
      <c r="B271" s="0" t="n">
        <v>125.8347</v>
      </c>
      <c r="C271" s="0" t="n">
        <v>-0.004</v>
      </c>
      <c r="D271" s="0" t="n">
        <v>0.014</v>
      </c>
      <c r="E271" s="0" t="n">
        <v>-135.802</v>
      </c>
      <c r="F271" s="0" t="n">
        <v>30.09</v>
      </c>
    </row>
    <row r="272" customFormat="false" ht="14.25" hidden="false" customHeight="false" outlineLevel="0" collapsed="false">
      <c r="A272" s="3" t="n">
        <v>40157.9141898148</v>
      </c>
      <c r="B272" s="0" t="n">
        <v>126.8347</v>
      </c>
      <c r="C272" s="0" t="n">
        <v>-0.004</v>
      </c>
      <c r="D272" s="0" t="n">
        <v>0.014</v>
      </c>
      <c r="E272" s="0" t="n">
        <v>-135.837</v>
      </c>
      <c r="F272" s="0" t="n">
        <v>30.088</v>
      </c>
    </row>
    <row r="273" customFormat="false" ht="14.25" hidden="false" customHeight="false" outlineLevel="0" collapsed="false">
      <c r="A273" s="3" t="n">
        <v>40157.9148842593</v>
      </c>
      <c r="B273" s="0" t="n">
        <v>127.8347</v>
      </c>
      <c r="C273" s="0" t="n">
        <v>-0.004</v>
      </c>
      <c r="D273" s="0" t="n">
        <v>0.014</v>
      </c>
      <c r="E273" s="0" t="n">
        <v>-135.837</v>
      </c>
      <c r="F273" s="0" t="n">
        <v>30.09</v>
      </c>
    </row>
    <row r="274" customFormat="false" ht="14.25" hidden="false" customHeight="false" outlineLevel="0" collapsed="false">
      <c r="A274" s="3" t="n">
        <v>40157.9155787037</v>
      </c>
      <c r="B274" s="0" t="n">
        <v>128.8347</v>
      </c>
      <c r="C274" s="0" t="n">
        <v>-0.004</v>
      </c>
      <c r="D274" s="0" t="n">
        <v>0.014</v>
      </c>
      <c r="E274" s="0" t="n">
        <v>-135.908</v>
      </c>
      <c r="F274" s="0" t="n">
        <v>30.09</v>
      </c>
    </row>
    <row r="275" customFormat="false" ht="14.25" hidden="false" customHeight="false" outlineLevel="0" collapsed="false">
      <c r="A275" s="3" t="n">
        <v>40157.9162731482</v>
      </c>
      <c r="B275" s="0" t="n">
        <v>129.8347</v>
      </c>
      <c r="C275" s="0" t="n">
        <v>-0.004</v>
      </c>
      <c r="D275" s="0" t="n">
        <v>0.014</v>
      </c>
      <c r="E275" s="0" t="n">
        <v>-135.908</v>
      </c>
      <c r="F275" s="0" t="n">
        <v>30.092</v>
      </c>
    </row>
    <row r="276" customFormat="false" ht="14.25" hidden="false" customHeight="false" outlineLevel="0" collapsed="false">
      <c r="A276" s="3" t="n">
        <v>40157.9169675926</v>
      </c>
      <c r="B276" s="0" t="n">
        <v>130.8347</v>
      </c>
      <c r="C276" s="0" t="n">
        <v>-0.009</v>
      </c>
      <c r="D276" s="0" t="n">
        <v>0.014</v>
      </c>
      <c r="E276" s="0" t="n">
        <v>-135.908</v>
      </c>
      <c r="F276" s="0" t="n">
        <v>30.092</v>
      </c>
    </row>
    <row r="277" customFormat="false" ht="14.25" hidden="false" customHeight="false" outlineLevel="0" collapsed="false">
      <c r="A277" s="3" t="n">
        <v>40157.917662037</v>
      </c>
      <c r="B277" s="0" t="n">
        <v>131.8347</v>
      </c>
      <c r="C277" s="0" t="n">
        <v>-0.009</v>
      </c>
      <c r="D277" s="0" t="n">
        <v>0.014</v>
      </c>
      <c r="E277" s="0" t="n">
        <v>-135.908</v>
      </c>
      <c r="F277" s="0" t="n">
        <v>30.092</v>
      </c>
    </row>
    <row r="278" customFormat="false" ht="14.25" hidden="false" customHeight="false" outlineLevel="0" collapsed="false">
      <c r="A278" s="3" t="n">
        <v>40157.9183564815</v>
      </c>
      <c r="B278" s="0" t="n">
        <v>132.8347</v>
      </c>
      <c r="C278" s="0" t="n">
        <v>-0.009</v>
      </c>
      <c r="D278" s="0" t="n">
        <v>0.014</v>
      </c>
      <c r="E278" s="0" t="n">
        <v>-135.943</v>
      </c>
      <c r="F278" s="0" t="n">
        <v>30.09</v>
      </c>
    </row>
    <row r="279" customFormat="false" ht="14.25" hidden="false" customHeight="false" outlineLevel="0" collapsed="false">
      <c r="A279" s="3" t="n">
        <v>40157.9190509259</v>
      </c>
      <c r="B279" s="0" t="n">
        <v>133.8347</v>
      </c>
      <c r="C279" s="0" t="n">
        <v>-0.009</v>
      </c>
      <c r="D279" s="0" t="n">
        <v>0.014</v>
      </c>
      <c r="E279" s="0" t="n">
        <v>-135.943</v>
      </c>
      <c r="F279" s="0" t="n">
        <v>30.092</v>
      </c>
    </row>
    <row r="280" customFormat="false" ht="14.25" hidden="false" customHeight="false" outlineLevel="0" collapsed="false">
      <c r="A280" s="3" t="n">
        <v>40157.9197453704</v>
      </c>
      <c r="B280" s="0" t="n">
        <v>134.8347</v>
      </c>
      <c r="C280" s="0" t="n">
        <v>-0.009</v>
      </c>
      <c r="D280" s="0" t="n">
        <v>0.014</v>
      </c>
      <c r="E280" s="0" t="n">
        <v>-135.943</v>
      </c>
      <c r="F280" s="0" t="n">
        <v>30.092</v>
      </c>
    </row>
    <row r="281" customFormat="false" ht="14.25" hidden="false" customHeight="false" outlineLevel="0" collapsed="false">
      <c r="A281" s="3" t="n">
        <v>40157.9204398148</v>
      </c>
      <c r="B281" s="0" t="n">
        <v>135.8347</v>
      </c>
      <c r="C281" s="0" t="n">
        <v>-0.009</v>
      </c>
      <c r="D281" s="0" t="n">
        <v>0.014</v>
      </c>
      <c r="E281" s="0" t="n">
        <v>-135.943</v>
      </c>
      <c r="F281" s="0" t="n">
        <v>30.094</v>
      </c>
    </row>
    <row r="282" customFormat="false" ht="14.25" hidden="false" customHeight="false" outlineLevel="0" collapsed="false">
      <c r="A282" s="3" t="n">
        <v>40157.9211342593</v>
      </c>
      <c r="B282" s="0" t="n">
        <v>136.8347</v>
      </c>
      <c r="C282" s="0" t="n">
        <v>-0.004</v>
      </c>
      <c r="D282" s="0" t="n">
        <v>0.014</v>
      </c>
      <c r="E282" s="0" t="n">
        <v>-135.979</v>
      </c>
      <c r="F282" s="0" t="n">
        <v>30.092</v>
      </c>
    </row>
    <row r="283" customFormat="false" ht="14.25" hidden="false" customHeight="false" outlineLevel="0" collapsed="false">
      <c r="A283" s="3" t="n">
        <v>40157.9218287037</v>
      </c>
      <c r="B283" s="0" t="n">
        <v>137.8347</v>
      </c>
      <c r="C283" s="0" t="n">
        <v>-0.009</v>
      </c>
      <c r="D283" s="0" t="n">
        <v>0.014</v>
      </c>
      <c r="E283" s="0" t="n">
        <v>-135.979</v>
      </c>
      <c r="F283" s="0" t="n">
        <v>30.092</v>
      </c>
    </row>
    <row r="284" customFormat="false" ht="14.25" hidden="false" customHeight="false" outlineLevel="0" collapsed="false">
      <c r="A284" s="3" t="n">
        <v>40157.9225231482</v>
      </c>
      <c r="B284" s="0" t="n">
        <v>138.8347</v>
      </c>
      <c r="C284" s="0" t="n">
        <v>-0.004</v>
      </c>
      <c r="D284" s="0" t="n">
        <v>0.014</v>
      </c>
      <c r="E284" s="0" t="n">
        <v>-135.979</v>
      </c>
      <c r="F284" s="0" t="n">
        <v>30.094</v>
      </c>
    </row>
    <row r="285" customFormat="false" ht="14.25" hidden="false" customHeight="false" outlineLevel="0" collapsed="false">
      <c r="A285" s="3" t="n">
        <v>40157.9232175926</v>
      </c>
      <c r="B285" s="0" t="n">
        <v>139.8347</v>
      </c>
      <c r="C285" s="0" t="n">
        <v>-0.009</v>
      </c>
      <c r="D285" s="0" t="n">
        <v>0.014</v>
      </c>
      <c r="E285" s="0" t="n">
        <v>-135.979</v>
      </c>
      <c r="F285" s="0" t="n">
        <v>30.096</v>
      </c>
    </row>
    <row r="286" customFormat="false" ht="14.25" hidden="false" customHeight="false" outlineLevel="0" collapsed="false">
      <c r="A286" s="3" t="n">
        <v>40157.923912037</v>
      </c>
      <c r="B286" s="0" t="n">
        <v>140.8347</v>
      </c>
      <c r="C286" s="0" t="n">
        <v>-0.009</v>
      </c>
      <c r="D286" s="0" t="n">
        <v>0.014</v>
      </c>
      <c r="E286" s="0" t="n">
        <v>-135.979</v>
      </c>
      <c r="F286" s="0" t="n">
        <v>30.094</v>
      </c>
    </row>
    <row r="287" customFormat="false" ht="14.25" hidden="false" customHeight="false" outlineLevel="0" collapsed="false">
      <c r="A287" s="3" t="n">
        <v>40157.9246064815</v>
      </c>
      <c r="B287" s="0" t="n">
        <v>141.8347</v>
      </c>
      <c r="C287" s="0" t="n">
        <v>-0.004</v>
      </c>
      <c r="D287" s="0" t="n">
        <v>0.014</v>
      </c>
      <c r="E287" s="0" t="n">
        <v>-135.979</v>
      </c>
      <c r="F287" s="0" t="n">
        <v>30.094</v>
      </c>
    </row>
    <row r="288" customFormat="false" ht="14.25" hidden="false" customHeight="false" outlineLevel="0" collapsed="false">
      <c r="A288" s="3" t="n">
        <v>40157.9253009259</v>
      </c>
      <c r="B288" s="0" t="n">
        <v>142.8347</v>
      </c>
      <c r="C288" s="0" t="n">
        <v>-0.004</v>
      </c>
      <c r="D288" s="0" t="n">
        <v>0.014</v>
      </c>
      <c r="E288" s="0" t="n">
        <v>-136.014</v>
      </c>
      <c r="F288" s="0" t="n">
        <v>30.096</v>
      </c>
    </row>
    <row r="289" customFormat="false" ht="14.25" hidden="false" customHeight="false" outlineLevel="0" collapsed="false">
      <c r="A289" s="3" t="n">
        <v>40157.9259953704</v>
      </c>
      <c r="B289" s="0" t="n">
        <v>143.8347</v>
      </c>
      <c r="C289" s="0" t="n">
        <v>-0.009</v>
      </c>
      <c r="D289" s="0" t="n">
        <v>0.014</v>
      </c>
      <c r="E289" s="0" t="n">
        <v>-136.014</v>
      </c>
      <c r="F289" s="0" t="n">
        <v>30.096</v>
      </c>
    </row>
    <row r="290" customFormat="false" ht="14.25" hidden="false" customHeight="false" outlineLevel="0" collapsed="false">
      <c r="A290" s="3" t="n">
        <v>40157.9266898148</v>
      </c>
      <c r="B290" s="0" t="n">
        <v>144.8347</v>
      </c>
      <c r="C290" s="0" t="n">
        <v>-0.009</v>
      </c>
      <c r="D290" s="0" t="n">
        <v>0.014</v>
      </c>
      <c r="E290" s="0" t="n">
        <v>-136.049</v>
      </c>
      <c r="F290" s="0" t="n">
        <v>30.096</v>
      </c>
    </row>
    <row r="291" customFormat="false" ht="14.25" hidden="false" customHeight="false" outlineLevel="0" collapsed="false">
      <c r="A291" s="3" t="n">
        <v>40157.9273842593</v>
      </c>
      <c r="B291" s="0" t="n">
        <v>145.8347</v>
      </c>
      <c r="C291" s="0" t="n">
        <v>-0.004</v>
      </c>
      <c r="D291" s="0" t="n">
        <v>0.014</v>
      </c>
      <c r="E291" s="0" t="n">
        <v>-136.014</v>
      </c>
      <c r="F291" s="0" t="n">
        <v>30.098</v>
      </c>
    </row>
    <row r="292" customFormat="false" ht="14.25" hidden="false" customHeight="false" outlineLevel="0" collapsed="false">
      <c r="A292" s="3" t="n">
        <v>40157.9280787037</v>
      </c>
      <c r="B292" s="0" t="n">
        <v>146.8347</v>
      </c>
      <c r="C292" s="0" t="n">
        <v>-0.004</v>
      </c>
      <c r="D292" s="0" t="n">
        <v>0.014</v>
      </c>
      <c r="E292" s="0" t="n">
        <v>-136.049</v>
      </c>
      <c r="F292" s="0" t="n">
        <v>30.098</v>
      </c>
    </row>
    <row r="293" customFormat="false" ht="14.25" hidden="false" customHeight="false" outlineLevel="0" collapsed="false">
      <c r="A293" s="3" t="n">
        <v>40157.9287731481</v>
      </c>
      <c r="B293" s="0" t="n">
        <v>147.8347</v>
      </c>
      <c r="C293" s="0" t="n">
        <v>-0.004</v>
      </c>
      <c r="D293" s="0" t="n">
        <v>0.014</v>
      </c>
      <c r="E293" s="0" t="n">
        <v>-136.049</v>
      </c>
      <c r="F293" s="0" t="n">
        <v>30.098</v>
      </c>
    </row>
    <row r="294" customFormat="false" ht="14.25" hidden="false" customHeight="false" outlineLevel="0" collapsed="false">
      <c r="A294" s="3" t="n">
        <v>40157.9294675926</v>
      </c>
      <c r="B294" s="0" t="n">
        <v>148.8347</v>
      </c>
      <c r="C294" s="0" t="n">
        <v>-0.004</v>
      </c>
      <c r="D294" s="0" t="n">
        <v>0.014</v>
      </c>
      <c r="E294" s="0" t="n">
        <v>-136.049</v>
      </c>
      <c r="F294" s="0" t="n">
        <v>30.1</v>
      </c>
    </row>
    <row r="295" customFormat="false" ht="14.25" hidden="false" customHeight="false" outlineLevel="0" collapsed="false">
      <c r="A295" s="3" t="n">
        <v>40157.930162037</v>
      </c>
      <c r="B295" s="0" t="n">
        <v>149.8347</v>
      </c>
      <c r="C295" s="0" t="n">
        <v>-0.004</v>
      </c>
      <c r="D295" s="0" t="n">
        <v>0.014</v>
      </c>
      <c r="E295" s="0" t="n">
        <v>-136.049</v>
      </c>
      <c r="F295" s="0" t="n">
        <v>30.1</v>
      </c>
    </row>
    <row r="296" customFormat="false" ht="14.25" hidden="false" customHeight="false" outlineLevel="0" collapsed="false">
      <c r="A296" s="3" t="n">
        <v>40157.9308564815</v>
      </c>
      <c r="B296" s="0" t="n">
        <v>150.8347</v>
      </c>
      <c r="C296" s="0" t="n">
        <v>-0.004</v>
      </c>
      <c r="D296" s="0" t="n">
        <v>0.014</v>
      </c>
      <c r="E296" s="0" t="n">
        <v>-136.049</v>
      </c>
      <c r="F296" s="0" t="n">
        <v>30.1</v>
      </c>
    </row>
    <row r="297" customFormat="false" ht="14.25" hidden="false" customHeight="false" outlineLevel="0" collapsed="false">
      <c r="A297" s="3" t="n">
        <v>40157.9315509259</v>
      </c>
      <c r="B297" s="0" t="n">
        <v>151.8347</v>
      </c>
      <c r="C297" s="0" t="n">
        <v>0</v>
      </c>
      <c r="D297" s="0" t="n">
        <v>0.014</v>
      </c>
      <c r="E297" s="0" t="n">
        <v>-136.085</v>
      </c>
      <c r="F297" s="0" t="n">
        <v>30.1</v>
      </c>
    </row>
    <row r="298" customFormat="false" ht="14.25" hidden="false" customHeight="false" outlineLevel="0" collapsed="false">
      <c r="A298" s="3" t="n">
        <v>40157.9322453704</v>
      </c>
      <c r="B298" s="0" t="n">
        <v>152.8347</v>
      </c>
      <c r="C298" s="0" t="n">
        <v>-0.004</v>
      </c>
      <c r="D298" s="0" t="n">
        <v>0.014</v>
      </c>
      <c r="E298" s="0" t="n">
        <v>-136.085</v>
      </c>
      <c r="F298" s="0" t="n">
        <v>30.1</v>
      </c>
    </row>
    <row r="299" customFormat="false" ht="14.25" hidden="false" customHeight="false" outlineLevel="0" collapsed="false">
      <c r="A299" s="3" t="n">
        <v>40157.9329398148</v>
      </c>
      <c r="B299" s="0" t="n">
        <v>153.8347</v>
      </c>
      <c r="C299" s="0" t="n">
        <v>-0.004</v>
      </c>
      <c r="D299" s="0" t="n">
        <v>0.014</v>
      </c>
      <c r="E299" s="0" t="n">
        <v>-136.085</v>
      </c>
      <c r="F299" s="0" t="n">
        <v>30.1</v>
      </c>
    </row>
    <row r="300" customFormat="false" ht="14.25" hidden="false" customHeight="false" outlineLevel="0" collapsed="false">
      <c r="A300" s="3" t="n">
        <v>40157.9336342593</v>
      </c>
      <c r="B300" s="0" t="n">
        <v>154.8347</v>
      </c>
      <c r="C300" s="0" t="n">
        <v>-0.004</v>
      </c>
      <c r="D300" s="0" t="n">
        <v>0.014</v>
      </c>
      <c r="E300" s="0" t="n">
        <v>-136.085</v>
      </c>
      <c r="F300" s="0" t="n">
        <v>30.1</v>
      </c>
    </row>
    <row r="301" customFormat="false" ht="14.25" hidden="false" customHeight="false" outlineLevel="0" collapsed="false">
      <c r="A301" s="3" t="n">
        <v>40157.9343287037</v>
      </c>
      <c r="B301" s="0" t="n">
        <v>155.8347</v>
      </c>
      <c r="C301" s="0" t="n">
        <v>-0.004</v>
      </c>
      <c r="D301" s="0" t="n">
        <v>0.014</v>
      </c>
      <c r="E301" s="0" t="n">
        <v>-136.085</v>
      </c>
      <c r="F301" s="0" t="n">
        <v>30.102</v>
      </c>
    </row>
    <row r="302" customFormat="false" ht="14.25" hidden="false" customHeight="false" outlineLevel="0" collapsed="false">
      <c r="A302" s="3" t="n">
        <v>40157.9350231482</v>
      </c>
      <c r="B302" s="0" t="n">
        <v>156.8347</v>
      </c>
      <c r="C302" s="0" t="n">
        <v>0</v>
      </c>
      <c r="D302" s="0" t="n">
        <v>0.014</v>
      </c>
      <c r="E302" s="0" t="n">
        <v>-136.12</v>
      </c>
      <c r="F302" s="0" t="n">
        <v>30.1</v>
      </c>
    </row>
    <row r="303" customFormat="false" ht="14.25" hidden="false" customHeight="false" outlineLevel="0" collapsed="false">
      <c r="A303" s="3" t="n">
        <v>40157.9357175926</v>
      </c>
      <c r="B303" s="0" t="n">
        <v>157.8347</v>
      </c>
      <c r="C303" s="0" t="n">
        <v>0</v>
      </c>
      <c r="D303" s="0" t="n">
        <v>0.014</v>
      </c>
      <c r="E303" s="0" t="n">
        <v>-136.12</v>
      </c>
      <c r="F303" s="0" t="n">
        <v>30.102</v>
      </c>
    </row>
    <row r="304" customFormat="false" ht="14.25" hidden="false" customHeight="false" outlineLevel="0" collapsed="false">
      <c r="A304" s="3" t="n">
        <v>40157.936412037</v>
      </c>
      <c r="B304" s="0" t="n">
        <v>158.8347</v>
      </c>
      <c r="C304" s="0" t="n">
        <v>-0.009</v>
      </c>
      <c r="D304" s="0" t="n">
        <v>0.014</v>
      </c>
      <c r="E304" s="0" t="n">
        <v>-136.12</v>
      </c>
      <c r="F304" s="0" t="n">
        <v>30.102</v>
      </c>
    </row>
    <row r="305" customFormat="false" ht="14.25" hidden="false" customHeight="false" outlineLevel="0" collapsed="false">
      <c r="A305" s="3" t="n">
        <v>40157.9371064815</v>
      </c>
      <c r="B305" s="0" t="n">
        <v>159.8347</v>
      </c>
      <c r="C305" s="0" t="n">
        <v>0</v>
      </c>
      <c r="D305" s="0" t="n">
        <v>0.014</v>
      </c>
      <c r="E305" s="0" t="n">
        <v>-136.12</v>
      </c>
      <c r="F305" s="0" t="n">
        <v>30.104</v>
      </c>
    </row>
    <row r="306" customFormat="false" ht="14.25" hidden="false" customHeight="false" outlineLevel="0" collapsed="false">
      <c r="A306" s="3" t="n">
        <v>40157.9378009259</v>
      </c>
      <c r="B306" s="0" t="n">
        <v>160.8347</v>
      </c>
      <c r="C306" s="0" t="n">
        <v>0</v>
      </c>
      <c r="D306" s="0" t="n">
        <v>0.014</v>
      </c>
      <c r="E306" s="0" t="n">
        <v>-136.12</v>
      </c>
      <c r="F306" s="0" t="n">
        <v>30.104</v>
      </c>
    </row>
    <row r="307" customFormat="false" ht="14.25" hidden="false" customHeight="false" outlineLevel="0" collapsed="false">
      <c r="A307" s="3" t="n">
        <v>40157.9384953704</v>
      </c>
      <c r="B307" s="0" t="n">
        <v>161.8347</v>
      </c>
      <c r="C307" s="0" t="n">
        <v>-0.004</v>
      </c>
      <c r="D307" s="0" t="n">
        <v>0.014</v>
      </c>
      <c r="E307" s="0" t="n">
        <v>-136.12</v>
      </c>
      <c r="F307" s="0" t="n">
        <v>30.102</v>
      </c>
    </row>
    <row r="308" customFormat="false" ht="14.25" hidden="false" customHeight="false" outlineLevel="0" collapsed="false">
      <c r="A308" s="3" t="n">
        <v>40157.9391898148</v>
      </c>
      <c r="B308" s="0" t="n">
        <v>162.8347</v>
      </c>
      <c r="C308" s="0" t="n">
        <v>-0.004</v>
      </c>
      <c r="D308" s="0" t="n">
        <v>0.014</v>
      </c>
      <c r="E308" s="0" t="n">
        <v>-136.156</v>
      </c>
      <c r="F308" s="0" t="n">
        <v>30.104</v>
      </c>
    </row>
    <row r="309" customFormat="false" ht="14.25" hidden="false" customHeight="false" outlineLevel="0" collapsed="false">
      <c r="A309" s="3" t="n">
        <v>40157.9398842593</v>
      </c>
      <c r="B309" s="0" t="n">
        <v>163.8347</v>
      </c>
      <c r="C309" s="0" t="n">
        <v>-0.009</v>
      </c>
      <c r="D309" s="0" t="n">
        <v>0.014</v>
      </c>
      <c r="E309" s="0" t="n">
        <v>-136.156</v>
      </c>
      <c r="F309" s="0" t="n">
        <v>30.104</v>
      </c>
    </row>
    <row r="310" customFormat="false" ht="14.25" hidden="false" customHeight="false" outlineLevel="0" collapsed="false">
      <c r="A310" s="3" t="n">
        <v>40157.9405787037</v>
      </c>
      <c r="B310" s="0" t="n">
        <v>164.8347</v>
      </c>
      <c r="C310" s="0" t="n">
        <v>-0.004</v>
      </c>
      <c r="D310" s="0" t="n">
        <v>0.014</v>
      </c>
      <c r="E310" s="0" t="n">
        <v>-136.12</v>
      </c>
      <c r="F310" s="0" t="n">
        <v>30.104</v>
      </c>
    </row>
    <row r="311" customFormat="false" ht="14.25" hidden="false" customHeight="false" outlineLevel="0" collapsed="false">
      <c r="A311" s="3" t="n">
        <v>40157.9412731482</v>
      </c>
      <c r="B311" s="0" t="n">
        <v>165.8347</v>
      </c>
      <c r="C311" s="0" t="n">
        <v>-0.004</v>
      </c>
      <c r="D311" s="0" t="n">
        <v>0.014</v>
      </c>
      <c r="E311" s="0" t="n">
        <v>-136.156</v>
      </c>
      <c r="F311" s="0" t="n">
        <v>30.106</v>
      </c>
    </row>
    <row r="312" customFormat="false" ht="14.25" hidden="false" customHeight="false" outlineLevel="0" collapsed="false">
      <c r="A312" s="3" t="n">
        <v>40157.9419675926</v>
      </c>
      <c r="B312" s="0" t="n">
        <v>166.8347</v>
      </c>
      <c r="C312" s="0" t="n">
        <v>-0.004</v>
      </c>
      <c r="D312" s="0" t="n">
        <v>0.014</v>
      </c>
      <c r="E312" s="0" t="n">
        <v>-136.156</v>
      </c>
      <c r="F312" s="0" t="n">
        <v>30.106</v>
      </c>
    </row>
    <row r="313" customFormat="false" ht="14.25" hidden="false" customHeight="false" outlineLevel="0" collapsed="false">
      <c r="A313" s="3" t="n">
        <v>40157.942662037</v>
      </c>
      <c r="B313" s="0" t="n">
        <v>167.8347</v>
      </c>
      <c r="C313" s="0" t="n">
        <v>-0.004</v>
      </c>
      <c r="D313" s="0" t="n">
        <v>0.014</v>
      </c>
      <c r="E313" s="0" t="n">
        <v>-136.156</v>
      </c>
      <c r="F313" s="0" t="n">
        <v>30.106</v>
      </c>
    </row>
    <row r="314" customFormat="false" ht="14.25" hidden="false" customHeight="false" outlineLevel="0" collapsed="false">
      <c r="A314" s="3" t="n">
        <v>40157.9433564815</v>
      </c>
      <c r="B314" s="0" t="n">
        <v>168.8347</v>
      </c>
      <c r="C314" s="0" t="n">
        <v>-0.004</v>
      </c>
      <c r="D314" s="0" t="n">
        <v>0.014</v>
      </c>
      <c r="E314" s="0" t="n">
        <v>-136.156</v>
      </c>
      <c r="F314" s="0" t="n">
        <v>30.106</v>
      </c>
    </row>
    <row r="315" customFormat="false" ht="14.25" hidden="false" customHeight="false" outlineLevel="0" collapsed="false">
      <c r="A315" s="3" t="n">
        <v>40157.9440509259</v>
      </c>
      <c r="B315" s="0" t="n">
        <v>169.8347</v>
      </c>
      <c r="C315" s="0" t="n">
        <v>-0.004</v>
      </c>
      <c r="D315" s="0" t="n">
        <v>0.014</v>
      </c>
      <c r="E315" s="0" t="n">
        <v>-136.156</v>
      </c>
      <c r="F315" s="0" t="n">
        <v>30.106</v>
      </c>
    </row>
    <row r="316" customFormat="false" ht="14.25" hidden="false" customHeight="false" outlineLevel="0" collapsed="false">
      <c r="A316" s="3" t="n">
        <v>40157.9447453704</v>
      </c>
      <c r="B316" s="0" t="n">
        <v>170.8347</v>
      </c>
      <c r="C316" s="0" t="n">
        <v>-0.004</v>
      </c>
      <c r="D316" s="0" t="n">
        <v>0.014</v>
      </c>
      <c r="E316" s="0" t="n">
        <v>-136.156</v>
      </c>
      <c r="F316" s="0" t="n">
        <v>30.106</v>
      </c>
    </row>
    <row r="317" customFormat="false" ht="14.25" hidden="false" customHeight="false" outlineLevel="0" collapsed="false">
      <c r="A317" s="3" t="n">
        <v>40157.9454398148</v>
      </c>
      <c r="B317" s="0" t="n">
        <v>171.8347</v>
      </c>
      <c r="C317" s="0" t="n">
        <v>-0.004</v>
      </c>
      <c r="D317" s="0" t="n">
        <v>0.014</v>
      </c>
      <c r="E317" s="0" t="n">
        <v>-136.156</v>
      </c>
      <c r="F317" s="0" t="n">
        <v>30.108</v>
      </c>
    </row>
    <row r="318" customFormat="false" ht="14.25" hidden="false" customHeight="false" outlineLevel="0" collapsed="false">
      <c r="A318" s="3" t="n">
        <v>40157.9461342593</v>
      </c>
      <c r="B318" s="0" t="n">
        <v>172.8347</v>
      </c>
      <c r="C318" s="0" t="n">
        <v>-0.004</v>
      </c>
      <c r="D318" s="0" t="n">
        <v>0.014</v>
      </c>
      <c r="E318" s="0" t="n">
        <v>-136.156</v>
      </c>
      <c r="F318" s="0" t="n">
        <v>30.108</v>
      </c>
    </row>
    <row r="319" customFormat="false" ht="14.25" hidden="false" customHeight="false" outlineLevel="0" collapsed="false">
      <c r="A319" s="3" t="n">
        <v>40157.9468287037</v>
      </c>
      <c r="B319" s="0" t="n">
        <v>173.8347</v>
      </c>
      <c r="C319" s="0" t="n">
        <v>-0.004</v>
      </c>
      <c r="D319" s="0" t="n">
        <v>0.014</v>
      </c>
      <c r="E319" s="0" t="n">
        <v>-136.156</v>
      </c>
      <c r="F319" s="0" t="n">
        <v>30.11</v>
      </c>
    </row>
    <row r="320" customFormat="false" ht="14.25" hidden="false" customHeight="false" outlineLevel="0" collapsed="false">
      <c r="A320" s="3" t="n">
        <v>40157.9475231482</v>
      </c>
      <c r="B320" s="0" t="n">
        <v>174.8347</v>
      </c>
      <c r="C320" s="0" t="n">
        <v>-0.004</v>
      </c>
      <c r="D320" s="0" t="n">
        <v>0.014</v>
      </c>
      <c r="E320" s="0" t="n">
        <v>-136.191</v>
      </c>
      <c r="F320" s="0" t="n">
        <v>30.108</v>
      </c>
    </row>
    <row r="321" customFormat="false" ht="14.25" hidden="false" customHeight="false" outlineLevel="0" collapsed="false">
      <c r="A321" s="3" t="n">
        <v>40157.9482175926</v>
      </c>
      <c r="B321" s="0" t="n">
        <v>175.8347</v>
      </c>
      <c r="C321" s="0" t="n">
        <v>-0.004</v>
      </c>
      <c r="D321" s="0" t="n">
        <v>0.014</v>
      </c>
      <c r="E321" s="0" t="n">
        <v>-136.191</v>
      </c>
      <c r="F321" s="0" t="n">
        <v>30.11</v>
      </c>
    </row>
    <row r="322" customFormat="false" ht="14.25" hidden="false" customHeight="false" outlineLevel="0" collapsed="false">
      <c r="A322" s="3" t="n">
        <v>40157.948912037</v>
      </c>
      <c r="B322" s="0" t="n">
        <v>176.8347</v>
      </c>
      <c r="C322" s="0" t="n">
        <v>-0.004</v>
      </c>
      <c r="D322" s="0" t="n">
        <v>0.014</v>
      </c>
      <c r="E322" s="0" t="n">
        <v>-136.191</v>
      </c>
      <c r="F322" s="0" t="n">
        <v>30.108</v>
      </c>
    </row>
    <row r="323" customFormat="false" ht="14.25" hidden="false" customHeight="false" outlineLevel="0" collapsed="false">
      <c r="A323" s="3" t="n">
        <v>40157.9496064815</v>
      </c>
      <c r="B323" s="0" t="n">
        <v>177.8347</v>
      </c>
      <c r="C323" s="0" t="n">
        <v>-0.004</v>
      </c>
      <c r="D323" s="0" t="n">
        <v>0.014</v>
      </c>
      <c r="E323" s="0" t="n">
        <v>-136.191</v>
      </c>
      <c r="F323" s="0" t="n">
        <v>30.11</v>
      </c>
    </row>
    <row r="324" customFormat="false" ht="14.25" hidden="false" customHeight="false" outlineLevel="0" collapsed="false">
      <c r="A324" s="3" t="n">
        <v>40157.9503009259</v>
      </c>
      <c r="B324" s="0" t="n">
        <v>178.8347</v>
      </c>
      <c r="C324" s="0" t="n">
        <v>-0.004</v>
      </c>
      <c r="D324" s="0" t="n">
        <v>0.014</v>
      </c>
      <c r="E324" s="0" t="n">
        <v>-136.191</v>
      </c>
      <c r="F324" s="0" t="n">
        <v>30.108</v>
      </c>
    </row>
    <row r="325" customFormat="false" ht="14.25" hidden="false" customHeight="false" outlineLevel="0" collapsed="false">
      <c r="A325" s="3" t="n">
        <v>40157.9509953704</v>
      </c>
      <c r="B325" s="0" t="n">
        <v>179.8347</v>
      </c>
      <c r="C325" s="0" t="n">
        <v>-0.004</v>
      </c>
      <c r="D325" s="0" t="n">
        <v>0.014</v>
      </c>
      <c r="E325" s="0" t="n">
        <v>-136.191</v>
      </c>
      <c r="F325" s="0" t="n">
        <v>30.11</v>
      </c>
    </row>
    <row r="326" customFormat="false" ht="14.25" hidden="false" customHeight="false" outlineLevel="0" collapsed="false">
      <c r="A326" s="3" t="n">
        <v>40157.9516898148</v>
      </c>
      <c r="B326" s="0" t="n">
        <v>180.8347</v>
      </c>
      <c r="C326" s="0" t="n">
        <v>-0.004</v>
      </c>
      <c r="D326" s="0" t="n">
        <v>0.014</v>
      </c>
      <c r="E326" s="0" t="n">
        <v>-136.191</v>
      </c>
      <c r="F326" s="0" t="n">
        <v>30.112</v>
      </c>
    </row>
    <row r="327" customFormat="false" ht="14.25" hidden="false" customHeight="false" outlineLevel="0" collapsed="false">
      <c r="A327" s="3" t="n">
        <v>40157.9523842593</v>
      </c>
      <c r="B327" s="0" t="n">
        <v>181.8347</v>
      </c>
      <c r="C327" s="0" t="n">
        <v>-0.004</v>
      </c>
      <c r="D327" s="0" t="n">
        <v>0.014</v>
      </c>
      <c r="E327" s="0" t="n">
        <v>-136.227</v>
      </c>
      <c r="F327" s="0" t="n">
        <v>30.11</v>
      </c>
    </row>
    <row r="328" customFormat="false" ht="14.25" hidden="false" customHeight="false" outlineLevel="0" collapsed="false">
      <c r="A328" s="3" t="n">
        <v>40157.9530787037</v>
      </c>
      <c r="B328" s="0" t="n">
        <v>182.8347</v>
      </c>
      <c r="C328" s="0" t="n">
        <v>-0.009</v>
      </c>
      <c r="D328" s="0" t="n">
        <v>0.014</v>
      </c>
      <c r="E328" s="0" t="n">
        <v>-136.227</v>
      </c>
      <c r="F328" s="0" t="n">
        <v>30.112</v>
      </c>
    </row>
    <row r="329" customFormat="false" ht="14.25" hidden="false" customHeight="false" outlineLevel="0" collapsed="false">
      <c r="A329" s="3" t="n">
        <v>40157.9537731482</v>
      </c>
      <c r="B329" s="0" t="n">
        <v>183.8347</v>
      </c>
      <c r="C329" s="0" t="n">
        <v>-0.009</v>
      </c>
      <c r="D329" s="0" t="n">
        <v>0.014</v>
      </c>
      <c r="E329" s="0" t="n">
        <v>-136.227</v>
      </c>
      <c r="F329" s="0" t="n">
        <v>30.112</v>
      </c>
    </row>
    <row r="330" customFormat="false" ht="14.25" hidden="false" customHeight="false" outlineLevel="0" collapsed="false">
      <c r="A330" s="3" t="n">
        <v>40157.9544675926</v>
      </c>
      <c r="B330" s="0" t="n">
        <v>184.8347</v>
      </c>
      <c r="C330" s="0" t="n">
        <v>-0.004</v>
      </c>
      <c r="D330" s="0" t="n">
        <v>0.014</v>
      </c>
      <c r="E330" s="0" t="n">
        <v>-136.227</v>
      </c>
      <c r="F330" s="0" t="n">
        <v>30.112</v>
      </c>
    </row>
    <row r="331" customFormat="false" ht="14.25" hidden="false" customHeight="false" outlineLevel="0" collapsed="false">
      <c r="A331" s="3" t="n">
        <v>40157.955162037</v>
      </c>
      <c r="B331" s="0" t="n">
        <v>185.8347</v>
      </c>
      <c r="C331" s="0" t="n">
        <v>0</v>
      </c>
      <c r="D331" s="0" t="n">
        <v>0.014</v>
      </c>
      <c r="E331" s="0" t="n">
        <v>-136.227</v>
      </c>
      <c r="F331" s="0" t="n">
        <v>3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33.33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3" customFormat="false" ht="14.25" hidden="false" customHeight="false" outlineLevel="0" collapsed="false">
      <c r="A3" s="0" t="s">
        <v>2</v>
      </c>
      <c r="B3" s="1" t="n">
        <v>40205</v>
      </c>
      <c r="C3" s="2" t="n">
        <v>0.313078703703704</v>
      </c>
    </row>
    <row r="4" customFormat="false" ht="14.25" hidden="false" customHeight="false" outlineLevel="0" collapsed="false">
      <c r="A4" s="0" t="s">
        <v>3</v>
      </c>
      <c r="B4" s="0" t="s">
        <v>65</v>
      </c>
    </row>
    <row r="5" customFormat="false" ht="14.25" hidden="false" customHeight="false" outlineLevel="0" collapsed="false">
      <c r="A5" s="0" t="s">
        <v>5</v>
      </c>
      <c r="B5" s="0" t="n">
        <v>3.71</v>
      </c>
    </row>
    <row r="7" customFormat="false" ht="14.25" hidden="false" customHeight="false" outlineLevel="0" collapsed="false">
      <c r="A7" s="0" t="s">
        <v>6</v>
      </c>
      <c r="B7" s="0" t="n">
        <v>45417</v>
      </c>
    </row>
    <row r="8" customFormat="false" ht="14.25" hidden="false" customHeight="false" outlineLevel="0" collapsed="false">
      <c r="A8" s="0" t="s">
        <v>7</v>
      </c>
      <c r="B8" s="0" t="n">
        <v>7.1</v>
      </c>
    </row>
    <row r="9" customFormat="false" ht="14.25" hidden="false" customHeight="false" outlineLevel="0" collapsed="false">
      <c r="A9" s="0" t="s">
        <v>8</v>
      </c>
      <c r="B9" s="0" t="s">
        <v>1</v>
      </c>
    </row>
    <row r="11" customFormat="false" ht="14.25" hidden="false" customHeight="false" outlineLevel="0" collapsed="false">
      <c r="A11" s="0" t="s">
        <v>9</v>
      </c>
      <c r="C11" s="0" t="s">
        <v>66</v>
      </c>
    </row>
    <row r="13" customFormat="false" ht="14.25" hidden="false" customHeight="false" outlineLevel="0" collapsed="false">
      <c r="A13" s="0" t="s">
        <v>11</v>
      </c>
      <c r="B13" s="1" t="n">
        <v>40202</v>
      </c>
      <c r="C13" s="2" t="n">
        <v>0.796365740740741</v>
      </c>
    </row>
    <row r="14" customFormat="false" ht="14.25" hidden="false" customHeight="false" outlineLevel="0" collapsed="false">
      <c r="A14" s="0" t="s">
        <v>12</v>
      </c>
      <c r="B14" s="1" t="n">
        <v>40204</v>
      </c>
      <c r="C14" s="2" t="n">
        <v>0.999282407407407</v>
      </c>
    </row>
    <row r="15" customFormat="false" ht="14.25" hidden="false" customHeight="false" outlineLevel="0" collapsed="false">
      <c r="A15" s="0" t="s">
        <v>13</v>
      </c>
      <c r="B15" s="1" t="n">
        <v>40205</v>
      </c>
      <c r="C15" s="2" t="n">
        <v>0.165902777777778</v>
      </c>
    </row>
    <row r="16" customFormat="false" ht="14.25" hidden="false" customHeight="false" outlineLevel="0" collapsed="false">
      <c r="A16" s="0" t="s">
        <v>14</v>
      </c>
      <c r="B16" s="1" t="n">
        <v>40205</v>
      </c>
      <c r="C16" s="2" t="n">
        <v>0.350555555555556</v>
      </c>
    </row>
    <row r="18" customFormat="false" ht="14.25" hidden="false" customHeight="false" outlineLevel="0" collapsed="false">
      <c r="A18" s="0" t="s">
        <v>15</v>
      </c>
    </row>
    <row r="19" customFormat="false" ht="14.25" hidden="false" customHeight="false" outlineLevel="0" collapsed="false">
      <c r="A19" s="0" t="s">
        <v>16</v>
      </c>
      <c r="B19" s="0" t="s">
        <v>17</v>
      </c>
    </row>
    <row r="20" customFormat="false" ht="14.25" hidden="false" customHeight="false" outlineLevel="0" collapsed="false">
      <c r="A20" s="0" t="s">
        <v>18</v>
      </c>
      <c r="B20" s="0" t="n">
        <v>310</v>
      </c>
    </row>
    <row r="23" customFormat="false" ht="14.25" hidden="false" customHeight="false" outlineLevel="0" collapsed="false">
      <c r="A23" s="0" t="s">
        <v>19</v>
      </c>
      <c r="B23" s="0" t="n">
        <v>310</v>
      </c>
    </row>
    <row r="25" customFormat="false" ht="14.25" hidden="false" customHeight="false" outlineLevel="0" collapsed="false">
      <c r="A25" s="0" t="s">
        <v>20</v>
      </c>
    </row>
    <row r="26" customFormat="false" ht="14.25" hidden="false" customHeight="false" outlineLevel="0" collapsed="false">
      <c r="A26" s="0" t="s">
        <v>21</v>
      </c>
      <c r="B26" s="0" t="s">
        <v>22</v>
      </c>
    </row>
    <row r="27" customFormat="false" ht="14.25" hidden="false" customHeight="false" outlineLevel="0" collapsed="false">
      <c r="A27" s="0" t="s">
        <v>23</v>
      </c>
      <c r="B27" s="0" t="s">
        <v>24</v>
      </c>
    </row>
    <row r="28" customFormat="false" ht="14.25" hidden="false" customHeight="false" outlineLevel="0" collapsed="false">
      <c r="A28" s="0" t="s">
        <v>25</v>
      </c>
      <c r="B28" s="0" t="n">
        <v>0.2731</v>
      </c>
    </row>
    <row r="29" customFormat="false" ht="14.25" hidden="false" customHeight="false" outlineLevel="0" collapsed="false">
      <c r="A29" s="0" t="s">
        <v>26</v>
      </c>
      <c r="C29" s="0" t="n">
        <v>29.6934</v>
      </c>
    </row>
    <row r="30" customFormat="false" ht="14.25" hidden="false" customHeight="false" outlineLevel="0" collapsed="false">
      <c r="A30" s="0" t="s">
        <v>27</v>
      </c>
      <c r="C30" s="0" t="n">
        <v>-0.1022</v>
      </c>
    </row>
    <row r="31" customFormat="false" ht="14.25" hidden="false" customHeight="false" outlineLevel="0" collapsed="false">
      <c r="A31" s="0" t="s">
        <v>28</v>
      </c>
      <c r="C31" s="0" t="n">
        <v>50</v>
      </c>
    </row>
    <row r="32" customFormat="false" ht="14.25" hidden="false" customHeight="false" outlineLevel="0" collapsed="false">
      <c r="A32" s="0" t="s">
        <v>29</v>
      </c>
      <c r="B32" s="0" t="n">
        <v>1</v>
      </c>
    </row>
    <row r="33" customFormat="false" ht="14.25" hidden="false" customHeight="false" outlineLevel="0" collapsed="false">
      <c r="A33" s="0" t="s">
        <v>30</v>
      </c>
      <c r="B33" s="0" t="s">
        <v>31</v>
      </c>
    </row>
    <row r="34" customFormat="false" ht="14.25" hidden="false" customHeight="false" outlineLevel="0" collapsed="false">
      <c r="A34" s="0" t="s">
        <v>32</v>
      </c>
      <c r="B34" s="0" t="n">
        <v>0</v>
      </c>
      <c r="C34" s="0" t="s">
        <v>33</v>
      </c>
    </row>
    <row r="35" customFormat="false" ht="14.25" hidden="false" customHeight="false" outlineLevel="0" collapsed="false">
      <c r="A35" s="0" t="s">
        <v>34</v>
      </c>
      <c r="B35" s="0" t="s">
        <v>35</v>
      </c>
    </row>
    <row r="36" customFormat="false" ht="14.25" hidden="false" customHeight="false" outlineLevel="0" collapsed="false">
      <c r="A36" s="0" t="s">
        <v>36</v>
      </c>
      <c r="B36" s="0" t="n">
        <v>31.098</v>
      </c>
      <c r="C36" s="0" t="s">
        <v>33</v>
      </c>
    </row>
    <row r="38" customFormat="false" ht="14.25" hidden="false" customHeight="false" outlineLevel="0" collapsed="false">
      <c r="A38" s="0" t="s">
        <v>37</v>
      </c>
    </row>
    <row r="39" customFormat="false" ht="14.25" hidden="false" customHeight="false" outlineLevel="0" collapsed="false">
      <c r="A39" s="0" t="s">
        <v>21</v>
      </c>
      <c r="B39" s="0" t="s">
        <v>22</v>
      </c>
    </row>
    <row r="40" customFormat="false" ht="14.25" hidden="false" customHeight="false" outlineLevel="0" collapsed="false">
      <c r="A40" s="0" t="s">
        <v>23</v>
      </c>
      <c r="B40" s="0" t="s">
        <v>38</v>
      </c>
    </row>
    <row r="41" customFormat="false" ht="14.25" hidden="false" customHeight="false" outlineLevel="0" collapsed="false">
      <c r="A41" s="0" t="s">
        <v>25</v>
      </c>
      <c r="B41" s="0" t="n">
        <v>0.2225</v>
      </c>
    </row>
    <row r="42" customFormat="false" ht="14.25" hidden="false" customHeight="false" outlineLevel="0" collapsed="false">
      <c r="A42" s="0" t="s">
        <v>26</v>
      </c>
      <c r="C42" s="0" t="n">
        <v>98.928</v>
      </c>
    </row>
    <row r="43" customFormat="false" ht="14.25" hidden="false" customHeight="false" outlineLevel="0" collapsed="false">
      <c r="A43" s="0" t="s">
        <v>27</v>
      </c>
      <c r="C43" s="0" t="n">
        <v>0.1525</v>
      </c>
    </row>
    <row r="44" customFormat="false" ht="14.25" hidden="false" customHeight="false" outlineLevel="0" collapsed="false">
      <c r="A44" s="0" t="s">
        <v>28</v>
      </c>
      <c r="C44" s="0" t="n">
        <v>50</v>
      </c>
    </row>
    <row r="45" customFormat="false" ht="14.25" hidden="false" customHeight="false" outlineLevel="0" collapsed="false">
      <c r="A45" s="0" t="s">
        <v>29</v>
      </c>
      <c r="B45" s="0" t="n">
        <v>1</v>
      </c>
    </row>
    <row r="46" customFormat="false" ht="14.25" hidden="false" customHeight="false" outlineLevel="0" collapsed="false">
      <c r="A46" s="0" t="s">
        <v>30</v>
      </c>
      <c r="B46" s="0" t="s">
        <v>31</v>
      </c>
    </row>
    <row r="47" customFormat="false" ht="14.25" hidden="false" customHeight="false" outlineLevel="0" collapsed="false">
      <c r="A47" s="0" t="s">
        <v>32</v>
      </c>
      <c r="B47" s="0" t="n">
        <v>0</v>
      </c>
      <c r="C47" s="0" t="s">
        <v>33</v>
      </c>
    </row>
    <row r="48" customFormat="false" ht="14.25" hidden="false" customHeight="false" outlineLevel="0" collapsed="false">
      <c r="A48" s="0" t="s">
        <v>34</v>
      </c>
      <c r="B48" s="0" t="s">
        <v>35</v>
      </c>
    </row>
    <row r="49" customFormat="false" ht="14.25" hidden="false" customHeight="false" outlineLevel="0" collapsed="false">
      <c r="A49" s="0" t="s">
        <v>36</v>
      </c>
      <c r="B49" s="0" t="n">
        <v>-6.494</v>
      </c>
      <c r="C49" s="0" t="s">
        <v>33</v>
      </c>
    </row>
    <row r="51" customFormat="false" ht="14.25" hidden="false" customHeight="false" outlineLevel="0" collapsed="false">
      <c r="A51" s="0" t="s">
        <v>39</v>
      </c>
    </row>
    <row r="52" customFormat="false" ht="14.25" hidden="false" customHeight="false" outlineLevel="0" collapsed="false">
      <c r="A52" s="0" t="s">
        <v>21</v>
      </c>
      <c r="B52" s="0" t="s">
        <v>22</v>
      </c>
    </row>
    <row r="53" customFormat="false" ht="14.25" hidden="false" customHeight="false" outlineLevel="0" collapsed="false">
      <c r="A53" s="0" t="s">
        <v>23</v>
      </c>
      <c r="B53" s="0" t="s">
        <v>40</v>
      </c>
    </row>
    <row r="54" customFormat="false" ht="14.25" hidden="false" customHeight="false" outlineLevel="0" collapsed="false">
      <c r="A54" s="0" t="s">
        <v>25</v>
      </c>
      <c r="B54" s="0" t="n">
        <v>1.7617</v>
      </c>
    </row>
    <row r="55" customFormat="false" ht="14.25" hidden="false" customHeight="false" outlineLevel="0" collapsed="false">
      <c r="A55" s="0" t="s">
        <v>26</v>
      </c>
      <c r="C55" s="0" t="n">
        <v>244.4532</v>
      </c>
    </row>
    <row r="56" customFormat="false" ht="14.25" hidden="false" customHeight="false" outlineLevel="0" collapsed="false">
      <c r="A56" s="0" t="s">
        <v>27</v>
      </c>
      <c r="C56" s="0" t="n">
        <v>-0.5853</v>
      </c>
    </row>
    <row r="57" customFormat="false" ht="14.25" hidden="false" customHeight="false" outlineLevel="0" collapsed="false">
      <c r="A57" s="0" t="s">
        <v>28</v>
      </c>
      <c r="C57" s="0" t="n">
        <v>50</v>
      </c>
    </row>
    <row r="58" customFormat="false" ht="14.25" hidden="false" customHeight="false" outlineLevel="0" collapsed="false">
      <c r="A58" s="0" t="s">
        <v>29</v>
      </c>
      <c r="B58" s="0" t="n">
        <v>1</v>
      </c>
    </row>
    <row r="59" customFormat="false" ht="14.25" hidden="false" customHeight="false" outlineLevel="0" collapsed="false">
      <c r="A59" s="0" t="s">
        <v>30</v>
      </c>
      <c r="B59" s="0" t="s">
        <v>31</v>
      </c>
    </row>
    <row r="60" customFormat="false" ht="14.25" hidden="false" customHeight="false" outlineLevel="0" collapsed="false">
      <c r="A60" s="0" t="s">
        <v>32</v>
      </c>
      <c r="B60" s="0" t="n">
        <v>0</v>
      </c>
      <c r="C60" s="0" t="s">
        <v>33</v>
      </c>
    </row>
    <row r="61" customFormat="false" ht="14.25" hidden="false" customHeight="false" outlineLevel="0" collapsed="false">
      <c r="A61" s="0" t="s">
        <v>34</v>
      </c>
      <c r="B61" s="0" t="s">
        <v>35</v>
      </c>
    </row>
    <row r="62" customFormat="false" ht="14.25" hidden="false" customHeight="false" outlineLevel="0" collapsed="false">
      <c r="A62" s="0" t="s">
        <v>36</v>
      </c>
      <c r="B62" s="0" t="n">
        <v>64.22</v>
      </c>
      <c r="C62" s="0" t="s">
        <v>33</v>
      </c>
    </row>
    <row r="64" customFormat="false" ht="14.25" hidden="false" customHeight="false" outlineLevel="0" collapsed="false">
      <c r="A64" s="0" t="s">
        <v>41</v>
      </c>
    </row>
    <row r="65" customFormat="false" ht="14.25" hidden="false" customHeight="false" outlineLevel="0" collapsed="false">
      <c r="A65" s="0" t="s">
        <v>21</v>
      </c>
      <c r="B65" s="0" t="s">
        <v>42</v>
      </c>
    </row>
    <row r="66" customFormat="false" ht="14.25" hidden="false" customHeight="false" outlineLevel="0" collapsed="false">
      <c r="A66" s="0" t="s">
        <v>23</v>
      </c>
      <c r="B66" s="0" t="s">
        <v>43</v>
      </c>
    </row>
    <row r="67" customFormat="false" ht="14.25" hidden="false" customHeight="false" outlineLevel="0" collapsed="false">
      <c r="A67" s="0" t="s">
        <v>25</v>
      </c>
      <c r="B67" s="0" t="n">
        <v>0</v>
      </c>
    </row>
    <row r="68" customFormat="false" ht="14.25" hidden="false" customHeight="false" outlineLevel="0" collapsed="false">
      <c r="A68" s="0" t="s">
        <v>26</v>
      </c>
      <c r="C68" s="0" t="n">
        <v>0</v>
      </c>
    </row>
    <row r="69" customFormat="false" ht="14.25" hidden="false" customHeight="false" outlineLevel="0" collapsed="false">
      <c r="A69" s="0" t="s">
        <v>27</v>
      </c>
      <c r="C69" s="0" t="n">
        <v>0</v>
      </c>
    </row>
    <row r="70" customFormat="false" ht="14.25" hidden="false" customHeight="false" outlineLevel="0" collapsed="false">
      <c r="A70" s="0" t="s">
        <v>28</v>
      </c>
      <c r="C70" s="0" t="n">
        <v>50</v>
      </c>
    </row>
    <row r="73" customFormat="false" ht="14.25" hidden="false" customHeight="false" outlineLevel="0" collapsed="false">
      <c r="B73" s="0" t="s">
        <v>44</v>
      </c>
      <c r="C73" s="0" t="s">
        <v>45</v>
      </c>
      <c r="D73" s="0" t="s">
        <v>46</v>
      </c>
      <c r="E73" s="0" t="s">
        <v>47</v>
      </c>
      <c r="F73" s="0" t="s">
        <v>48</v>
      </c>
    </row>
    <row r="74" customFormat="false" ht="14.25" hidden="false" customHeight="false" outlineLevel="0" collapsed="false">
      <c r="A74" s="0" t="s">
        <v>49</v>
      </c>
      <c r="B74" s="0" t="s">
        <v>50</v>
      </c>
      <c r="C74" s="0" t="s">
        <v>33</v>
      </c>
      <c r="D74" s="0" t="s">
        <v>33</v>
      </c>
      <c r="E74" s="0" t="s">
        <v>33</v>
      </c>
      <c r="F74" s="0" t="s">
        <v>51</v>
      </c>
    </row>
    <row r="75" customFormat="false" ht="14.25" hidden="false" customHeight="false" outlineLevel="0" collapsed="false">
      <c r="A75" s="0" t="s">
        <v>52</v>
      </c>
      <c r="B75" s="0" t="s">
        <v>53</v>
      </c>
      <c r="C75" s="0" t="s">
        <v>54</v>
      </c>
      <c r="D75" s="0" t="s">
        <v>54</v>
      </c>
      <c r="E75" s="0" t="s">
        <v>54</v>
      </c>
      <c r="F75" s="0" t="s">
        <v>54</v>
      </c>
    </row>
    <row r="76" customFormat="false" ht="14.25" hidden="false" customHeight="false" outlineLevel="0" collapsed="false">
      <c r="A76" s="3" t="n">
        <v>40204.9992824074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30.178</v>
      </c>
    </row>
    <row r="77" customFormat="false" ht="14.25" hidden="false" customHeight="false" outlineLevel="0" collapsed="false">
      <c r="A77" s="3" t="n">
        <v>40204.9992939815</v>
      </c>
      <c r="B77" s="0" t="n">
        <v>0.0217</v>
      </c>
      <c r="C77" s="0" t="n">
        <v>0.004</v>
      </c>
      <c r="D77" s="0" t="n">
        <v>0</v>
      </c>
      <c r="E77" s="0" t="n">
        <v>0</v>
      </c>
      <c r="F77" s="0" t="n">
        <v>30.178</v>
      </c>
    </row>
    <row r="78" customFormat="false" ht="14.25" hidden="false" customHeight="false" outlineLevel="0" collapsed="false">
      <c r="A78" s="3" t="n">
        <v>40204.9993055556</v>
      </c>
      <c r="B78" s="0" t="n">
        <v>0.0433</v>
      </c>
      <c r="C78" s="0" t="n">
        <v>0</v>
      </c>
      <c r="D78" s="0" t="n">
        <v>0</v>
      </c>
      <c r="E78" s="0" t="n">
        <v>0</v>
      </c>
      <c r="F78" s="0" t="n">
        <v>30.178</v>
      </c>
    </row>
    <row r="79" customFormat="false" ht="14.25" hidden="false" customHeight="false" outlineLevel="0" collapsed="false">
      <c r="A79" s="3" t="n">
        <v>40204.9993171296</v>
      </c>
      <c r="B79" s="0" t="n">
        <v>0.065</v>
      </c>
      <c r="C79" s="0" t="n">
        <v>0</v>
      </c>
      <c r="D79" s="0" t="n">
        <v>0</v>
      </c>
      <c r="E79" s="0" t="n">
        <v>0</v>
      </c>
      <c r="F79" s="0" t="n">
        <v>30.178</v>
      </c>
    </row>
    <row r="80" customFormat="false" ht="14.25" hidden="false" customHeight="false" outlineLevel="0" collapsed="false">
      <c r="A80" s="3" t="n">
        <v>40204.9993402778</v>
      </c>
      <c r="B80" s="0" t="n">
        <v>0.0867</v>
      </c>
      <c r="C80" s="0" t="n">
        <v>0.004</v>
      </c>
      <c r="D80" s="0" t="n">
        <v>0</v>
      </c>
      <c r="E80" s="0" t="n">
        <v>0</v>
      </c>
      <c r="F80" s="0" t="n">
        <v>30.178</v>
      </c>
    </row>
    <row r="81" customFormat="false" ht="14.25" hidden="false" customHeight="false" outlineLevel="0" collapsed="false">
      <c r="A81" s="3" t="n">
        <v>40204.9993518519</v>
      </c>
      <c r="B81" s="0" t="n">
        <v>0.1083</v>
      </c>
      <c r="C81" s="0" t="n">
        <v>0</v>
      </c>
      <c r="D81" s="0" t="n">
        <v>0</v>
      </c>
      <c r="E81" s="0" t="n">
        <v>0.494</v>
      </c>
      <c r="F81" s="0" t="n">
        <v>30.178</v>
      </c>
    </row>
    <row r="82" customFormat="false" ht="14.25" hidden="false" customHeight="false" outlineLevel="0" collapsed="false">
      <c r="A82" s="3" t="n">
        <v>40204.9993634259</v>
      </c>
      <c r="B82" s="0" t="n">
        <v>0.13</v>
      </c>
      <c r="C82" s="0" t="n">
        <v>0.004</v>
      </c>
      <c r="D82" s="0" t="n">
        <v>0</v>
      </c>
      <c r="E82" s="0" t="n">
        <v>-2.189</v>
      </c>
      <c r="F82" s="0" t="n">
        <v>30.178</v>
      </c>
    </row>
    <row r="83" customFormat="false" ht="14.25" hidden="false" customHeight="false" outlineLevel="0" collapsed="false">
      <c r="A83" s="3" t="n">
        <v>40204.9993865741</v>
      </c>
      <c r="B83" s="0" t="n">
        <v>0.1517</v>
      </c>
      <c r="C83" s="0" t="n">
        <v>0.009</v>
      </c>
      <c r="D83" s="0" t="n">
        <v>0</v>
      </c>
      <c r="E83" s="0" t="n">
        <v>0.035</v>
      </c>
      <c r="F83" s="0" t="n">
        <v>30.178</v>
      </c>
    </row>
    <row r="84" customFormat="false" ht="14.25" hidden="false" customHeight="false" outlineLevel="0" collapsed="false">
      <c r="A84" s="3" t="n">
        <v>40204.9993981481</v>
      </c>
      <c r="B84" s="0" t="n">
        <v>0.1733</v>
      </c>
      <c r="C84" s="0" t="n">
        <v>-0.004</v>
      </c>
      <c r="D84" s="0" t="n">
        <v>0</v>
      </c>
      <c r="E84" s="0" t="n">
        <v>0.953</v>
      </c>
      <c r="F84" s="0" t="n">
        <v>30.178</v>
      </c>
    </row>
    <row r="85" customFormat="false" ht="14.25" hidden="false" customHeight="false" outlineLevel="0" collapsed="false">
      <c r="A85" s="3" t="n">
        <v>40204.9994097222</v>
      </c>
      <c r="B85" s="0" t="n">
        <v>0.195</v>
      </c>
      <c r="C85" s="0" t="n">
        <v>0</v>
      </c>
      <c r="D85" s="0" t="n">
        <v>0</v>
      </c>
      <c r="E85" s="0" t="n">
        <v>0.388</v>
      </c>
      <c r="F85" s="0" t="n">
        <v>30.176</v>
      </c>
    </row>
    <row r="86" customFormat="false" ht="14.25" hidden="false" customHeight="false" outlineLevel="0" collapsed="false">
      <c r="A86" s="3" t="n">
        <v>40204.9994328704</v>
      </c>
      <c r="B86" s="0" t="n">
        <v>0.2167</v>
      </c>
      <c r="C86" s="0" t="n">
        <v>0.004</v>
      </c>
      <c r="D86" s="0" t="n">
        <v>0</v>
      </c>
      <c r="E86" s="0" t="n">
        <v>0.953</v>
      </c>
      <c r="F86" s="0" t="n">
        <v>30.176</v>
      </c>
    </row>
    <row r="87" customFormat="false" ht="14.25" hidden="false" customHeight="false" outlineLevel="0" collapsed="false">
      <c r="A87" s="3" t="n">
        <v>40204.9994444444</v>
      </c>
      <c r="B87" s="0" t="n">
        <v>0.2383</v>
      </c>
      <c r="C87" s="0" t="n">
        <v>0</v>
      </c>
      <c r="D87" s="0" t="n">
        <v>0</v>
      </c>
      <c r="E87" s="0" t="n">
        <v>0.847</v>
      </c>
      <c r="F87" s="0" t="n">
        <v>30.176</v>
      </c>
    </row>
    <row r="88" customFormat="false" ht="14.25" hidden="false" customHeight="false" outlineLevel="0" collapsed="false">
      <c r="A88" s="3" t="n">
        <v>40204.9994560185</v>
      </c>
      <c r="B88" s="0" t="n">
        <v>0.26</v>
      </c>
      <c r="C88" s="0" t="n">
        <v>0</v>
      </c>
      <c r="D88" s="0" t="n">
        <v>0</v>
      </c>
      <c r="E88" s="0" t="n">
        <v>1.094</v>
      </c>
      <c r="F88" s="0" t="n">
        <v>30.176</v>
      </c>
    </row>
    <row r="89" customFormat="false" ht="14.25" hidden="false" customHeight="false" outlineLevel="0" collapsed="false">
      <c r="A89" s="3" t="n">
        <v>40204.9994675926</v>
      </c>
      <c r="B89" s="0" t="n">
        <v>0.2817</v>
      </c>
      <c r="C89" s="0" t="n">
        <v>0</v>
      </c>
      <c r="D89" s="0" t="n">
        <v>0</v>
      </c>
      <c r="E89" s="0" t="n">
        <v>0.812</v>
      </c>
      <c r="F89" s="0" t="n">
        <v>30.176</v>
      </c>
    </row>
    <row r="90" customFormat="false" ht="14.25" hidden="false" customHeight="false" outlineLevel="0" collapsed="false">
      <c r="A90" s="3" t="n">
        <v>40204.9994907407</v>
      </c>
      <c r="B90" s="0" t="n">
        <v>0.3033</v>
      </c>
      <c r="C90" s="0" t="n">
        <v>0</v>
      </c>
      <c r="D90" s="0" t="n">
        <v>0</v>
      </c>
      <c r="E90" s="0" t="n">
        <v>1.059</v>
      </c>
      <c r="F90" s="0" t="n">
        <v>30.176</v>
      </c>
      <c r="H90" s="0" t="n">
        <f aca="false">MAX(E76:E385)</f>
        <v>20.575</v>
      </c>
    </row>
    <row r="91" customFormat="false" ht="14.25" hidden="false" customHeight="false" outlineLevel="0" collapsed="false">
      <c r="A91" s="3" t="n">
        <v>40204.9995023148</v>
      </c>
      <c r="B91" s="0" t="n">
        <v>0.325</v>
      </c>
      <c r="C91" s="0" t="n">
        <v>0</v>
      </c>
      <c r="D91" s="0" t="n">
        <v>0</v>
      </c>
      <c r="E91" s="0" t="n">
        <v>1.2</v>
      </c>
      <c r="F91" s="0" t="n">
        <v>30.176</v>
      </c>
    </row>
    <row r="92" customFormat="false" ht="14.25" hidden="false" customHeight="false" outlineLevel="0" collapsed="false">
      <c r="A92" s="3" t="n">
        <v>40204.9995138889</v>
      </c>
      <c r="B92" s="0" t="n">
        <v>0.3467</v>
      </c>
      <c r="C92" s="0" t="n">
        <v>0</v>
      </c>
      <c r="D92" s="0" t="n">
        <v>0</v>
      </c>
      <c r="E92" s="0" t="n">
        <v>1.13</v>
      </c>
      <c r="F92" s="0" t="n">
        <v>30.176</v>
      </c>
    </row>
    <row r="93" customFormat="false" ht="14.25" hidden="false" customHeight="false" outlineLevel="0" collapsed="false">
      <c r="A93" s="3" t="n">
        <v>40204.999537037</v>
      </c>
      <c r="B93" s="0" t="n">
        <v>0.3683</v>
      </c>
      <c r="C93" s="0" t="n">
        <v>0</v>
      </c>
      <c r="D93" s="0" t="n">
        <v>0</v>
      </c>
      <c r="E93" s="0" t="n">
        <v>1.2</v>
      </c>
      <c r="F93" s="0" t="n">
        <v>30.174</v>
      </c>
    </row>
    <row r="94" customFormat="false" ht="14.25" hidden="false" customHeight="false" outlineLevel="0" collapsed="false">
      <c r="A94" s="3" t="n">
        <v>40204.9995486111</v>
      </c>
      <c r="B94" s="0" t="n">
        <v>0.39</v>
      </c>
      <c r="C94" s="0" t="n">
        <v>0.004</v>
      </c>
      <c r="D94" s="0" t="n">
        <v>0</v>
      </c>
      <c r="E94" s="0" t="n">
        <v>1.059</v>
      </c>
      <c r="F94" s="0" t="n">
        <v>30.174</v>
      </c>
    </row>
    <row r="95" customFormat="false" ht="14.25" hidden="false" customHeight="false" outlineLevel="0" collapsed="false">
      <c r="A95" s="3" t="n">
        <v>40204.9995601852</v>
      </c>
      <c r="B95" s="0" t="n">
        <v>0.4117</v>
      </c>
      <c r="C95" s="0" t="n">
        <v>0.004</v>
      </c>
      <c r="D95" s="0" t="n">
        <v>0</v>
      </c>
      <c r="E95" s="0" t="n">
        <v>1.377</v>
      </c>
      <c r="F95" s="0" t="n">
        <v>30.174</v>
      </c>
    </row>
    <row r="96" customFormat="false" ht="14.25" hidden="false" customHeight="false" outlineLevel="0" collapsed="false">
      <c r="A96" s="3" t="n">
        <v>40204.9995833333</v>
      </c>
      <c r="B96" s="0" t="n">
        <v>0.4333</v>
      </c>
      <c r="C96" s="0" t="n">
        <v>0.004</v>
      </c>
      <c r="D96" s="0" t="n">
        <v>0</v>
      </c>
      <c r="E96" s="0" t="n">
        <v>1.306</v>
      </c>
      <c r="F96" s="0" t="n">
        <v>30.174</v>
      </c>
    </row>
    <row r="97" customFormat="false" ht="14.25" hidden="false" customHeight="false" outlineLevel="0" collapsed="false">
      <c r="A97" s="3" t="n">
        <v>40204.9995949074</v>
      </c>
      <c r="B97" s="0" t="n">
        <v>0.4555</v>
      </c>
      <c r="C97" s="0" t="n">
        <v>0.004</v>
      </c>
      <c r="D97" s="0" t="n">
        <v>0</v>
      </c>
      <c r="E97" s="0" t="n">
        <v>1.236</v>
      </c>
      <c r="F97" s="0" t="n">
        <v>30.174</v>
      </c>
    </row>
    <row r="98" customFormat="false" ht="14.25" hidden="false" customHeight="false" outlineLevel="0" collapsed="false">
      <c r="A98" s="3" t="n">
        <v>40204.9996064815</v>
      </c>
      <c r="B98" s="0" t="n">
        <v>0.479</v>
      </c>
      <c r="C98" s="0" t="n">
        <v>0</v>
      </c>
      <c r="D98" s="0" t="n">
        <v>0</v>
      </c>
      <c r="E98" s="0" t="n">
        <v>1.377</v>
      </c>
      <c r="F98" s="0" t="n">
        <v>30.174</v>
      </c>
    </row>
    <row r="99" customFormat="false" ht="14.25" hidden="false" customHeight="false" outlineLevel="0" collapsed="false">
      <c r="A99" s="3" t="n">
        <v>40204.9996296296</v>
      </c>
      <c r="B99" s="0" t="n">
        <v>0.5038</v>
      </c>
      <c r="C99" s="0" t="n">
        <v>0</v>
      </c>
      <c r="D99" s="0" t="n">
        <v>0</v>
      </c>
      <c r="E99" s="0" t="n">
        <v>1.412</v>
      </c>
      <c r="F99" s="0" t="n">
        <v>30.174</v>
      </c>
    </row>
    <row r="100" customFormat="false" ht="14.25" hidden="false" customHeight="false" outlineLevel="0" collapsed="false">
      <c r="A100" s="3" t="n">
        <v>40204.9996412037</v>
      </c>
      <c r="B100" s="0" t="n">
        <v>0.5302</v>
      </c>
      <c r="C100" s="0" t="n">
        <v>0.004</v>
      </c>
      <c r="D100" s="0" t="n">
        <v>0</v>
      </c>
      <c r="E100" s="0" t="n">
        <v>1.271</v>
      </c>
      <c r="F100" s="0" t="n">
        <v>30.174</v>
      </c>
    </row>
    <row r="101" customFormat="false" ht="14.25" hidden="false" customHeight="false" outlineLevel="0" collapsed="false">
      <c r="A101" s="3" t="n">
        <v>40204.9996643519</v>
      </c>
      <c r="B101" s="0" t="n">
        <v>0.5582</v>
      </c>
      <c r="C101" s="0" t="n">
        <v>0</v>
      </c>
      <c r="D101" s="0" t="n">
        <v>0</v>
      </c>
      <c r="E101" s="0" t="n">
        <v>1.377</v>
      </c>
      <c r="F101" s="0" t="n">
        <v>30.174</v>
      </c>
    </row>
    <row r="102" customFormat="false" ht="14.25" hidden="false" customHeight="false" outlineLevel="0" collapsed="false">
      <c r="A102" s="3" t="n">
        <v>40204.9996875</v>
      </c>
      <c r="B102" s="0" t="n">
        <v>0.5878</v>
      </c>
      <c r="C102" s="0" t="n">
        <v>0</v>
      </c>
      <c r="D102" s="0" t="n">
        <v>0</v>
      </c>
      <c r="E102" s="0" t="n">
        <v>1.483</v>
      </c>
      <c r="F102" s="0" t="n">
        <v>30.171</v>
      </c>
    </row>
    <row r="103" customFormat="false" ht="14.25" hidden="false" customHeight="false" outlineLevel="0" collapsed="false">
      <c r="A103" s="3" t="n">
        <v>40204.9997106481</v>
      </c>
      <c r="B103" s="0" t="n">
        <v>0.6192</v>
      </c>
      <c r="C103" s="0" t="n">
        <v>0</v>
      </c>
      <c r="D103" s="0" t="n">
        <v>0</v>
      </c>
      <c r="E103" s="0" t="n">
        <v>1.589</v>
      </c>
      <c r="F103" s="0" t="n">
        <v>30.171</v>
      </c>
    </row>
    <row r="104" customFormat="false" ht="14.25" hidden="false" customHeight="false" outlineLevel="0" collapsed="false">
      <c r="A104" s="3" t="n">
        <v>40204.9997337963</v>
      </c>
      <c r="B104" s="0" t="n">
        <v>0.6523</v>
      </c>
      <c r="C104" s="0" t="n">
        <v>0</v>
      </c>
      <c r="D104" s="0" t="n">
        <v>0</v>
      </c>
      <c r="E104" s="0" t="n">
        <v>1.624</v>
      </c>
      <c r="F104" s="0" t="n">
        <v>30.171</v>
      </c>
    </row>
    <row r="105" customFormat="false" ht="14.25" hidden="false" customHeight="false" outlineLevel="0" collapsed="false">
      <c r="A105" s="3" t="n">
        <v>40204.9997569444</v>
      </c>
      <c r="B105" s="0" t="n">
        <v>0.6875</v>
      </c>
      <c r="C105" s="0" t="n">
        <v>0</v>
      </c>
      <c r="D105" s="0" t="n">
        <v>0</v>
      </c>
      <c r="E105" s="0" t="n">
        <v>1.553</v>
      </c>
      <c r="F105" s="0" t="n">
        <v>30.171</v>
      </c>
    </row>
    <row r="106" customFormat="false" ht="14.25" hidden="false" customHeight="false" outlineLevel="0" collapsed="false">
      <c r="A106" s="3" t="n">
        <v>40204.9997800926</v>
      </c>
      <c r="B106" s="0" t="n">
        <v>0.7248</v>
      </c>
      <c r="C106" s="0" t="n">
        <v>0</v>
      </c>
      <c r="D106" s="0" t="n">
        <v>0</v>
      </c>
      <c r="E106" s="0" t="n">
        <v>1.73</v>
      </c>
      <c r="F106" s="0" t="n">
        <v>30.171</v>
      </c>
    </row>
    <row r="107" customFormat="false" ht="14.25" hidden="false" customHeight="false" outlineLevel="0" collapsed="false">
      <c r="A107" s="3" t="n">
        <v>40204.9998032407</v>
      </c>
      <c r="B107" s="0" t="n">
        <v>0.7643</v>
      </c>
      <c r="C107" s="0" t="n">
        <v>0.004</v>
      </c>
      <c r="D107" s="0" t="n">
        <v>0</v>
      </c>
      <c r="E107" s="0" t="n">
        <v>1.8</v>
      </c>
      <c r="F107" s="0" t="n">
        <v>30.169</v>
      </c>
    </row>
    <row r="108" customFormat="false" ht="14.25" hidden="false" customHeight="false" outlineLevel="0" collapsed="false">
      <c r="A108" s="3" t="n">
        <v>40204.999837963</v>
      </c>
      <c r="B108" s="0" t="n">
        <v>0.8062</v>
      </c>
      <c r="C108" s="0" t="n">
        <v>0</v>
      </c>
      <c r="D108" s="0" t="n">
        <v>0</v>
      </c>
      <c r="E108" s="0" t="n">
        <v>1.765</v>
      </c>
      <c r="F108" s="0" t="n">
        <v>30.169</v>
      </c>
    </row>
    <row r="109" customFormat="false" ht="14.25" hidden="false" customHeight="false" outlineLevel="0" collapsed="false">
      <c r="A109" s="3" t="n">
        <v>40204.9998726852</v>
      </c>
      <c r="B109" s="0" t="n">
        <v>0.8505</v>
      </c>
      <c r="C109" s="0" t="n">
        <v>-0.004</v>
      </c>
      <c r="D109" s="0" t="n">
        <v>0</v>
      </c>
      <c r="E109" s="0" t="n">
        <v>1.871</v>
      </c>
      <c r="F109" s="0" t="n">
        <v>30.169</v>
      </c>
    </row>
    <row r="110" customFormat="false" ht="14.25" hidden="false" customHeight="false" outlineLevel="0" collapsed="false">
      <c r="A110" s="3" t="n">
        <v>40204.9998958333</v>
      </c>
      <c r="B110" s="0" t="n">
        <v>0.8975</v>
      </c>
      <c r="C110" s="0" t="n">
        <v>-0.004</v>
      </c>
      <c r="D110" s="0" t="n">
        <v>0</v>
      </c>
      <c r="E110" s="0" t="n">
        <v>2.047</v>
      </c>
      <c r="F110" s="0" t="n">
        <v>30.171</v>
      </c>
    </row>
    <row r="111" customFormat="false" ht="14.25" hidden="false" customHeight="false" outlineLevel="0" collapsed="false">
      <c r="A111" s="3" t="n">
        <v>40204.9999305556</v>
      </c>
      <c r="B111" s="0" t="n">
        <v>0.9473</v>
      </c>
      <c r="C111" s="0" t="n">
        <v>-0.004</v>
      </c>
      <c r="D111" s="0" t="n">
        <v>0</v>
      </c>
      <c r="E111" s="0" t="n">
        <v>2.083</v>
      </c>
      <c r="F111" s="0" t="n">
        <v>30.169</v>
      </c>
    </row>
    <row r="112" customFormat="false" ht="14.25" hidden="false" customHeight="false" outlineLevel="0" collapsed="false">
      <c r="A112" s="3" t="n">
        <v>40204.9999768519</v>
      </c>
      <c r="B112" s="0" t="n">
        <v>1</v>
      </c>
      <c r="C112" s="0" t="n">
        <v>-0.004</v>
      </c>
      <c r="D112" s="0" t="n">
        <v>0</v>
      </c>
      <c r="E112" s="0" t="n">
        <v>2.083</v>
      </c>
      <c r="F112" s="0" t="n">
        <v>30.169</v>
      </c>
    </row>
    <row r="113" customFormat="false" ht="14.25" hidden="false" customHeight="false" outlineLevel="0" collapsed="false">
      <c r="A113" s="3" t="n">
        <v>40205.0000115741</v>
      </c>
      <c r="B113" s="0" t="n">
        <v>1.0558</v>
      </c>
      <c r="C113" s="0" t="n">
        <v>0</v>
      </c>
      <c r="D113" s="0" t="n">
        <v>0</v>
      </c>
      <c r="E113" s="0" t="n">
        <v>2.224</v>
      </c>
      <c r="F113" s="0" t="n">
        <v>30.169</v>
      </c>
    </row>
    <row r="114" customFormat="false" ht="14.25" hidden="false" customHeight="false" outlineLevel="0" collapsed="false">
      <c r="A114" s="3" t="n">
        <v>40205.0000462963</v>
      </c>
      <c r="B114" s="0" t="n">
        <v>1.115</v>
      </c>
      <c r="C114" s="0" t="n">
        <v>0</v>
      </c>
      <c r="D114" s="0" t="n">
        <v>0</v>
      </c>
      <c r="E114" s="0" t="n">
        <v>2.259</v>
      </c>
      <c r="F114" s="0" t="n">
        <v>30.169</v>
      </c>
    </row>
    <row r="115" customFormat="false" ht="14.25" hidden="false" customHeight="false" outlineLevel="0" collapsed="false">
      <c r="A115" s="3" t="n">
        <v>40205.0000925926</v>
      </c>
      <c r="B115" s="0" t="n">
        <v>1.1777</v>
      </c>
      <c r="C115" s="0" t="n">
        <v>0.004</v>
      </c>
      <c r="D115" s="0" t="n">
        <v>0</v>
      </c>
      <c r="E115" s="0" t="n">
        <v>2.33</v>
      </c>
      <c r="F115" s="0" t="n">
        <v>30.167</v>
      </c>
    </row>
    <row r="116" customFormat="false" ht="14.25" hidden="false" customHeight="false" outlineLevel="0" collapsed="false">
      <c r="A116" s="3" t="n">
        <v>40205.0001388889</v>
      </c>
      <c r="B116" s="0" t="n">
        <v>1.244</v>
      </c>
      <c r="C116" s="0" t="n">
        <v>0.004</v>
      </c>
      <c r="D116" s="0" t="n">
        <v>0</v>
      </c>
      <c r="E116" s="0" t="n">
        <v>2.33</v>
      </c>
      <c r="F116" s="0" t="n">
        <v>30.165</v>
      </c>
    </row>
    <row r="117" customFormat="false" ht="14.25" hidden="false" customHeight="false" outlineLevel="0" collapsed="false">
      <c r="A117" s="3" t="n">
        <v>40205.0001851852</v>
      </c>
      <c r="B117" s="0" t="n">
        <v>1.3143</v>
      </c>
      <c r="C117" s="0" t="n">
        <v>0.009</v>
      </c>
      <c r="D117" s="0" t="n">
        <v>0</v>
      </c>
      <c r="E117" s="0" t="n">
        <v>2.436</v>
      </c>
      <c r="F117" s="0" t="n">
        <v>30.165</v>
      </c>
    </row>
    <row r="118" customFormat="false" ht="14.25" hidden="false" customHeight="false" outlineLevel="0" collapsed="false">
      <c r="A118" s="3" t="n">
        <v>40205.0002430556</v>
      </c>
      <c r="B118" s="0" t="n">
        <v>1.3888</v>
      </c>
      <c r="C118" s="0" t="n">
        <v>0.013</v>
      </c>
      <c r="D118" s="0" t="n">
        <v>0</v>
      </c>
      <c r="E118" s="0" t="n">
        <v>2.542</v>
      </c>
      <c r="F118" s="0" t="n">
        <v>30.165</v>
      </c>
    </row>
    <row r="119" customFormat="false" ht="14.25" hidden="false" customHeight="false" outlineLevel="0" collapsed="false">
      <c r="A119" s="3" t="n">
        <v>40205.0003009259</v>
      </c>
      <c r="B119" s="0" t="n">
        <v>1.4678</v>
      </c>
      <c r="C119" s="0" t="n">
        <v>0.013</v>
      </c>
      <c r="D119" s="0" t="n">
        <v>0</v>
      </c>
      <c r="E119" s="0" t="n">
        <v>2.506</v>
      </c>
      <c r="F119" s="0" t="n">
        <v>30.165</v>
      </c>
    </row>
    <row r="120" customFormat="false" ht="14.25" hidden="false" customHeight="false" outlineLevel="0" collapsed="false">
      <c r="A120" s="3" t="n">
        <v>40205.0003587963</v>
      </c>
      <c r="B120" s="0" t="n">
        <v>1.5515</v>
      </c>
      <c r="C120" s="0" t="n">
        <v>0.017</v>
      </c>
      <c r="D120" s="0" t="n">
        <v>0</v>
      </c>
      <c r="E120" s="0" t="n">
        <v>2.718</v>
      </c>
      <c r="F120" s="0" t="n">
        <v>30.163</v>
      </c>
    </row>
    <row r="121" customFormat="false" ht="14.25" hidden="false" customHeight="false" outlineLevel="0" collapsed="false">
      <c r="A121" s="3" t="n">
        <v>40205.0004166667</v>
      </c>
      <c r="B121" s="0" t="n">
        <v>1.64</v>
      </c>
      <c r="C121" s="0" t="n">
        <v>0.017</v>
      </c>
      <c r="D121" s="0" t="n">
        <v>0</v>
      </c>
      <c r="E121" s="0" t="n">
        <v>2.647</v>
      </c>
      <c r="F121" s="0" t="n">
        <v>30.163</v>
      </c>
    </row>
    <row r="122" customFormat="false" ht="14.25" hidden="false" customHeight="false" outlineLevel="0" collapsed="false">
      <c r="A122" s="3" t="n">
        <v>40205.0004861111</v>
      </c>
      <c r="B122" s="0" t="n">
        <v>1.7338</v>
      </c>
      <c r="C122" s="0" t="n">
        <v>0.022</v>
      </c>
      <c r="D122" s="0" t="n">
        <v>0</v>
      </c>
      <c r="E122" s="0" t="n">
        <v>2.718</v>
      </c>
      <c r="F122" s="0" t="n">
        <v>30.165</v>
      </c>
    </row>
    <row r="123" customFormat="false" ht="14.25" hidden="false" customHeight="false" outlineLevel="0" collapsed="false">
      <c r="A123" s="3" t="n">
        <v>40205.0005439815</v>
      </c>
      <c r="B123" s="0" t="n">
        <v>1.8332</v>
      </c>
      <c r="C123" s="0" t="n">
        <v>0.022</v>
      </c>
      <c r="D123" s="0" t="n">
        <v>0</v>
      </c>
      <c r="E123" s="0" t="n">
        <v>2.895</v>
      </c>
      <c r="F123" s="0" t="n">
        <v>30.161</v>
      </c>
    </row>
    <row r="124" customFormat="false" ht="14.25" hidden="false" customHeight="false" outlineLevel="0" collapsed="false">
      <c r="A124" s="3" t="n">
        <v>40205.000625</v>
      </c>
      <c r="B124" s="0" t="n">
        <v>1.9385</v>
      </c>
      <c r="C124" s="0" t="n">
        <v>0.026</v>
      </c>
      <c r="D124" s="0" t="n">
        <v>0</v>
      </c>
      <c r="E124" s="0" t="n">
        <v>2.93</v>
      </c>
      <c r="F124" s="0" t="n">
        <v>30.163</v>
      </c>
    </row>
    <row r="125" customFormat="false" ht="14.25" hidden="false" customHeight="false" outlineLevel="0" collapsed="false">
      <c r="A125" s="3" t="n">
        <v>40205.0007060185</v>
      </c>
      <c r="B125" s="0" t="n">
        <v>2.05</v>
      </c>
      <c r="C125" s="0" t="n">
        <v>0.026</v>
      </c>
      <c r="D125" s="0" t="n">
        <v>0</v>
      </c>
      <c r="E125" s="0" t="n">
        <v>2.824</v>
      </c>
      <c r="F125" s="0" t="n">
        <v>30.161</v>
      </c>
    </row>
    <row r="126" customFormat="false" ht="14.25" hidden="false" customHeight="false" outlineLevel="0" collapsed="false">
      <c r="A126" s="3" t="n">
        <v>40205.000787037</v>
      </c>
      <c r="B126" s="0" t="n">
        <v>2.1682</v>
      </c>
      <c r="C126" s="0" t="n">
        <v>0.026</v>
      </c>
      <c r="D126" s="0" t="n">
        <v>0</v>
      </c>
      <c r="E126" s="0" t="n">
        <v>3</v>
      </c>
      <c r="F126" s="0" t="n">
        <v>30.159</v>
      </c>
    </row>
    <row r="127" customFormat="false" ht="14.25" hidden="false" customHeight="false" outlineLevel="0" collapsed="false">
      <c r="A127" s="3" t="n">
        <v>40205.0008680556</v>
      </c>
      <c r="B127" s="0" t="n">
        <v>2.2933</v>
      </c>
      <c r="C127" s="0" t="n">
        <v>0.026</v>
      </c>
      <c r="D127" s="0" t="n">
        <v>0</v>
      </c>
      <c r="E127" s="0" t="n">
        <v>3.071</v>
      </c>
      <c r="F127" s="0" t="n">
        <v>30.159</v>
      </c>
    </row>
    <row r="128" customFormat="false" ht="14.25" hidden="false" customHeight="false" outlineLevel="0" collapsed="false">
      <c r="A128" s="3" t="n">
        <v>40205.0009606482</v>
      </c>
      <c r="B128" s="0" t="n">
        <v>2.4258</v>
      </c>
      <c r="C128" s="0" t="n">
        <v>0.026</v>
      </c>
      <c r="D128" s="0" t="n">
        <v>0</v>
      </c>
      <c r="E128" s="0" t="n">
        <v>3.071</v>
      </c>
      <c r="F128" s="0" t="n">
        <v>30.159</v>
      </c>
    </row>
    <row r="129" customFormat="false" ht="14.25" hidden="false" customHeight="false" outlineLevel="0" collapsed="false">
      <c r="A129" s="3" t="n">
        <v>40205.0010532407</v>
      </c>
      <c r="B129" s="0" t="n">
        <v>2.5663</v>
      </c>
      <c r="C129" s="0" t="n">
        <v>0.026</v>
      </c>
      <c r="D129" s="0" t="n">
        <v>0</v>
      </c>
      <c r="E129" s="0" t="n">
        <v>3.212</v>
      </c>
      <c r="F129" s="0" t="n">
        <v>30.159</v>
      </c>
    </row>
    <row r="130" customFormat="false" ht="14.25" hidden="false" customHeight="false" outlineLevel="0" collapsed="false">
      <c r="A130" s="3" t="n">
        <v>40205.0011574074</v>
      </c>
      <c r="B130" s="0" t="n">
        <v>2.7152</v>
      </c>
      <c r="C130" s="0" t="n">
        <v>0.03</v>
      </c>
      <c r="D130" s="0" t="n">
        <v>0</v>
      </c>
      <c r="E130" s="0" t="n">
        <v>3.248</v>
      </c>
      <c r="F130" s="0" t="n">
        <v>30.157</v>
      </c>
    </row>
    <row r="131" customFormat="false" ht="14.25" hidden="false" customHeight="false" outlineLevel="0" collapsed="false">
      <c r="A131" s="3" t="n">
        <v>40205.0012731482</v>
      </c>
      <c r="B131" s="0" t="n">
        <v>2.8727</v>
      </c>
      <c r="C131" s="0" t="n">
        <v>0.026</v>
      </c>
      <c r="D131" s="0" t="n">
        <v>0</v>
      </c>
      <c r="E131" s="0" t="n">
        <v>3.283</v>
      </c>
      <c r="F131" s="0" t="n">
        <v>30.157</v>
      </c>
    </row>
    <row r="132" customFormat="false" ht="14.25" hidden="false" customHeight="false" outlineLevel="0" collapsed="false">
      <c r="A132" s="3" t="n">
        <v>40205.0013888889</v>
      </c>
      <c r="B132" s="0" t="n">
        <v>3.0395</v>
      </c>
      <c r="C132" s="0" t="n">
        <v>0.03</v>
      </c>
      <c r="D132" s="0" t="n">
        <v>0</v>
      </c>
      <c r="E132" s="0" t="n">
        <v>3.248</v>
      </c>
      <c r="F132" s="0" t="n">
        <v>30.157</v>
      </c>
    </row>
    <row r="133" customFormat="false" ht="14.25" hidden="false" customHeight="false" outlineLevel="0" collapsed="false">
      <c r="A133" s="3" t="n">
        <v>40205.0015046296</v>
      </c>
      <c r="B133" s="0" t="n">
        <v>3.2163</v>
      </c>
      <c r="C133" s="0" t="n">
        <v>0</v>
      </c>
      <c r="D133" s="0" t="n">
        <v>0</v>
      </c>
      <c r="E133" s="0" t="n">
        <v>3.318</v>
      </c>
      <c r="F133" s="0" t="n">
        <v>30.157</v>
      </c>
    </row>
    <row r="134" customFormat="false" ht="14.25" hidden="false" customHeight="false" outlineLevel="0" collapsed="false">
      <c r="A134" s="3" t="n">
        <v>40205.0016435185</v>
      </c>
      <c r="B134" s="0" t="n">
        <v>3.4037</v>
      </c>
      <c r="C134" s="0" t="n">
        <v>0.004</v>
      </c>
      <c r="D134" s="0" t="n">
        <v>0</v>
      </c>
      <c r="E134" s="0" t="n">
        <v>3.353</v>
      </c>
      <c r="F134" s="0" t="n">
        <v>30.163</v>
      </c>
    </row>
    <row r="135" customFormat="false" ht="14.25" hidden="false" customHeight="false" outlineLevel="0" collapsed="false">
      <c r="A135" s="3" t="n">
        <v>40205.0017824074</v>
      </c>
      <c r="B135" s="0" t="n">
        <v>3.602</v>
      </c>
      <c r="C135" s="0" t="n">
        <v>0</v>
      </c>
      <c r="D135" s="0" t="n">
        <v>0</v>
      </c>
      <c r="E135" s="0" t="n">
        <v>3.459</v>
      </c>
      <c r="F135" s="0" t="n">
        <v>30.174</v>
      </c>
    </row>
    <row r="136" customFormat="false" ht="14.25" hidden="false" customHeight="false" outlineLevel="0" collapsed="false">
      <c r="A136" s="3" t="n">
        <v>40205.0019212963</v>
      </c>
      <c r="B136" s="0" t="n">
        <v>3.8122</v>
      </c>
      <c r="C136" s="0" t="n">
        <v>0</v>
      </c>
      <c r="D136" s="0" t="n">
        <v>0</v>
      </c>
      <c r="E136" s="0" t="n">
        <v>3.459</v>
      </c>
      <c r="F136" s="0" t="n">
        <v>30.18</v>
      </c>
    </row>
    <row r="137" customFormat="false" ht="14.25" hidden="false" customHeight="false" outlineLevel="0" collapsed="false">
      <c r="A137" s="3" t="n">
        <v>40205.0020833333</v>
      </c>
      <c r="B137" s="0" t="n">
        <v>4.0348</v>
      </c>
      <c r="C137" s="0" t="n">
        <v>0</v>
      </c>
      <c r="D137" s="0" t="n">
        <v>0</v>
      </c>
      <c r="E137" s="0" t="n">
        <v>3.459</v>
      </c>
      <c r="F137" s="0" t="n">
        <v>30.182</v>
      </c>
    </row>
    <row r="138" customFormat="false" ht="14.25" hidden="false" customHeight="false" outlineLevel="0" collapsed="false">
      <c r="A138" s="3" t="n">
        <v>40205.0022453704</v>
      </c>
      <c r="B138" s="0" t="n">
        <v>4.2707</v>
      </c>
      <c r="C138" s="0" t="n">
        <v>0</v>
      </c>
      <c r="D138" s="0" t="n">
        <v>0</v>
      </c>
      <c r="E138" s="0" t="n">
        <v>3.601</v>
      </c>
      <c r="F138" s="0" t="n">
        <v>30.184</v>
      </c>
    </row>
    <row r="139" customFormat="false" ht="14.25" hidden="false" customHeight="false" outlineLevel="0" collapsed="false">
      <c r="A139" s="3" t="n">
        <v>40205.0024189815</v>
      </c>
      <c r="B139" s="0" t="n">
        <v>4.5205</v>
      </c>
      <c r="C139" s="0" t="n">
        <v>0.004</v>
      </c>
      <c r="D139" s="0" t="n">
        <v>0</v>
      </c>
      <c r="E139" s="0" t="n">
        <v>3.565</v>
      </c>
      <c r="F139" s="0" t="n">
        <v>30.188</v>
      </c>
    </row>
    <row r="140" customFormat="false" ht="14.25" hidden="false" customHeight="false" outlineLevel="0" collapsed="false">
      <c r="A140" s="3" t="n">
        <v>40205.0026041667</v>
      </c>
      <c r="B140" s="0" t="n">
        <v>4.7852</v>
      </c>
      <c r="C140" s="0" t="n">
        <v>0.004</v>
      </c>
      <c r="D140" s="0" t="n">
        <v>0</v>
      </c>
      <c r="E140" s="0" t="n">
        <v>3.565</v>
      </c>
      <c r="F140" s="0" t="n">
        <v>30.19</v>
      </c>
    </row>
    <row r="141" customFormat="false" ht="14.25" hidden="false" customHeight="false" outlineLevel="0" collapsed="false">
      <c r="A141" s="3" t="n">
        <v>40205.0027893519</v>
      </c>
      <c r="B141" s="0" t="n">
        <v>5.0655</v>
      </c>
      <c r="C141" s="0" t="n">
        <v>0.004</v>
      </c>
      <c r="D141" s="0" t="n">
        <v>0</v>
      </c>
      <c r="E141" s="0" t="n">
        <v>3.671</v>
      </c>
      <c r="F141" s="0" t="n">
        <v>30.192</v>
      </c>
    </row>
    <row r="142" customFormat="false" ht="14.25" hidden="false" customHeight="false" outlineLevel="0" collapsed="false">
      <c r="A142" s="3" t="n">
        <v>40205.0029976852</v>
      </c>
      <c r="B142" s="0" t="n">
        <v>5.3623</v>
      </c>
      <c r="C142" s="0" t="n">
        <v>0.004</v>
      </c>
      <c r="D142" s="0" t="n">
        <v>0</v>
      </c>
      <c r="E142" s="0" t="n">
        <v>3.742</v>
      </c>
      <c r="F142" s="0" t="n">
        <v>30.194</v>
      </c>
    </row>
    <row r="143" customFormat="false" ht="14.25" hidden="false" customHeight="false" outlineLevel="0" collapsed="false">
      <c r="A143" s="3" t="n">
        <v>40205.0032175926</v>
      </c>
      <c r="B143" s="0" t="n">
        <v>5.6768</v>
      </c>
      <c r="C143" s="0" t="n">
        <v>0.004</v>
      </c>
      <c r="D143" s="0" t="n">
        <v>0</v>
      </c>
      <c r="E143" s="0" t="n">
        <v>3.848</v>
      </c>
      <c r="F143" s="0" t="n">
        <v>30.194</v>
      </c>
    </row>
    <row r="144" customFormat="false" ht="14.25" hidden="false" customHeight="false" outlineLevel="0" collapsed="false">
      <c r="A144" s="3" t="n">
        <v>40205.0034490741</v>
      </c>
      <c r="B144" s="0" t="n">
        <v>6.01</v>
      </c>
      <c r="C144" s="0" t="n">
        <v>0.004</v>
      </c>
      <c r="D144" s="0" t="n">
        <v>0</v>
      </c>
      <c r="E144" s="0" t="n">
        <v>3.918</v>
      </c>
      <c r="F144" s="0" t="n">
        <v>30.196</v>
      </c>
    </row>
    <row r="145" customFormat="false" ht="14.25" hidden="false" customHeight="false" outlineLevel="0" collapsed="false">
      <c r="A145" s="3" t="n">
        <v>40205.0036921296</v>
      </c>
      <c r="B145" s="0" t="n">
        <v>6.3628</v>
      </c>
      <c r="C145" s="0" t="n">
        <v>0</v>
      </c>
      <c r="D145" s="0" t="n">
        <v>0</v>
      </c>
      <c r="E145" s="0" t="n">
        <v>3.883</v>
      </c>
      <c r="F145" s="0" t="n">
        <v>30.198</v>
      </c>
    </row>
    <row r="146" customFormat="false" ht="14.25" hidden="false" customHeight="false" outlineLevel="0" collapsed="false">
      <c r="A146" s="3" t="n">
        <v>40205.0039583333</v>
      </c>
      <c r="B146" s="0" t="n">
        <v>6.7367</v>
      </c>
      <c r="C146" s="0" t="n">
        <v>0.004</v>
      </c>
      <c r="D146" s="0" t="n">
        <v>0</v>
      </c>
      <c r="E146" s="0" t="n">
        <v>4.13</v>
      </c>
      <c r="F146" s="0" t="n">
        <v>30.198</v>
      </c>
    </row>
    <row r="147" customFormat="false" ht="14.25" hidden="false" customHeight="false" outlineLevel="0" collapsed="false">
      <c r="A147" s="3" t="n">
        <v>40205.004224537</v>
      </c>
      <c r="B147" s="0" t="n">
        <v>7.1327</v>
      </c>
      <c r="C147" s="0" t="n">
        <v>0.004</v>
      </c>
      <c r="D147" s="0" t="n">
        <v>0</v>
      </c>
      <c r="E147" s="0" t="n">
        <v>4.165</v>
      </c>
      <c r="F147" s="0" t="n">
        <v>30.2</v>
      </c>
    </row>
    <row r="148" customFormat="false" ht="14.25" hidden="false" customHeight="false" outlineLevel="0" collapsed="false">
      <c r="A148" s="3" t="n">
        <v>40205.004525463</v>
      </c>
      <c r="B148" s="0" t="n">
        <v>7.552</v>
      </c>
      <c r="C148" s="0" t="n">
        <v>0.004</v>
      </c>
      <c r="D148" s="0" t="n">
        <v>0</v>
      </c>
      <c r="E148" s="0" t="n">
        <v>4.13</v>
      </c>
      <c r="F148" s="0" t="n">
        <v>30.2</v>
      </c>
    </row>
    <row r="149" customFormat="false" ht="14.25" hidden="false" customHeight="false" outlineLevel="0" collapsed="false">
      <c r="A149" s="3" t="n">
        <v>40205.0048263889</v>
      </c>
      <c r="B149" s="0" t="n">
        <v>7.9963</v>
      </c>
      <c r="C149" s="0" t="n">
        <v>0.004</v>
      </c>
      <c r="D149" s="0" t="n">
        <v>0</v>
      </c>
      <c r="E149" s="0" t="n">
        <v>4.236</v>
      </c>
      <c r="F149" s="0" t="n">
        <v>30.202</v>
      </c>
    </row>
    <row r="150" customFormat="false" ht="14.25" hidden="false" customHeight="false" outlineLevel="0" collapsed="false">
      <c r="A150" s="3" t="n">
        <v>40205.005162037</v>
      </c>
      <c r="B150" s="0" t="n">
        <v>8.467</v>
      </c>
      <c r="C150" s="0" t="n">
        <v>0.004</v>
      </c>
      <c r="D150" s="0" t="n">
        <v>0</v>
      </c>
      <c r="E150" s="0" t="n">
        <v>4.342</v>
      </c>
      <c r="F150" s="0" t="n">
        <v>30.204</v>
      </c>
    </row>
    <row r="151" customFormat="false" ht="14.25" hidden="false" customHeight="false" outlineLevel="0" collapsed="false">
      <c r="A151" s="3" t="n">
        <v>40205.0054976852</v>
      </c>
      <c r="B151" s="0" t="n">
        <v>8.9655</v>
      </c>
      <c r="C151" s="0" t="n">
        <v>0.004</v>
      </c>
      <c r="D151" s="0" t="n">
        <v>0</v>
      </c>
      <c r="E151" s="0" t="n">
        <v>4.448</v>
      </c>
      <c r="F151" s="0" t="n">
        <v>30.204</v>
      </c>
    </row>
    <row r="152" customFormat="false" ht="14.25" hidden="false" customHeight="false" outlineLevel="0" collapsed="false">
      <c r="A152" s="3" t="n">
        <v>40205.0058680556</v>
      </c>
      <c r="B152" s="0" t="n">
        <v>9.4935</v>
      </c>
      <c r="C152" s="0" t="n">
        <v>0.004</v>
      </c>
      <c r="D152" s="0" t="n">
        <v>0</v>
      </c>
      <c r="E152" s="0" t="n">
        <v>4.483</v>
      </c>
      <c r="F152" s="0" t="n">
        <v>30.204</v>
      </c>
    </row>
    <row r="153" customFormat="false" ht="14.25" hidden="false" customHeight="false" outlineLevel="0" collapsed="false">
      <c r="A153" s="3" t="n">
        <v>40205.0062615741</v>
      </c>
      <c r="B153" s="0" t="n">
        <v>10.0528</v>
      </c>
      <c r="C153" s="0" t="n">
        <v>0.009</v>
      </c>
      <c r="D153" s="0" t="n">
        <v>0</v>
      </c>
      <c r="E153" s="0" t="n">
        <v>4.624</v>
      </c>
      <c r="F153" s="0" t="n">
        <v>30.206</v>
      </c>
    </row>
    <row r="154" customFormat="false" ht="14.25" hidden="false" customHeight="false" outlineLevel="0" collapsed="false">
      <c r="A154" s="3" t="n">
        <v>40205.0066666667</v>
      </c>
      <c r="B154" s="0" t="n">
        <v>10.6453</v>
      </c>
      <c r="C154" s="0" t="n">
        <v>0.009</v>
      </c>
      <c r="D154" s="0" t="n">
        <v>0</v>
      </c>
      <c r="E154" s="0" t="n">
        <v>4.73</v>
      </c>
      <c r="F154" s="0" t="n">
        <v>30.206</v>
      </c>
    </row>
    <row r="155" customFormat="false" ht="14.25" hidden="false" customHeight="false" outlineLevel="0" collapsed="false">
      <c r="A155" s="3" t="n">
        <v>40205.0071064815</v>
      </c>
      <c r="B155" s="0" t="n">
        <v>11.2728</v>
      </c>
      <c r="C155" s="0" t="n">
        <v>0.009</v>
      </c>
      <c r="D155" s="0" t="n">
        <v>0</v>
      </c>
      <c r="E155" s="0" t="n">
        <v>4.836</v>
      </c>
      <c r="F155" s="0" t="n">
        <v>30.208</v>
      </c>
    </row>
    <row r="156" customFormat="false" ht="14.25" hidden="false" customHeight="false" outlineLevel="0" collapsed="false">
      <c r="A156" s="3" t="n">
        <v>40205.0075694444</v>
      </c>
      <c r="B156" s="0" t="n">
        <v>11.9377</v>
      </c>
      <c r="C156" s="0" t="n">
        <v>0.009</v>
      </c>
      <c r="D156" s="0" t="n">
        <v>0</v>
      </c>
      <c r="E156" s="0" t="n">
        <v>5.012</v>
      </c>
      <c r="F156" s="0" t="n">
        <v>30.206</v>
      </c>
    </row>
    <row r="157" customFormat="false" ht="14.25" hidden="false" customHeight="false" outlineLevel="0" collapsed="false">
      <c r="A157" s="3" t="n">
        <v>40205.0080555556</v>
      </c>
      <c r="B157" s="0" t="n">
        <v>12.6418</v>
      </c>
      <c r="C157" s="0" t="n">
        <v>0.004</v>
      </c>
      <c r="D157" s="0" t="n">
        <v>0</v>
      </c>
      <c r="E157" s="0" t="n">
        <v>5.189</v>
      </c>
      <c r="F157" s="0" t="n">
        <v>30.206</v>
      </c>
    </row>
    <row r="158" customFormat="false" ht="14.25" hidden="false" customHeight="false" outlineLevel="0" collapsed="false">
      <c r="A158" s="3" t="n">
        <v>40205.0085763889</v>
      </c>
      <c r="B158" s="0" t="n">
        <v>13.3877</v>
      </c>
      <c r="C158" s="0" t="n">
        <v>0.009</v>
      </c>
      <c r="D158" s="0" t="n">
        <v>0</v>
      </c>
      <c r="E158" s="0" t="n">
        <v>5.189</v>
      </c>
      <c r="F158" s="0" t="n">
        <v>30.208</v>
      </c>
    </row>
    <row r="159" customFormat="false" ht="14.25" hidden="false" customHeight="false" outlineLevel="0" collapsed="false">
      <c r="A159" s="3" t="n">
        <v>40205.0091203704</v>
      </c>
      <c r="B159" s="0" t="n">
        <v>14.1777</v>
      </c>
      <c r="C159" s="0" t="n">
        <v>0.009</v>
      </c>
      <c r="D159" s="0" t="n">
        <v>0</v>
      </c>
      <c r="E159" s="0" t="n">
        <v>5.295</v>
      </c>
      <c r="F159" s="0" t="n">
        <v>30.208</v>
      </c>
    </row>
    <row r="160" customFormat="false" ht="14.25" hidden="false" customHeight="false" outlineLevel="0" collapsed="false">
      <c r="A160" s="3" t="n">
        <v>40205.0096990741</v>
      </c>
      <c r="B160" s="0" t="n">
        <v>15.0145</v>
      </c>
      <c r="C160" s="0" t="n">
        <v>0.013</v>
      </c>
      <c r="D160" s="0" t="n">
        <v>0</v>
      </c>
      <c r="E160" s="0" t="n">
        <v>5.577</v>
      </c>
      <c r="F160" s="0" t="n">
        <v>30.206</v>
      </c>
    </row>
    <row r="161" customFormat="false" ht="14.25" hidden="false" customHeight="false" outlineLevel="0" collapsed="false">
      <c r="A161" s="3" t="n">
        <v>40205.0103240741</v>
      </c>
      <c r="B161" s="0" t="n">
        <v>15.901</v>
      </c>
      <c r="C161" s="0" t="n">
        <v>0.009</v>
      </c>
      <c r="D161" s="0" t="n">
        <v>0</v>
      </c>
      <c r="E161" s="0" t="n">
        <v>5.542</v>
      </c>
      <c r="F161" s="0" t="n">
        <v>30.21</v>
      </c>
    </row>
    <row r="162" customFormat="false" ht="14.25" hidden="false" customHeight="false" outlineLevel="0" collapsed="false">
      <c r="A162" s="3" t="n">
        <v>40205.0109722222</v>
      </c>
      <c r="B162" s="0" t="n">
        <v>16.84</v>
      </c>
      <c r="C162" s="0" t="n">
        <v>0.009</v>
      </c>
      <c r="D162" s="0" t="n">
        <v>0</v>
      </c>
      <c r="E162" s="0" t="n">
        <v>5.824</v>
      </c>
      <c r="F162" s="0" t="n">
        <v>30.21</v>
      </c>
    </row>
    <row r="163" customFormat="false" ht="14.25" hidden="false" customHeight="false" outlineLevel="0" collapsed="false">
      <c r="A163" s="3" t="n">
        <v>40205.0116666667</v>
      </c>
      <c r="B163" s="0" t="n">
        <v>17.8347</v>
      </c>
      <c r="C163" s="0" t="n">
        <v>0.009</v>
      </c>
      <c r="D163" s="0" t="n">
        <v>0</v>
      </c>
      <c r="E163" s="0" t="n">
        <v>6.036</v>
      </c>
      <c r="F163" s="0" t="n">
        <v>30.216</v>
      </c>
    </row>
    <row r="164" customFormat="false" ht="14.25" hidden="false" customHeight="false" outlineLevel="0" collapsed="false">
      <c r="A164" s="3" t="n">
        <v>40205.0123611111</v>
      </c>
      <c r="B164" s="0" t="n">
        <v>18.8347</v>
      </c>
      <c r="C164" s="0" t="n">
        <v>0.013</v>
      </c>
      <c r="D164" s="0" t="n">
        <v>0</v>
      </c>
      <c r="E164" s="0" t="n">
        <v>6.177</v>
      </c>
      <c r="F164" s="0" t="n">
        <v>30.218</v>
      </c>
    </row>
    <row r="165" customFormat="false" ht="14.25" hidden="false" customHeight="false" outlineLevel="0" collapsed="false">
      <c r="A165" s="3" t="n">
        <v>40205.0130555556</v>
      </c>
      <c r="B165" s="0" t="n">
        <v>19.8347</v>
      </c>
      <c r="C165" s="0" t="n">
        <v>0.009</v>
      </c>
      <c r="D165" s="0" t="n">
        <v>0</v>
      </c>
      <c r="E165" s="0" t="n">
        <v>6.318</v>
      </c>
      <c r="F165" s="0" t="n">
        <v>30.216</v>
      </c>
    </row>
    <row r="166" customFormat="false" ht="14.25" hidden="false" customHeight="false" outlineLevel="0" collapsed="false">
      <c r="A166" s="3" t="n">
        <v>40205.01375</v>
      </c>
      <c r="B166" s="0" t="n">
        <v>20.8347</v>
      </c>
      <c r="C166" s="0" t="n">
        <v>0.013</v>
      </c>
      <c r="D166" s="0" t="n">
        <v>0</v>
      </c>
      <c r="E166" s="0" t="n">
        <v>6.565</v>
      </c>
      <c r="F166" s="0" t="n">
        <v>30.216</v>
      </c>
    </row>
    <row r="167" customFormat="false" ht="14.25" hidden="false" customHeight="false" outlineLevel="0" collapsed="false">
      <c r="A167" s="3" t="n">
        <v>40205.0144444444</v>
      </c>
      <c r="B167" s="0" t="n">
        <v>21.8347</v>
      </c>
      <c r="C167" s="0" t="n">
        <v>0.017</v>
      </c>
      <c r="D167" s="0" t="n">
        <v>0</v>
      </c>
      <c r="E167" s="0" t="n">
        <v>6.707</v>
      </c>
      <c r="F167" s="0" t="n">
        <v>30.216</v>
      </c>
    </row>
    <row r="168" customFormat="false" ht="14.25" hidden="false" customHeight="false" outlineLevel="0" collapsed="false">
      <c r="A168" s="3" t="n">
        <v>40205.0151388889</v>
      </c>
      <c r="B168" s="0" t="n">
        <v>22.8347</v>
      </c>
      <c r="C168" s="0" t="n">
        <v>0.013</v>
      </c>
      <c r="D168" s="0" t="n">
        <v>0</v>
      </c>
      <c r="E168" s="0" t="n">
        <v>6.813</v>
      </c>
      <c r="F168" s="0" t="n">
        <v>30.218</v>
      </c>
    </row>
    <row r="169" customFormat="false" ht="14.25" hidden="false" customHeight="false" outlineLevel="0" collapsed="false">
      <c r="A169" s="3" t="n">
        <v>40205.0158333333</v>
      </c>
      <c r="B169" s="0" t="n">
        <v>23.8347</v>
      </c>
      <c r="C169" s="0" t="n">
        <v>0.017</v>
      </c>
      <c r="D169" s="0" t="n">
        <v>0</v>
      </c>
      <c r="E169" s="0" t="n">
        <v>7.06</v>
      </c>
      <c r="F169" s="0" t="n">
        <v>30.218</v>
      </c>
    </row>
    <row r="170" customFormat="false" ht="14.25" hidden="false" customHeight="false" outlineLevel="0" collapsed="false">
      <c r="A170" s="3" t="n">
        <v>40205.0165277778</v>
      </c>
      <c r="B170" s="0" t="n">
        <v>24.8347</v>
      </c>
      <c r="C170" s="0" t="n">
        <v>0.017</v>
      </c>
      <c r="D170" s="0" t="n">
        <v>0</v>
      </c>
      <c r="E170" s="0" t="n">
        <v>7.165</v>
      </c>
      <c r="F170" s="0" t="n">
        <v>30.216</v>
      </c>
    </row>
    <row r="171" customFormat="false" ht="14.25" hidden="false" customHeight="false" outlineLevel="0" collapsed="false">
      <c r="A171" s="3" t="n">
        <v>40205.0172222222</v>
      </c>
      <c r="B171" s="0" t="n">
        <v>25.8347</v>
      </c>
      <c r="C171" s="0" t="n">
        <v>0.017</v>
      </c>
      <c r="D171" s="0" t="n">
        <v>0.014</v>
      </c>
      <c r="E171" s="0" t="n">
        <v>7.342</v>
      </c>
      <c r="F171" s="0" t="n">
        <v>30.218</v>
      </c>
    </row>
    <row r="172" customFormat="false" ht="14.25" hidden="false" customHeight="false" outlineLevel="0" collapsed="false">
      <c r="A172" s="3" t="n">
        <v>40205.0179166667</v>
      </c>
      <c r="B172" s="0" t="n">
        <v>26.8347</v>
      </c>
      <c r="C172" s="0" t="n">
        <v>0.017</v>
      </c>
      <c r="D172" s="0" t="n">
        <v>0.014</v>
      </c>
      <c r="E172" s="0" t="n">
        <v>7.448</v>
      </c>
      <c r="F172" s="0" t="n">
        <v>30.218</v>
      </c>
    </row>
    <row r="173" customFormat="false" ht="14.25" hidden="false" customHeight="false" outlineLevel="0" collapsed="false">
      <c r="A173" s="3" t="n">
        <v>40205.0186111111</v>
      </c>
      <c r="B173" s="0" t="n">
        <v>27.8347</v>
      </c>
      <c r="C173" s="0" t="n">
        <v>0.017</v>
      </c>
      <c r="D173" s="0" t="n">
        <v>0.014</v>
      </c>
      <c r="E173" s="0" t="n">
        <v>7.695</v>
      </c>
      <c r="F173" s="0" t="n">
        <v>30.216</v>
      </c>
    </row>
    <row r="174" customFormat="false" ht="14.25" hidden="false" customHeight="false" outlineLevel="0" collapsed="false">
      <c r="A174" s="3" t="n">
        <v>40205.0193055556</v>
      </c>
      <c r="B174" s="0" t="n">
        <v>28.8347</v>
      </c>
      <c r="C174" s="0" t="n">
        <v>0.017</v>
      </c>
      <c r="D174" s="0" t="n">
        <v>0.014</v>
      </c>
      <c r="E174" s="0" t="n">
        <v>7.801</v>
      </c>
      <c r="F174" s="0" t="n">
        <v>30.218</v>
      </c>
    </row>
    <row r="175" customFormat="false" ht="14.25" hidden="false" customHeight="false" outlineLevel="0" collapsed="false">
      <c r="A175" s="3" t="n">
        <v>40205.02</v>
      </c>
      <c r="B175" s="0" t="n">
        <v>29.8347</v>
      </c>
      <c r="C175" s="0" t="n">
        <v>0.017</v>
      </c>
      <c r="D175" s="0" t="n">
        <v>0.014</v>
      </c>
      <c r="E175" s="0" t="n">
        <v>7.871</v>
      </c>
      <c r="F175" s="0" t="n">
        <v>30.214</v>
      </c>
    </row>
    <row r="176" customFormat="false" ht="14.25" hidden="false" customHeight="false" outlineLevel="0" collapsed="false">
      <c r="A176" s="3" t="n">
        <v>40205.0206944444</v>
      </c>
      <c r="B176" s="0" t="n">
        <v>30.8347</v>
      </c>
      <c r="C176" s="0" t="n">
        <v>0.022</v>
      </c>
      <c r="D176" s="0" t="n">
        <v>0.014</v>
      </c>
      <c r="E176" s="0" t="n">
        <v>8.048</v>
      </c>
      <c r="F176" s="0" t="n">
        <v>30.214</v>
      </c>
    </row>
    <row r="177" customFormat="false" ht="14.25" hidden="false" customHeight="false" outlineLevel="0" collapsed="false">
      <c r="A177" s="3" t="n">
        <v>40205.0213888889</v>
      </c>
      <c r="B177" s="0" t="n">
        <v>31.8347</v>
      </c>
      <c r="C177" s="0" t="n">
        <v>0.022</v>
      </c>
      <c r="D177" s="0" t="n">
        <v>0.014</v>
      </c>
      <c r="E177" s="0" t="n">
        <v>8.083</v>
      </c>
      <c r="F177" s="0" t="n">
        <v>30.216</v>
      </c>
    </row>
    <row r="178" customFormat="false" ht="14.25" hidden="false" customHeight="false" outlineLevel="0" collapsed="false">
      <c r="A178" s="3" t="n">
        <v>40205.0220833333</v>
      </c>
      <c r="B178" s="0" t="n">
        <v>32.8347</v>
      </c>
      <c r="C178" s="0" t="n">
        <v>0.022</v>
      </c>
      <c r="D178" s="0" t="n">
        <v>0.014</v>
      </c>
      <c r="E178" s="0" t="n">
        <v>8.436</v>
      </c>
      <c r="F178" s="0" t="n">
        <v>30.216</v>
      </c>
    </row>
    <row r="179" customFormat="false" ht="14.25" hidden="false" customHeight="false" outlineLevel="0" collapsed="false">
      <c r="A179" s="3" t="n">
        <v>40205.0227777778</v>
      </c>
      <c r="B179" s="0" t="n">
        <v>33.8347</v>
      </c>
      <c r="C179" s="0" t="n">
        <v>0.022</v>
      </c>
      <c r="D179" s="0" t="n">
        <v>0.014</v>
      </c>
      <c r="E179" s="0" t="n">
        <v>8.613</v>
      </c>
      <c r="F179" s="0" t="n">
        <v>30.216</v>
      </c>
    </row>
    <row r="180" customFormat="false" ht="14.25" hidden="false" customHeight="false" outlineLevel="0" collapsed="false">
      <c r="A180" s="3" t="n">
        <v>40205.0234722222</v>
      </c>
      <c r="B180" s="0" t="n">
        <v>34.8347</v>
      </c>
      <c r="C180" s="0" t="n">
        <v>0.022</v>
      </c>
      <c r="D180" s="0" t="n">
        <v>0.014</v>
      </c>
      <c r="E180" s="0" t="n">
        <v>8.683</v>
      </c>
      <c r="F180" s="0" t="n">
        <v>30.216</v>
      </c>
    </row>
    <row r="181" customFormat="false" ht="14.25" hidden="false" customHeight="false" outlineLevel="0" collapsed="false">
      <c r="A181" s="3" t="n">
        <v>40205.0241666667</v>
      </c>
      <c r="B181" s="0" t="n">
        <v>35.8347</v>
      </c>
      <c r="C181" s="0" t="n">
        <v>0.026</v>
      </c>
      <c r="D181" s="0" t="n">
        <v>0.014</v>
      </c>
      <c r="E181" s="0" t="n">
        <v>8.93</v>
      </c>
      <c r="F181" s="0" t="n">
        <v>30.216</v>
      </c>
    </row>
    <row r="182" customFormat="false" ht="14.25" hidden="false" customHeight="false" outlineLevel="0" collapsed="false">
      <c r="A182" s="3" t="n">
        <v>40205.0248611111</v>
      </c>
      <c r="B182" s="0" t="n">
        <v>36.8347</v>
      </c>
      <c r="C182" s="0" t="n">
        <v>0.022</v>
      </c>
      <c r="D182" s="0" t="n">
        <v>0.014</v>
      </c>
      <c r="E182" s="0" t="n">
        <v>9.036</v>
      </c>
      <c r="F182" s="0" t="n">
        <v>30.214</v>
      </c>
    </row>
    <row r="183" customFormat="false" ht="14.25" hidden="false" customHeight="false" outlineLevel="0" collapsed="false">
      <c r="A183" s="3" t="n">
        <v>40205.0255555556</v>
      </c>
      <c r="B183" s="0" t="n">
        <v>37.8347</v>
      </c>
      <c r="C183" s="0" t="n">
        <v>0.026</v>
      </c>
      <c r="D183" s="0" t="n">
        <v>0.014</v>
      </c>
      <c r="E183" s="0" t="n">
        <v>9.142</v>
      </c>
      <c r="F183" s="0" t="n">
        <v>30.216</v>
      </c>
    </row>
    <row r="184" customFormat="false" ht="14.25" hidden="false" customHeight="false" outlineLevel="0" collapsed="false">
      <c r="A184" s="3" t="n">
        <v>40205.02625</v>
      </c>
      <c r="B184" s="0" t="n">
        <v>38.8347</v>
      </c>
      <c r="C184" s="0" t="n">
        <v>0.026</v>
      </c>
      <c r="D184" s="0" t="n">
        <v>0.014</v>
      </c>
      <c r="E184" s="0" t="n">
        <v>9.248</v>
      </c>
      <c r="F184" s="0" t="n">
        <v>30.214</v>
      </c>
    </row>
    <row r="185" customFormat="false" ht="14.25" hidden="false" customHeight="false" outlineLevel="0" collapsed="false">
      <c r="A185" s="3" t="n">
        <v>40205.0269444444</v>
      </c>
      <c r="B185" s="0" t="n">
        <v>39.8347</v>
      </c>
      <c r="C185" s="0" t="n">
        <v>0.026</v>
      </c>
      <c r="D185" s="0" t="n">
        <v>0.014</v>
      </c>
      <c r="E185" s="0" t="n">
        <v>9.389</v>
      </c>
      <c r="F185" s="0" t="n">
        <v>30.216</v>
      </c>
    </row>
    <row r="186" customFormat="false" ht="14.25" hidden="false" customHeight="false" outlineLevel="0" collapsed="false">
      <c r="A186" s="3" t="n">
        <v>40205.0276388889</v>
      </c>
      <c r="B186" s="0" t="n">
        <v>40.8347</v>
      </c>
      <c r="C186" s="0" t="n">
        <v>0.052</v>
      </c>
      <c r="D186" s="0" t="n">
        <v>0.014</v>
      </c>
      <c r="E186" s="0" t="n">
        <v>9.636</v>
      </c>
      <c r="F186" s="0" t="n">
        <v>30.21</v>
      </c>
    </row>
    <row r="187" customFormat="false" ht="14.25" hidden="false" customHeight="false" outlineLevel="0" collapsed="false">
      <c r="A187" s="3" t="n">
        <v>40205.0283333333</v>
      </c>
      <c r="B187" s="0" t="n">
        <v>41.8347</v>
      </c>
      <c r="C187" s="0" t="n">
        <v>0.052</v>
      </c>
      <c r="D187" s="0" t="n">
        <v>0</v>
      </c>
      <c r="E187" s="0" t="n">
        <v>9.812</v>
      </c>
      <c r="F187" s="0" t="n">
        <v>30.19</v>
      </c>
    </row>
    <row r="188" customFormat="false" ht="14.25" hidden="false" customHeight="false" outlineLevel="0" collapsed="false">
      <c r="A188" s="3" t="n">
        <v>40205.0290277778</v>
      </c>
      <c r="B188" s="0" t="n">
        <v>42.8347</v>
      </c>
      <c r="C188" s="0" t="n">
        <v>0.056</v>
      </c>
      <c r="D188" s="0" t="n">
        <v>0</v>
      </c>
      <c r="E188" s="0" t="n">
        <v>9.883</v>
      </c>
      <c r="F188" s="0" t="n">
        <v>30.176</v>
      </c>
    </row>
    <row r="189" customFormat="false" ht="14.25" hidden="false" customHeight="false" outlineLevel="0" collapsed="false">
      <c r="A189" s="3" t="n">
        <v>40205.0297222222</v>
      </c>
      <c r="B189" s="0" t="n">
        <v>43.8347</v>
      </c>
      <c r="C189" s="0" t="n">
        <v>0.026</v>
      </c>
      <c r="D189" s="0" t="n">
        <v>0</v>
      </c>
      <c r="E189" s="0" t="n">
        <v>10.095</v>
      </c>
      <c r="F189" s="0" t="n">
        <v>30.171</v>
      </c>
    </row>
    <row r="190" customFormat="false" ht="14.25" hidden="false" customHeight="false" outlineLevel="0" collapsed="false">
      <c r="A190" s="3" t="n">
        <v>40205.0304166667</v>
      </c>
      <c r="B190" s="0" t="n">
        <v>44.8347</v>
      </c>
      <c r="C190" s="0" t="n">
        <v>0.022</v>
      </c>
      <c r="D190" s="0" t="n">
        <v>0</v>
      </c>
      <c r="E190" s="0" t="n">
        <v>10.13</v>
      </c>
      <c r="F190" s="0" t="n">
        <v>30.194</v>
      </c>
    </row>
    <row r="191" customFormat="false" ht="14.25" hidden="false" customHeight="false" outlineLevel="0" collapsed="false">
      <c r="A191" s="3" t="n">
        <v>40205.0311111111</v>
      </c>
      <c r="B191" s="0" t="n">
        <v>45.8347</v>
      </c>
      <c r="C191" s="0" t="n">
        <v>0.026</v>
      </c>
      <c r="D191" s="0" t="n">
        <v>0</v>
      </c>
      <c r="E191" s="0" t="n">
        <v>10.271</v>
      </c>
      <c r="F191" s="0" t="n">
        <v>30.202</v>
      </c>
    </row>
    <row r="192" customFormat="false" ht="14.25" hidden="false" customHeight="false" outlineLevel="0" collapsed="false">
      <c r="A192" s="3" t="n">
        <v>40205.0318055556</v>
      </c>
      <c r="B192" s="0" t="n">
        <v>46.8347</v>
      </c>
      <c r="C192" s="0" t="n">
        <v>0.026</v>
      </c>
      <c r="D192" s="0" t="n">
        <v>0</v>
      </c>
      <c r="E192" s="0" t="n">
        <v>10.448</v>
      </c>
      <c r="F192" s="0" t="n">
        <v>30.206</v>
      </c>
    </row>
    <row r="193" customFormat="false" ht="14.25" hidden="false" customHeight="false" outlineLevel="0" collapsed="false">
      <c r="A193" s="3" t="n">
        <v>40205.0325</v>
      </c>
      <c r="B193" s="0" t="n">
        <v>47.8347</v>
      </c>
      <c r="C193" s="0" t="n">
        <v>0.03</v>
      </c>
      <c r="D193" s="0" t="n">
        <v>0</v>
      </c>
      <c r="E193" s="0" t="n">
        <v>10.554</v>
      </c>
      <c r="F193" s="0" t="n">
        <v>30.208</v>
      </c>
    </row>
    <row r="194" customFormat="false" ht="14.25" hidden="false" customHeight="false" outlineLevel="0" collapsed="false">
      <c r="A194" s="3" t="n">
        <v>40205.0331944445</v>
      </c>
      <c r="B194" s="0" t="n">
        <v>48.8347</v>
      </c>
      <c r="C194" s="0" t="n">
        <v>0.026</v>
      </c>
      <c r="D194" s="0" t="n">
        <v>0</v>
      </c>
      <c r="E194" s="0" t="n">
        <v>10.695</v>
      </c>
      <c r="F194" s="0" t="n">
        <v>30.21</v>
      </c>
    </row>
    <row r="195" customFormat="false" ht="14.25" hidden="false" customHeight="false" outlineLevel="0" collapsed="false">
      <c r="A195" s="3" t="n">
        <v>40205.0338888889</v>
      </c>
      <c r="B195" s="0" t="n">
        <v>49.8347</v>
      </c>
      <c r="C195" s="0" t="n">
        <v>0.03</v>
      </c>
      <c r="D195" s="0" t="n">
        <v>0</v>
      </c>
      <c r="E195" s="0" t="n">
        <v>10.836</v>
      </c>
      <c r="F195" s="0" t="n">
        <v>30.21</v>
      </c>
    </row>
    <row r="196" customFormat="false" ht="14.25" hidden="false" customHeight="false" outlineLevel="0" collapsed="false">
      <c r="A196" s="3" t="n">
        <v>40205.0345833333</v>
      </c>
      <c r="B196" s="0" t="n">
        <v>50.8347</v>
      </c>
      <c r="C196" s="0" t="n">
        <v>0.03</v>
      </c>
      <c r="D196" s="0" t="n">
        <v>0</v>
      </c>
      <c r="E196" s="0" t="n">
        <v>10.977</v>
      </c>
      <c r="F196" s="0" t="n">
        <v>30.212</v>
      </c>
    </row>
    <row r="197" customFormat="false" ht="14.25" hidden="false" customHeight="false" outlineLevel="0" collapsed="false">
      <c r="A197" s="3" t="n">
        <v>40205.0352777778</v>
      </c>
      <c r="B197" s="0" t="n">
        <v>51.8347</v>
      </c>
      <c r="C197" s="0" t="n">
        <v>0.026</v>
      </c>
      <c r="D197" s="0" t="n">
        <v>0</v>
      </c>
      <c r="E197" s="0" t="n">
        <v>11.154</v>
      </c>
      <c r="F197" s="0" t="n">
        <v>30.214</v>
      </c>
    </row>
    <row r="198" customFormat="false" ht="14.25" hidden="false" customHeight="false" outlineLevel="0" collapsed="false">
      <c r="A198" s="3" t="n">
        <v>40205.0359722222</v>
      </c>
      <c r="B198" s="0" t="n">
        <v>52.8347</v>
      </c>
      <c r="C198" s="0" t="n">
        <v>0.03</v>
      </c>
      <c r="D198" s="0" t="n">
        <v>0</v>
      </c>
      <c r="E198" s="0" t="n">
        <v>11.048</v>
      </c>
      <c r="F198" s="0" t="n">
        <v>30.212</v>
      </c>
    </row>
    <row r="199" customFormat="false" ht="14.25" hidden="false" customHeight="false" outlineLevel="0" collapsed="false">
      <c r="A199" s="3" t="n">
        <v>40205.0366666667</v>
      </c>
      <c r="B199" s="0" t="n">
        <v>53.8347</v>
      </c>
      <c r="C199" s="0" t="n">
        <v>0.03</v>
      </c>
      <c r="D199" s="0" t="n">
        <v>0</v>
      </c>
      <c r="E199" s="0" t="n">
        <v>11.401</v>
      </c>
      <c r="F199" s="0" t="n">
        <v>30.212</v>
      </c>
    </row>
    <row r="200" customFormat="false" ht="14.25" hidden="false" customHeight="false" outlineLevel="0" collapsed="false">
      <c r="A200" s="3" t="n">
        <v>40205.0373611111</v>
      </c>
      <c r="B200" s="0" t="n">
        <v>54.8347</v>
      </c>
      <c r="C200" s="0" t="n">
        <v>0.03</v>
      </c>
      <c r="D200" s="0" t="n">
        <v>0</v>
      </c>
      <c r="E200" s="0" t="n">
        <v>11.471</v>
      </c>
      <c r="F200" s="0" t="n">
        <v>30.214</v>
      </c>
    </row>
    <row r="201" customFormat="false" ht="14.25" hidden="false" customHeight="false" outlineLevel="0" collapsed="false">
      <c r="A201" s="3" t="n">
        <v>40205.0380555556</v>
      </c>
      <c r="B201" s="0" t="n">
        <v>55.8347</v>
      </c>
      <c r="C201" s="0" t="n">
        <v>0.035</v>
      </c>
      <c r="D201" s="0" t="n">
        <v>0</v>
      </c>
      <c r="E201" s="0" t="n">
        <v>11.506</v>
      </c>
      <c r="F201" s="0" t="n">
        <v>30.214</v>
      </c>
    </row>
    <row r="202" customFormat="false" ht="14.25" hidden="false" customHeight="false" outlineLevel="0" collapsed="false">
      <c r="A202" s="3" t="n">
        <v>40205.03875</v>
      </c>
      <c r="B202" s="0" t="n">
        <v>56.8347</v>
      </c>
      <c r="C202" s="0" t="n">
        <v>0.03</v>
      </c>
      <c r="D202" s="0" t="n">
        <v>0</v>
      </c>
      <c r="E202" s="0" t="n">
        <v>11.789</v>
      </c>
      <c r="F202" s="0" t="n">
        <v>30.216</v>
      </c>
    </row>
    <row r="203" customFormat="false" ht="14.25" hidden="false" customHeight="false" outlineLevel="0" collapsed="false">
      <c r="A203" s="3" t="n">
        <v>40205.0394444445</v>
      </c>
      <c r="B203" s="0" t="n">
        <v>57.8347</v>
      </c>
      <c r="C203" s="0" t="n">
        <v>0.035</v>
      </c>
      <c r="D203" s="0" t="n">
        <v>0</v>
      </c>
      <c r="E203" s="0" t="n">
        <v>11.895</v>
      </c>
      <c r="F203" s="0" t="n">
        <v>30.216</v>
      </c>
    </row>
    <row r="204" customFormat="false" ht="14.25" hidden="false" customHeight="false" outlineLevel="0" collapsed="false">
      <c r="A204" s="3" t="n">
        <v>40205.0401388889</v>
      </c>
      <c r="B204" s="0" t="n">
        <v>58.8347</v>
      </c>
      <c r="C204" s="0" t="n">
        <v>0.03</v>
      </c>
      <c r="D204" s="0" t="n">
        <v>0</v>
      </c>
      <c r="E204" s="0" t="n">
        <v>11.859</v>
      </c>
      <c r="F204" s="0" t="n">
        <v>30.216</v>
      </c>
    </row>
    <row r="205" customFormat="false" ht="14.25" hidden="false" customHeight="false" outlineLevel="0" collapsed="false">
      <c r="A205" s="3" t="n">
        <v>40205.0408333333</v>
      </c>
      <c r="B205" s="0" t="n">
        <v>59.8347</v>
      </c>
      <c r="C205" s="0" t="n">
        <v>0.035</v>
      </c>
      <c r="D205" s="0" t="n">
        <v>0</v>
      </c>
      <c r="E205" s="0" t="n">
        <v>12.036</v>
      </c>
      <c r="F205" s="0" t="n">
        <v>30.214</v>
      </c>
    </row>
    <row r="206" customFormat="false" ht="14.25" hidden="false" customHeight="false" outlineLevel="0" collapsed="false">
      <c r="A206" s="3" t="n">
        <v>40205.0415277778</v>
      </c>
      <c r="B206" s="0" t="n">
        <v>60.8347</v>
      </c>
      <c r="C206" s="0" t="n">
        <v>0.035</v>
      </c>
      <c r="D206" s="0" t="n">
        <v>0.014</v>
      </c>
      <c r="E206" s="0" t="n">
        <v>12.212</v>
      </c>
      <c r="F206" s="0" t="n">
        <v>30.214</v>
      </c>
    </row>
    <row r="207" customFormat="false" ht="14.25" hidden="false" customHeight="false" outlineLevel="0" collapsed="false">
      <c r="A207" s="3" t="n">
        <v>40205.0422222222</v>
      </c>
      <c r="B207" s="0" t="n">
        <v>61.8347</v>
      </c>
      <c r="C207" s="0" t="n">
        <v>0.035</v>
      </c>
      <c r="D207" s="0" t="n">
        <v>0.014</v>
      </c>
      <c r="E207" s="0" t="n">
        <v>12.248</v>
      </c>
      <c r="F207" s="0" t="n">
        <v>30.214</v>
      </c>
    </row>
    <row r="208" customFormat="false" ht="14.25" hidden="false" customHeight="false" outlineLevel="0" collapsed="false">
      <c r="A208" s="3" t="n">
        <v>40205.0429166667</v>
      </c>
      <c r="B208" s="0" t="n">
        <v>62.8347</v>
      </c>
      <c r="C208" s="0" t="n">
        <v>0.035</v>
      </c>
      <c r="D208" s="0" t="n">
        <v>0.014</v>
      </c>
      <c r="E208" s="0" t="n">
        <v>12.424</v>
      </c>
      <c r="F208" s="0" t="n">
        <v>30.214</v>
      </c>
    </row>
    <row r="209" customFormat="false" ht="14.25" hidden="false" customHeight="false" outlineLevel="0" collapsed="false">
      <c r="A209" s="3" t="n">
        <v>40205.0436111111</v>
      </c>
      <c r="B209" s="0" t="n">
        <v>63.8347</v>
      </c>
      <c r="C209" s="0" t="n">
        <v>0.039</v>
      </c>
      <c r="D209" s="0" t="n">
        <v>0.014</v>
      </c>
      <c r="E209" s="0" t="n">
        <v>12.495</v>
      </c>
      <c r="F209" s="0" t="n">
        <v>30.212</v>
      </c>
    </row>
    <row r="210" customFormat="false" ht="14.25" hidden="false" customHeight="false" outlineLevel="0" collapsed="false">
      <c r="A210" s="3" t="n">
        <v>40205.0443055556</v>
      </c>
      <c r="B210" s="0" t="n">
        <v>64.8347</v>
      </c>
      <c r="C210" s="0" t="n">
        <v>0.035</v>
      </c>
      <c r="D210" s="0" t="n">
        <v>0.014</v>
      </c>
      <c r="E210" s="0" t="n">
        <v>12.53</v>
      </c>
      <c r="F210" s="0" t="n">
        <v>30.214</v>
      </c>
    </row>
    <row r="211" customFormat="false" ht="14.25" hidden="false" customHeight="false" outlineLevel="0" collapsed="false">
      <c r="A211" s="3" t="n">
        <v>40205.045</v>
      </c>
      <c r="B211" s="0" t="n">
        <v>65.8347</v>
      </c>
      <c r="C211" s="0" t="n">
        <v>0.035</v>
      </c>
      <c r="D211" s="0" t="n">
        <v>0.014</v>
      </c>
      <c r="E211" s="0" t="n">
        <v>12.706</v>
      </c>
      <c r="F211" s="0" t="n">
        <v>30.212</v>
      </c>
    </row>
    <row r="212" customFormat="false" ht="14.25" hidden="false" customHeight="false" outlineLevel="0" collapsed="false">
      <c r="A212" s="3" t="n">
        <v>40205.0456944444</v>
      </c>
      <c r="B212" s="0" t="n">
        <v>66.8347</v>
      </c>
      <c r="C212" s="0" t="n">
        <v>0.035</v>
      </c>
      <c r="D212" s="0" t="n">
        <v>0.014</v>
      </c>
      <c r="E212" s="0" t="n">
        <v>12.777</v>
      </c>
      <c r="F212" s="0" t="n">
        <v>30.214</v>
      </c>
    </row>
    <row r="213" customFormat="false" ht="14.25" hidden="false" customHeight="false" outlineLevel="0" collapsed="false">
      <c r="A213" s="3" t="n">
        <v>40205.0463888889</v>
      </c>
      <c r="B213" s="0" t="n">
        <v>67.8347</v>
      </c>
      <c r="C213" s="0" t="n">
        <v>0.039</v>
      </c>
      <c r="D213" s="0" t="n">
        <v>0.014</v>
      </c>
      <c r="E213" s="0" t="n">
        <v>12.989</v>
      </c>
      <c r="F213" s="0" t="n">
        <v>30.214</v>
      </c>
    </row>
    <row r="214" customFormat="false" ht="14.25" hidden="false" customHeight="false" outlineLevel="0" collapsed="false">
      <c r="A214" s="3" t="n">
        <v>40205.0470833333</v>
      </c>
      <c r="B214" s="0" t="n">
        <v>68.8347</v>
      </c>
      <c r="C214" s="0" t="n">
        <v>0.035</v>
      </c>
      <c r="D214" s="0" t="n">
        <v>0.014</v>
      </c>
      <c r="E214" s="0" t="n">
        <v>12.883</v>
      </c>
      <c r="F214" s="0" t="n">
        <v>30.214</v>
      </c>
    </row>
    <row r="215" customFormat="false" ht="14.25" hidden="false" customHeight="false" outlineLevel="0" collapsed="false">
      <c r="A215" s="3" t="n">
        <v>40205.0477777778</v>
      </c>
      <c r="B215" s="0" t="n">
        <v>69.8347</v>
      </c>
      <c r="C215" s="0" t="n">
        <v>0.039</v>
      </c>
      <c r="D215" s="0" t="n">
        <v>0.014</v>
      </c>
      <c r="E215" s="0" t="n">
        <v>13.13</v>
      </c>
      <c r="F215" s="0" t="n">
        <v>30.212</v>
      </c>
    </row>
    <row r="216" customFormat="false" ht="14.25" hidden="false" customHeight="false" outlineLevel="0" collapsed="false">
      <c r="A216" s="3" t="n">
        <v>40205.0484722222</v>
      </c>
      <c r="B216" s="0" t="n">
        <v>70.8347</v>
      </c>
      <c r="C216" s="0" t="n">
        <v>0.065</v>
      </c>
      <c r="D216" s="0" t="n">
        <v>0.014</v>
      </c>
      <c r="E216" s="0" t="n">
        <v>13.165</v>
      </c>
      <c r="F216" s="0" t="n">
        <v>30.204</v>
      </c>
    </row>
    <row r="217" customFormat="false" ht="14.25" hidden="false" customHeight="false" outlineLevel="0" collapsed="false">
      <c r="A217" s="3" t="n">
        <v>40205.0491666667</v>
      </c>
      <c r="B217" s="0" t="n">
        <v>71.8347</v>
      </c>
      <c r="C217" s="0" t="n">
        <v>0.073</v>
      </c>
      <c r="D217" s="0" t="n">
        <v>0</v>
      </c>
      <c r="E217" s="0" t="n">
        <v>13.236</v>
      </c>
      <c r="F217" s="0" t="n">
        <v>30.182</v>
      </c>
    </row>
    <row r="218" customFormat="false" ht="14.25" hidden="false" customHeight="false" outlineLevel="0" collapsed="false">
      <c r="A218" s="3" t="n">
        <v>40205.0498611111</v>
      </c>
      <c r="B218" s="0" t="n">
        <v>72.8347</v>
      </c>
      <c r="C218" s="0" t="n">
        <v>0.078</v>
      </c>
      <c r="D218" s="0" t="n">
        <v>0</v>
      </c>
      <c r="E218" s="0" t="n">
        <v>13.412</v>
      </c>
      <c r="F218" s="0" t="n">
        <v>30.169</v>
      </c>
    </row>
    <row r="219" customFormat="false" ht="14.25" hidden="false" customHeight="false" outlineLevel="0" collapsed="false">
      <c r="A219" s="3" t="n">
        <v>40205.0505555556</v>
      </c>
      <c r="B219" s="0" t="n">
        <v>73.8347</v>
      </c>
      <c r="C219" s="0" t="n">
        <v>0.039</v>
      </c>
      <c r="D219" s="0" t="n">
        <v>0</v>
      </c>
      <c r="E219" s="0" t="n">
        <v>13.518</v>
      </c>
      <c r="F219" s="0" t="n">
        <v>30.174</v>
      </c>
    </row>
    <row r="220" customFormat="false" ht="14.25" hidden="false" customHeight="false" outlineLevel="0" collapsed="false">
      <c r="A220" s="3" t="n">
        <v>40205.05125</v>
      </c>
      <c r="B220" s="0" t="n">
        <v>74.8347</v>
      </c>
      <c r="C220" s="0" t="n">
        <v>0.035</v>
      </c>
      <c r="D220" s="0" t="n">
        <v>0</v>
      </c>
      <c r="E220" s="0" t="n">
        <v>13.589</v>
      </c>
      <c r="F220" s="0" t="n">
        <v>30.192</v>
      </c>
    </row>
    <row r="221" customFormat="false" ht="14.25" hidden="false" customHeight="false" outlineLevel="0" collapsed="false">
      <c r="A221" s="3" t="n">
        <v>40205.0519444444</v>
      </c>
      <c r="B221" s="0" t="n">
        <v>75.8347</v>
      </c>
      <c r="C221" s="0" t="n">
        <v>0.039</v>
      </c>
      <c r="D221" s="0" t="n">
        <v>0</v>
      </c>
      <c r="E221" s="0" t="n">
        <v>13.765</v>
      </c>
      <c r="F221" s="0" t="n">
        <v>30.198</v>
      </c>
    </row>
    <row r="222" customFormat="false" ht="14.25" hidden="false" customHeight="false" outlineLevel="0" collapsed="false">
      <c r="A222" s="3" t="n">
        <v>40205.0526388889</v>
      </c>
      <c r="B222" s="0" t="n">
        <v>76.8347</v>
      </c>
      <c r="C222" s="0" t="n">
        <v>0.039</v>
      </c>
      <c r="D222" s="0" t="n">
        <v>0</v>
      </c>
      <c r="E222" s="0" t="n">
        <v>13.836</v>
      </c>
      <c r="F222" s="0" t="n">
        <v>30.204</v>
      </c>
    </row>
    <row r="223" customFormat="false" ht="14.25" hidden="false" customHeight="false" outlineLevel="0" collapsed="false">
      <c r="A223" s="3" t="n">
        <v>40205.0533333333</v>
      </c>
      <c r="B223" s="0" t="n">
        <v>77.8347</v>
      </c>
      <c r="C223" s="0" t="n">
        <v>0.039</v>
      </c>
      <c r="D223" s="0" t="n">
        <v>0</v>
      </c>
      <c r="E223" s="0" t="n">
        <v>13.871</v>
      </c>
      <c r="F223" s="0" t="n">
        <v>30.204</v>
      </c>
    </row>
    <row r="224" customFormat="false" ht="14.25" hidden="false" customHeight="false" outlineLevel="0" collapsed="false">
      <c r="A224" s="3" t="n">
        <v>40205.0540277778</v>
      </c>
      <c r="B224" s="0" t="n">
        <v>78.8347</v>
      </c>
      <c r="C224" s="0" t="n">
        <v>0.039</v>
      </c>
      <c r="D224" s="0" t="n">
        <v>0</v>
      </c>
      <c r="E224" s="0" t="n">
        <v>14.047</v>
      </c>
      <c r="F224" s="0" t="n">
        <v>30.204</v>
      </c>
    </row>
    <row r="225" customFormat="false" ht="14.25" hidden="false" customHeight="false" outlineLevel="0" collapsed="false">
      <c r="A225" s="3" t="n">
        <v>40205.0547222222</v>
      </c>
      <c r="B225" s="0" t="n">
        <v>79.8347</v>
      </c>
      <c r="C225" s="0" t="n">
        <v>0.043</v>
      </c>
      <c r="D225" s="0" t="n">
        <v>0</v>
      </c>
      <c r="E225" s="0" t="n">
        <v>14.012</v>
      </c>
      <c r="F225" s="0" t="n">
        <v>30.206</v>
      </c>
    </row>
    <row r="226" customFormat="false" ht="14.25" hidden="false" customHeight="false" outlineLevel="0" collapsed="false">
      <c r="A226" s="3" t="n">
        <v>40205.0554166667</v>
      </c>
      <c r="B226" s="0" t="n">
        <v>80.8347</v>
      </c>
      <c r="C226" s="0" t="n">
        <v>0.039</v>
      </c>
      <c r="D226" s="0" t="n">
        <v>0</v>
      </c>
      <c r="E226" s="0" t="n">
        <v>14.153</v>
      </c>
      <c r="F226" s="0" t="n">
        <v>30.206</v>
      </c>
    </row>
    <row r="227" customFormat="false" ht="14.25" hidden="false" customHeight="false" outlineLevel="0" collapsed="false">
      <c r="A227" s="3" t="n">
        <v>40205.0561111111</v>
      </c>
      <c r="B227" s="0" t="n">
        <v>81.8347</v>
      </c>
      <c r="C227" s="0" t="n">
        <v>0.043</v>
      </c>
      <c r="D227" s="0" t="n">
        <v>0</v>
      </c>
      <c r="E227" s="0" t="n">
        <v>14.259</v>
      </c>
      <c r="F227" s="0" t="n">
        <v>30.208</v>
      </c>
    </row>
    <row r="228" customFormat="false" ht="14.25" hidden="false" customHeight="false" outlineLevel="0" collapsed="false">
      <c r="A228" s="3" t="n">
        <v>40205.0568055556</v>
      </c>
      <c r="B228" s="0" t="n">
        <v>82.8347</v>
      </c>
      <c r="C228" s="0" t="n">
        <v>0.043</v>
      </c>
      <c r="D228" s="0" t="n">
        <v>0</v>
      </c>
      <c r="E228" s="0" t="n">
        <v>14.33</v>
      </c>
      <c r="F228" s="0" t="n">
        <v>30.208</v>
      </c>
    </row>
    <row r="229" customFormat="false" ht="14.25" hidden="false" customHeight="false" outlineLevel="0" collapsed="false">
      <c r="A229" s="3" t="n">
        <v>40205.0575</v>
      </c>
      <c r="B229" s="0" t="n">
        <v>83.8347</v>
      </c>
      <c r="C229" s="0" t="n">
        <v>0.043</v>
      </c>
      <c r="D229" s="0" t="n">
        <v>0</v>
      </c>
      <c r="E229" s="0" t="n">
        <v>14.33</v>
      </c>
      <c r="F229" s="0" t="n">
        <v>30.208</v>
      </c>
    </row>
    <row r="230" customFormat="false" ht="14.25" hidden="false" customHeight="false" outlineLevel="0" collapsed="false">
      <c r="A230" s="3" t="n">
        <v>40205.0581944444</v>
      </c>
      <c r="B230" s="0" t="n">
        <v>84.8347</v>
      </c>
      <c r="C230" s="0" t="n">
        <v>0.043</v>
      </c>
      <c r="D230" s="0" t="n">
        <v>0</v>
      </c>
      <c r="E230" s="0" t="n">
        <v>14.4</v>
      </c>
      <c r="F230" s="0" t="n">
        <v>30.208</v>
      </c>
    </row>
    <row r="231" customFormat="false" ht="14.25" hidden="false" customHeight="false" outlineLevel="0" collapsed="false">
      <c r="A231" s="3" t="n">
        <v>40205.0588888889</v>
      </c>
      <c r="B231" s="0" t="n">
        <v>85.8347</v>
      </c>
      <c r="C231" s="0" t="n">
        <v>0.043</v>
      </c>
      <c r="D231" s="0" t="n">
        <v>0</v>
      </c>
      <c r="E231" s="0" t="n">
        <v>14.577</v>
      </c>
      <c r="F231" s="0" t="n">
        <v>30.208</v>
      </c>
    </row>
    <row r="232" customFormat="false" ht="14.25" hidden="false" customHeight="false" outlineLevel="0" collapsed="false">
      <c r="A232" s="3" t="n">
        <v>40205.0595833333</v>
      </c>
      <c r="B232" s="0" t="n">
        <v>86.8347</v>
      </c>
      <c r="C232" s="0" t="n">
        <v>0.043</v>
      </c>
      <c r="D232" s="0" t="n">
        <v>0</v>
      </c>
      <c r="E232" s="0" t="n">
        <v>14.682</v>
      </c>
      <c r="F232" s="0" t="n">
        <v>30.208</v>
      </c>
    </row>
    <row r="233" customFormat="false" ht="14.25" hidden="false" customHeight="false" outlineLevel="0" collapsed="false">
      <c r="A233" s="3" t="n">
        <v>40205.0602777778</v>
      </c>
      <c r="B233" s="0" t="n">
        <v>87.8347</v>
      </c>
      <c r="C233" s="0" t="n">
        <v>0.043</v>
      </c>
      <c r="D233" s="0" t="n">
        <v>0</v>
      </c>
      <c r="E233" s="0" t="n">
        <v>14.788</v>
      </c>
      <c r="F233" s="0" t="n">
        <v>30.206</v>
      </c>
    </row>
    <row r="234" customFormat="false" ht="14.25" hidden="false" customHeight="false" outlineLevel="0" collapsed="false">
      <c r="A234" s="3" t="n">
        <v>40205.0609722222</v>
      </c>
      <c r="B234" s="0" t="n">
        <v>88.8347</v>
      </c>
      <c r="C234" s="0" t="n">
        <v>0.043</v>
      </c>
      <c r="D234" s="0" t="n">
        <v>0</v>
      </c>
      <c r="E234" s="0" t="n">
        <v>14.788</v>
      </c>
      <c r="F234" s="0" t="n">
        <v>30.208</v>
      </c>
    </row>
    <row r="235" customFormat="false" ht="14.25" hidden="false" customHeight="false" outlineLevel="0" collapsed="false">
      <c r="A235" s="3" t="n">
        <v>40205.0616666667</v>
      </c>
      <c r="B235" s="0" t="n">
        <v>89.8347</v>
      </c>
      <c r="C235" s="0" t="n">
        <v>0.043</v>
      </c>
      <c r="D235" s="0" t="n">
        <v>0</v>
      </c>
      <c r="E235" s="0" t="n">
        <v>14.93</v>
      </c>
      <c r="F235" s="0" t="n">
        <v>30.206</v>
      </c>
    </row>
    <row r="236" customFormat="false" ht="14.25" hidden="false" customHeight="false" outlineLevel="0" collapsed="false">
      <c r="A236" s="3" t="n">
        <v>40205.0623611111</v>
      </c>
      <c r="B236" s="0" t="n">
        <v>90.8347</v>
      </c>
      <c r="C236" s="0" t="n">
        <v>0.043</v>
      </c>
      <c r="D236" s="0" t="n">
        <v>0</v>
      </c>
      <c r="E236" s="0" t="n">
        <v>15</v>
      </c>
      <c r="F236" s="0" t="n">
        <v>30.208</v>
      </c>
    </row>
    <row r="237" customFormat="false" ht="14.25" hidden="false" customHeight="false" outlineLevel="0" collapsed="false">
      <c r="A237" s="3" t="n">
        <v>40205.0630555556</v>
      </c>
      <c r="B237" s="0" t="n">
        <v>91.8347</v>
      </c>
      <c r="C237" s="0" t="n">
        <v>0.039</v>
      </c>
      <c r="D237" s="0" t="n">
        <v>0</v>
      </c>
      <c r="E237" s="0" t="n">
        <v>15.071</v>
      </c>
      <c r="F237" s="0" t="n">
        <v>30.208</v>
      </c>
    </row>
    <row r="238" customFormat="false" ht="14.25" hidden="false" customHeight="false" outlineLevel="0" collapsed="false">
      <c r="A238" s="3" t="n">
        <v>40205.06375</v>
      </c>
      <c r="B238" s="0" t="n">
        <v>92.8347</v>
      </c>
      <c r="C238" s="0" t="n">
        <v>0.043</v>
      </c>
      <c r="D238" s="0" t="n">
        <v>0</v>
      </c>
      <c r="E238" s="0" t="n">
        <v>15.212</v>
      </c>
      <c r="F238" s="0" t="n">
        <v>30.21</v>
      </c>
    </row>
    <row r="239" customFormat="false" ht="14.25" hidden="false" customHeight="false" outlineLevel="0" collapsed="false">
      <c r="A239" s="3" t="n">
        <v>40205.0644444445</v>
      </c>
      <c r="B239" s="0" t="n">
        <v>93.8347</v>
      </c>
      <c r="C239" s="0" t="n">
        <v>0.043</v>
      </c>
      <c r="D239" s="0" t="n">
        <v>0</v>
      </c>
      <c r="E239" s="0" t="n">
        <v>15.106</v>
      </c>
      <c r="F239" s="0" t="n">
        <v>30.21</v>
      </c>
    </row>
    <row r="240" customFormat="false" ht="14.25" hidden="false" customHeight="false" outlineLevel="0" collapsed="false">
      <c r="A240" s="3" t="n">
        <v>40205.0651388889</v>
      </c>
      <c r="B240" s="0" t="n">
        <v>94.8347</v>
      </c>
      <c r="C240" s="0" t="n">
        <v>0.043</v>
      </c>
      <c r="D240" s="0" t="n">
        <v>0</v>
      </c>
      <c r="E240" s="0" t="n">
        <v>15.353</v>
      </c>
      <c r="F240" s="0" t="n">
        <v>30.21</v>
      </c>
    </row>
    <row r="241" customFormat="false" ht="14.25" hidden="false" customHeight="false" outlineLevel="0" collapsed="false">
      <c r="A241" s="3" t="n">
        <v>40205.0658333333</v>
      </c>
      <c r="B241" s="0" t="n">
        <v>95.8347</v>
      </c>
      <c r="C241" s="0" t="n">
        <v>0.043</v>
      </c>
      <c r="D241" s="0" t="n">
        <v>0</v>
      </c>
      <c r="E241" s="0" t="n">
        <v>15.424</v>
      </c>
      <c r="F241" s="0" t="n">
        <v>30.21</v>
      </c>
    </row>
    <row r="242" customFormat="false" ht="14.25" hidden="false" customHeight="false" outlineLevel="0" collapsed="false">
      <c r="A242" s="3" t="n">
        <v>40205.0665277778</v>
      </c>
      <c r="B242" s="0" t="n">
        <v>96.8347</v>
      </c>
      <c r="C242" s="0" t="n">
        <v>0.043</v>
      </c>
      <c r="D242" s="0" t="n">
        <v>0</v>
      </c>
      <c r="E242" s="0" t="n">
        <v>15.424</v>
      </c>
      <c r="F242" s="0" t="n">
        <v>30.21</v>
      </c>
    </row>
    <row r="243" customFormat="false" ht="14.25" hidden="false" customHeight="false" outlineLevel="0" collapsed="false">
      <c r="A243" s="3" t="n">
        <v>40205.0672222222</v>
      </c>
      <c r="B243" s="0" t="n">
        <v>97.8347</v>
      </c>
      <c r="C243" s="0" t="n">
        <v>0.043</v>
      </c>
      <c r="D243" s="0" t="n">
        <v>0</v>
      </c>
      <c r="E243" s="0" t="n">
        <v>15.529</v>
      </c>
      <c r="F243" s="0" t="n">
        <v>30.21</v>
      </c>
    </row>
    <row r="244" customFormat="false" ht="14.25" hidden="false" customHeight="false" outlineLevel="0" collapsed="false">
      <c r="A244" s="3" t="n">
        <v>40205.0679166667</v>
      </c>
      <c r="B244" s="0" t="n">
        <v>98.8347</v>
      </c>
      <c r="C244" s="0" t="n">
        <v>0.043</v>
      </c>
      <c r="D244" s="0" t="n">
        <v>0</v>
      </c>
      <c r="E244" s="0" t="n">
        <v>15.635</v>
      </c>
      <c r="F244" s="0" t="n">
        <v>30.21</v>
      </c>
    </row>
    <row r="245" customFormat="false" ht="14.25" hidden="false" customHeight="false" outlineLevel="0" collapsed="false">
      <c r="A245" s="3" t="n">
        <v>40205.0686111111</v>
      </c>
      <c r="B245" s="0" t="n">
        <v>99.8347</v>
      </c>
      <c r="C245" s="0" t="n">
        <v>0.043</v>
      </c>
      <c r="D245" s="0" t="n">
        <v>0</v>
      </c>
      <c r="E245" s="0" t="n">
        <v>15.706</v>
      </c>
      <c r="F245" s="0" t="n">
        <v>30.208</v>
      </c>
    </row>
    <row r="246" customFormat="false" ht="14.25" hidden="false" customHeight="false" outlineLevel="0" collapsed="false">
      <c r="A246" s="3" t="n">
        <v>40205.0693055556</v>
      </c>
      <c r="B246" s="0" t="n">
        <v>100.8347</v>
      </c>
      <c r="C246" s="0" t="n">
        <v>0.043</v>
      </c>
      <c r="D246" s="0" t="n">
        <v>0</v>
      </c>
      <c r="E246" s="0" t="n">
        <v>15.812</v>
      </c>
      <c r="F246" s="0" t="n">
        <v>30.208</v>
      </c>
    </row>
    <row r="247" customFormat="false" ht="14.25" hidden="false" customHeight="false" outlineLevel="0" collapsed="false">
      <c r="A247" s="3" t="n">
        <v>40205.07</v>
      </c>
      <c r="B247" s="0" t="n">
        <v>101.8347</v>
      </c>
      <c r="C247" s="0" t="n">
        <v>0.043</v>
      </c>
      <c r="D247" s="0" t="n">
        <v>0</v>
      </c>
      <c r="E247" s="0" t="n">
        <v>15.918</v>
      </c>
      <c r="F247" s="0" t="n">
        <v>30.208</v>
      </c>
    </row>
    <row r="248" customFormat="false" ht="14.25" hidden="false" customHeight="false" outlineLevel="0" collapsed="false">
      <c r="A248" s="3" t="n">
        <v>40205.0706944445</v>
      </c>
      <c r="B248" s="0" t="n">
        <v>102.8347</v>
      </c>
      <c r="C248" s="0" t="n">
        <v>0.043</v>
      </c>
      <c r="D248" s="0" t="n">
        <v>0</v>
      </c>
      <c r="E248" s="0" t="n">
        <v>15.847</v>
      </c>
      <c r="F248" s="0" t="n">
        <v>30.208</v>
      </c>
    </row>
    <row r="249" customFormat="false" ht="14.25" hidden="false" customHeight="false" outlineLevel="0" collapsed="false">
      <c r="A249" s="3" t="n">
        <v>40205.0713888889</v>
      </c>
      <c r="B249" s="0" t="n">
        <v>103.8347</v>
      </c>
      <c r="C249" s="0" t="n">
        <v>0.047</v>
      </c>
      <c r="D249" s="0" t="n">
        <v>0</v>
      </c>
      <c r="E249" s="0" t="n">
        <v>15.918</v>
      </c>
      <c r="F249" s="0" t="n">
        <v>30.208</v>
      </c>
    </row>
    <row r="250" customFormat="false" ht="14.25" hidden="false" customHeight="false" outlineLevel="0" collapsed="false">
      <c r="A250" s="3" t="n">
        <v>40205.0720833333</v>
      </c>
      <c r="B250" s="0" t="n">
        <v>104.8347</v>
      </c>
      <c r="C250" s="0" t="n">
        <v>0.047</v>
      </c>
      <c r="D250" s="0" t="n">
        <v>0</v>
      </c>
      <c r="E250" s="0" t="n">
        <v>16.059</v>
      </c>
      <c r="F250" s="0" t="n">
        <v>30.208</v>
      </c>
    </row>
    <row r="251" customFormat="false" ht="14.25" hidden="false" customHeight="false" outlineLevel="0" collapsed="false">
      <c r="A251" s="3" t="n">
        <v>40205.0727777778</v>
      </c>
      <c r="B251" s="0" t="n">
        <v>105.8347</v>
      </c>
      <c r="C251" s="0" t="n">
        <v>0.078</v>
      </c>
      <c r="D251" s="0" t="n">
        <v>0</v>
      </c>
      <c r="E251" s="0" t="n">
        <v>16.129</v>
      </c>
      <c r="F251" s="0" t="n">
        <v>30.188</v>
      </c>
    </row>
    <row r="252" customFormat="false" ht="14.25" hidden="false" customHeight="false" outlineLevel="0" collapsed="false">
      <c r="A252" s="3" t="n">
        <v>40205.0734722222</v>
      </c>
      <c r="B252" s="0" t="n">
        <v>106.8347</v>
      </c>
      <c r="C252" s="0" t="n">
        <v>0.082</v>
      </c>
      <c r="D252" s="0" t="n">
        <v>0</v>
      </c>
      <c r="E252" s="0" t="n">
        <v>16.059</v>
      </c>
      <c r="F252" s="0" t="n">
        <v>30.171</v>
      </c>
    </row>
    <row r="253" customFormat="false" ht="14.25" hidden="false" customHeight="false" outlineLevel="0" collapsed="false">
      <c r="A253" s="3" t="n">
        <v>40205.0741666667</v>
      </c>
      <c r="B253" s="0" t="n">
        <v>107.8347</v>
      </c>
      <c r="C253" s="0" t="n">
        <v>0.082</v>
      </c>
      <c r="D253" s="0" t="n">
        <v>0</v>
      </c>
      <c r="E253" s="0" t="n">
        <v>16.27</v>
      </c>
      <c r="F253" s="0" t="n">
        <v>30.165</v>
      </c>
    </row>
    <row r="254" customFormat="false" ht="14.25" hidden="false" customHeight="false" outlineLevel="0" collapsed="false">
      <c r="A254" s="3" t="n">
        <v>40205.0748611111</v>
      </c>
      <c r="B254" s="0" t="n">
        <v>108.8347</v>
      </c>
      <c r="C254" s="0" t="n">
        <v>0.047</v>
      </c>
      <c r="D254" s="0" t="n">
        <v>0</v>
      </c>
      <c r="E254" s="0" t="n">
        <v>16.27</v>
      </c>
      <c r="F254" s="0" t="n">
        <v>30.18</v>
      </c>
    </row>
    <row r="255" customFormat="false" ht="14.25" hidden="false" customHeight="false" outlineLevel="0" collapsed="false">
      <c r="A255" s="3" t="n">
        <v>40205.0755555556</v>
      </c>
      <c r="B255" s="0" t="n">
        <v>109.8347</v>
      </c>
      <c r="C255" s="0" t="n">
        <v>0.052</v>
      </c>
      <c r="D255" s="0" t="n">
        <v>0</v>
      </c>
      <c r="E255" s="0" t="n">
        <v>16.376</v>
      </c>
      <c r="F255" s="0" t="n">
        <v>30.192</v>
      </c>
    </row>
    <row r="256" customFormat="false" ht="14.25" hidden="false" customHeight="false" outlineLevel="0" collapsed="false">
      <c r="A256" s="3" t="n">
        <v>40205.07625</v>
      </c>
      <c r="B256" s="0" t="n">
        <v>110.8347</v>
      </c>
      <c r="C256" s="0" t="n">
        <v>0.052</v>
      </c>
      <c r="D256" s="0" t="n">
        <v>0</v>
      </c>
      <c r="E256" s="0" t="n">
        <v>16.412</v>
      </c>
      <c r="F256" s="0" t="n">
        <v>30.198</v>
      </c>
    </row>
    <row r="257" customFormat="false" ht="14.25" hidden="false" customHeight="false" outlineLevel="0" collapsed="false">
      <c r="A257" s="3" t="n">
        <v>40205.0769444444</v>
      </c>
      <c r="B257" s="0" t="n">
        <v>111.8347</v>
      </c>
      <c r="C257" s="0" t="n">
        <v>0.047</v>
      </c>
      <c r="D257" s="0" t="n">
        <v>0</v>
      </c>
      <c r="E257" s="0" t="n">
        <v>16.482</v>
      </c>
      <c r="F257" s="0" t="n">
        <v>30.202</v>
      </c>
    </row>
    <row r="258" customFormat="false" ht="14.25" hidden="false" customHeight="false" outlineLevel="0" collapsed="false">
      <c r="A258" s="3" t="n">
        <v>40205.0776388889</v>
      </c>
      <c r="B258" s="0" t="n">
        <v>112.8347</v>
      </c>
      <c r="C258" s="0" t="n">
        <v>0.052</v>
      </c>
      <c r="D258" s="0" t="n">
        <v>0</v>
      </c>
      <c r="E258" s="0" t="n">
        <v>16.553</v>
      </c>
      <c r="F258" s="0" t="n">
        <v>30.202</v>
      </c>
    </row>
    <row r="259" customFormat="false" ht="14.25" hidden="false" customHeight="false" outlineLevel="0" collapsed="false">
      <c r="A259" s="3" t="n">
        <v>40205.0783333333</v>
      </c>
      <c r="B259" s="0" t="n">
        <v>113.8347</v>
      </c>
      <c r="C259" s="0" t="n">
        <v>0.052</v>
      </c>
      <c r="D259" s="0" t="n">
        <v>0</v>
      </c>
      <c r="E259" s="0" t="n">
        <v>16.623</v>
      </c>
      <c r="F259" s="0" t="n">
        <v>30.204</v>
      </c>
    </row>
    <row r="260" customFormat="false" ht="14.25" hidden="false" customHeight="false" outlineLevel="0" collapsed="false">
      <c r="A260" s="3" t="n">
        <v>40205.0790277778</v>
      </c>
      <c r="B260" s="0" t="n">
        <v>114.8347</v>
      </c>
      <c r="C260" s="0" t="n">
        <v>0.052</v>
      </c>
      <c r="D260" s="0" t="n">
        <v>0</v>
      </c>
      <c r="E260" s="0" t="n">
        <v>16.729</v>
      </c>
      <c r="F260" s="0" t="n">
        <v>30.204</v>
      </c>
    </row>
    <row r="261" customFormat="false" ht="14.25" hidden="false" customHeight="false" outlineLevel="0" collapsed="false">
      <c r="A261" s="3" t="n">
        <v>40205.0797222222</v>
      </c>
      <c r="B261" s="0" t="n">
        <v>115.8347</v>
      </c>
      <c r="C261" s="0" t="n">
        <v>0.052</v>
      </c>
      <c r="D261" s="0" t="n">
        <v>0</v>
      </c>
      <c r="E261" s="0" t="n">
        <v>16.694</v>
      </c>
      <c r="F261" s="0" t="n">
        <v>30.208</v>
      </c>
    </row>
    <row r="262" customFormat="false" ht="14.25" hidden="false" customHeight="false" outlineLevel="0" collapsed="false">
      <c r="A262" s="3" t="n">
        <v>40205.0804166667</v>
      </c>
      <c r="B262" s="0" t="n">
        <v>116.8347</v>
      </c>
      <c r="C262" s="0" t="n">
        <v>0.052</v>
      </c>
      <c r="D262" s="0" t="n">
        <v>0</v>
      </c>
      <c r="E262" s="0" t="n">
        <v>16.729</v>
      </c>
      <c r="F262" s="0" t="n">
        <v>30.208</v>
      </c>
    </row>
    <row r="263" customFormat="false" ht="14.25" hidden="false" customHeight="false" outlineLevel="0" collapsed="false">
      <c r="A263" s="3" t="n">
        <v>40205.0811111111</v>
      </c>
      <c r="B263" s="0" t="n">
        <v>117.8347</v>
      </c>
      <c r="C263" s="0" t="n">
        <v>0.052</v>
      </c>
      <c r="D263" s="0" t="n">
        <v>0</v>
      </c>
      <c r="E263" s="0" t="n">
        <v>16.87</v>
      </c>
      <c r="F263" s="0" t="n">
        <v>30.208</v>
      </c>
    </row>
    <row r="264" customFormat="false" ht="14.25" hidden="false" customHeight="false" outlineLevel="0" collapsed="false">
      <c r="A264" s="3" t="n">
        <v>40205.0818055556</v>
      </c>
      <c r="B264" s="0" t="n">
        <v>118.8347</v>
      </c>
      <c r="C264" s="0" t="n">
        <v>0.052</v>
      </c>
      <c r="D264" s="0" t="n">
        <v>0</v>
      </c>
      <c r="E264" s="0" t="n">
        <v>16.87</v>
      </c>
      <c r="F264" s="0" t="n">
        <v>30.21</v>
      </c>
    </row>
    <row r="265" customFormat="false" ht="14.25" hidden="false" customHeight="false" outlineLevel="0" collapsed="false">
      <c r="A265" s="3" t="n">
        <v>40205.0825</v>
      </c>
      <c r="B265" s="0" t="n">
        <v>119.8347</v>
      </c>
      <c r="C265" s="0" t="n">
        <v>0.052</v>
      </c>
      <c r="D265" s="0" t="n">
        <v>0</v>
      </c>
      <c r="E265" s="0" t="n">
        <v>16.976</v>
      </c>
      <c r="F265" s="0" t="n">
        <v>30.21</v>
      </c>
    </row>
    <row r="266" customFormat="false" ht="14.25" hidden="false" customHeight="false" outlineLevel="0" collapsed="false">
      <c r="A266" s="3" t="n">
        <v>40205.0831944444</v>
      </c>
      <c r="B266" s="0" t="n">
        <v>120.8347</v>
      </c>
      <c r="C266" s="0" t="n">
        <v>0.052</v>
      </c>
      <c r="D266" s="0" t="n">
        <v>0</v>
      </c>
      <c r="E266" s="0" t="n">
        <v>17.117</v>
      </c>
      <c r="F266" s="0" t="n">
        <v>30.212</v>
      </c>
    </row>
    <row r="267" customFormat="false" ht="14.25" hidden="false" customHeight="false" outlineLevel="0" collapsed="false">
      <c r="A267" s="3" t="n">
        <v>40205.0838888889</v>
      </c>
      <c r="B267" s="0" t="n">
        <v>121.8347</v>
      </c>
      <c r="C267" s="0" t="n">
        <v>0.056</v>
      </c>
      <c r="D267" s="0" t="n">
        <v>0</v>
      </c>
      <c r="E267" s="0" t="n">
        <v>17.117</v>
      </c>
      <c r="F267" s="0" t="n">
        <v>30.212</v>
      </c>
    </row>
    <row r="268" customFormat="false" ht="14.25" hidden="false" customHeight="false" outlineLevel="0" collapsed="false">
      <c r="A268" s="3" t="n">
        <v>40205.0845833333</v>
      </c>
      <c r="B268" s="0" t="n">
        <v>122.8347</v>
      </c>
      <c r="C268" s="0" t="n">
        <v>0.052</v>
      </c>
      <c r="D268" s="0" t="n">
        <v>0</v>
      </c>
      <c r="E268" s="0" t="n">
        <v>17.153</v>
      </c>
      <c r="F268" s="0" t="n">
        <v>30.214</v>
      </c>
    </row>
    <row r="269" customFormat="false" ht="14.25" hidden="false" customHeight="false" outlineLevel="0" collapsed="false">
      <c r="A269" s="3" t="n">
        <v>40205.0852777778</v>
      </c>
      <c r="B269" s="0" t="n">
        <v>123.8347</v>
      </c>
      <c r="C269" s="0" t="n">
        <v>0.052</v>
      </c>
      <c r="D269" s="0" t="n">
        <v>0</v>
      </c>
      <c r="E269" s="0" t="n">
        <v>17.223</v>
      </c>
      <c r="F269" s="0" t="n">
        <v>30.212</v>
      </c>
    </row>
    <row r="270" customFormat="false" ht="14.25" hidden="false" customHeight="false" outlineLevel="0" collapsed="false">
      <c r="A270" s="3" t="n">
        <v>40205.0859722222</v>
      </c>
      <c r="B270" s="0" t="n">
        <v>124.8347</v>
      </c>
      <c r="C270" s="0" t="n">
        <v>0.052</v>
      </c>
      <c r="D270" s="0" t="n">
        <v>0</v>
      </c>
      <c r="E270" s="0" t="n">
        <v>17.258</v>
      </c>
      <c r="F270" s="0" t="n">
        <v>30.212</v>
      </c>
    </row>
    <row r="271" customFormat="false" ht="14.25" hidden="false" customHeight="false" outlineLevel="0" collapsed="false">
      <c r="A271" s="3" t="n">
        <v>40205.0866666667</v>
      </c>
      <c r="B271" s="0" t="n">
        <v>125.8347</v>
      </c>
      <c r="C271" s="0" t="n">
        <v>0.056</v>
      </c>
      <c r="D271" s="0" t="n">
        <v>0</v>
      </c>
      <c r="E271" s="0" t="n">
        <v>17.364</v>
      </c>
      <c r="F271" s="0" t="n">
        <v>30.214</v>
      </c>
    </row>
    <row r="272" customFormat="false" ht="14.25" hidden="false" customHeight="false" outlineLevel="0" collapsed="false">
      <c r="A272" s="3" t="n">
        <v>40205.0873611111</v>
      </c>
      <c r="B272" s="0" t="n">
        <v>126.8347</v>
      </c>
      <c r="C272" s="0" t="n">
        <v>0.056</v>
      </c>
      <c r="D272" s="0" t="n">
        <v>0</v>
      </c>
      <c r="E272" s="0" t="n">
        <v>17.435</v>
      </c>
      <c r="F272" s="0" t="n">
        <v>30.214</v>
      </c>
    </row>
    <row r="273" customFormat="false" ht="14.25" hidden="false" customHeight="false" outlineLevel="0" collapsed="false">
      <c r="A273" s="3" t="n">
        <v>40205.0880555556</v>
      </c>
      <c r="B273" s="0" t="n">
        <v>127.8347</v>
      </c>
      <c r="C273" s="0" t="n">
        <v>0.056</v>
      </c>
      <c r="D273" s="0" t="n">
        <v>0</v>
      </c>
      <c r="E273" s="0" t="n">
        <v>17.47</v>
      </c>
      <c r="F273" s="0" t="n">
        <v>30.214</v>
      </c>
    </row>
    <row r="274" customFormat="false" ht="14.25" hidden="false" customHeight="false" outlineLevel="0" collapsed="false">
      <c r="A274" s="3" t="n">
        <v>40205.08875</v>
      </c>
      <c r="B274" s="0" t="n">
        <v>128.8347</v>
      </c>
      <c r="C274" s="0" t="n">
        <v>0.052</v>
      </c>
      <c r="D274" s="0" t="n">
        <v>0</v>
      </c>
      <c r="E274" s="0" t="n">
        <v>17.47</v>
      </c>
      <c r="F274" s="0" t="n">
        <v>30.216</v>
      </c>
    </row>
    <row r="275" customFormat="false" ht="14.25" hidden="false" customHeight="false" outlineLevel="0" collapsed="false">
      <c r="A275" s="3" t="n">
        <v>40205.0894444444</v>
      </c>
      <c r="B275" s="0" t="n">
        <v>129.8347</v>
      </c>
      <c r="C275" s="0" t="n">
        <v>0.056</v>
      </c>
      <c r="D275" s="0" t="n">
        <v>0</v>
      </c>
      <c r="E275" s="0" t="n">
        <v>17.576</v>
      </c>
      <c r="F275" s="0" t="n">
        <v>30.216</v>
      </c>
    </row>
    <row r="276" customFormat="false" ht="14.25" hidden="false" customHeight="false" outlineLevel="0" collapsed="false">
      <c r="A276" s="3" t="n">
        <v>40205.0901388889</v>
      </c>
      <c r="B276" s="0" t="n">
        <v>130.8347</v>
      </c>
      <c r="C276" s="0" t="n">
        <v>0.056</v>
      </c>
      <c r="D276" s="0" t="n">
        <v>0</v>
      </c>
      <c r="E276" s="0" t="n">
        <v>17.682</v>
      </c>
      <c r="F276" s="0" t="n">
        <v>30.214</v>
      </c>
    </row>
    <row r="277" customFormat="false" ht="14.25" hidden="false" customHeight="false" outlineLevel="0" collapsed="false">
      <c r="A277" s="3" t="n">
        <v>40205.0908333333</v>
      </c>
      <c r="B277" s="0" t="n">
        <v>131.8347</v>
      </c>
      <c r="C277" s="0" t="n">
        <v>0.056</v>
      </c>
      <c r="D277" s="0" t="n">
        <v>0</v>
      </c>
      <c r="E277" s="0" t="n">
        <v>17.717</v>
      </c>
      <c r="F277" s="0" t="n">
        <v>30.214</v>
      </c>
    </row>
    <row r="278" customFormat="false" ht="14.25" hidden="false" customHeight="false" outlineLevel="0" collapsed="false">
      <c r="A278" s="3" t="n">
        <v>40205.0915277778</v>
      </c>
      <c r="B278" s="0" t="n">
        <v>132.8347</v>
      </c>
      <c r="C278" s="0" t="n">
        <v>0.056</v>
      </c>
      <c r="D278" s="0" t="n">
        <v>0</v>
      </c>
      <c r="E278" s="0" t="n">
        <v>17.752</v>
      </c>
      <c r="F278" s="0" t="n">
        <v>30.214</v>
      </c>
    </row>
    <row r="279" customFormat="false" ht="14.25" hidden="false" customHeight="false" outlineLevel="0" collapsed="false">
      <c r="A279" s="3" t="n">
        <v>40205.0922222222</v>
      </c>
      <c r="B279" s="0" t="n">
        <v>133.8347</v>
      </c>
      <c r="C279" s="0" t="n">
        <v>0.086</v>
      </c>
      <c r="D279" s="0" t="n">
        <v>0</v>
      </c>
      <c r="E279" s="0" t="n">
        <v>17.752</v>
      </c>
      <c r="F279" s="0" t="n">
        <v>30.204</v>
      </c>
    </row>
    <row r="280" customFormat="false" ht="14.25" hidden="false" customHeight="false" outlineLevel="0" collapsed="false">
      <c r="A280" s="3" t="n">
        <v>40205.0929166667</v>
      </c>
      <c r="B280" s="0" t="n">
        <v>134.8347</v>
      </c>
      <c r="C280" s="0" t="n">
        <v>0.082</v>
      </c>
      <c r="D280" s="0" t="n">
        <v>0</v>
      </c>
      <c r="E280" s="0" t="n">
        <v>17.858</v>
      </c>
      <c r="F280" s="0" t="n">
        <v>30.184</v>
      </c>
    </row>
    <row r="281" customFormat="false" ht="14.25" hidden="false" customHeight="false" outlineLevel="0" collapsed="false">
      <c r="A281" s="3" t="n">
        <v>40205.0936111111</v>
      </c>
      <c r="B281" s="0" t="n">
        <v>135.8347</v>
      </c>
      <c r="C281" s="0" t="n">
        <v>0.086</v>
      </c>
      <c r="D281" s="0" t="n">
        <v>0</v>
      </c>
      <c r="E281" s="0" t="n">
        <v>17.823</v>
      </c>
      <c r="F281" s="0" t="n">
        <v>30.174</v>
      </c>
    </row>
    <row r="282" customFormat="false" ht="14.25" hidden="false" customHeight="false" outlineLevel="0" collapsed="false">
      <c r="A282" s="3" t="n">
        <v>40205.0943055556</v>
      </c>
      <c r="B282" s="0" t="n">
        <v>136.8347</v>
      </c>
      <c r="C282" s="0" t="n">
        <v>0.082</v>
      </c>
      <c r="D282" s="0" t="n">
        <v>0</v>
      </c>
      <c r="E282" s="0" t="n">
        <v>17.999</v>
      </c>
      <c r="F282" s="0" t="n">
        <v>30.169</v>
      </c>
    </row>
    <row r="283" customFormat="false" ht="14.25" hidden="false" customHeight="false" outlineLevel="0" collapsed="false">
      <c r="A283" s="3" t="n">
        <v>40205.095</v>
      </c>
      <c r="B283" s="0" t="n">
        <v>137.8347</v>
      </c>
      <c r="C283" s="0" t="n">
        <v>0.056</v>
      </c>
      <c r="D283" s="0" t="n">
        <v>0</v>
      </c>
      <c r="E283" s="0" t="n">
        <v>18.035</v>
      </c>
      <c r="F283" s="0" t="n">
        <v>30.194</v>
      </c>
    </row>
    <row r="284" customFormat="false" ht="14.25" hidden="false" customHeight="false" outlineLevel="0" collapsed="false">
      <c r="A284" s="3" t="n">
        <v>40205.0956944445</v>
      </c>
      <c r="B284" s="0" t="n">
        <v>138.8347</v>
      </c>
      <c r="C284" s="0" t="n">
        <v>0.056</v>
      </c>
      <c r="D284" s="0" t="n">
        <v>0</v>
      </c>
      <c r="E284" s="0" t="n">
        <v>18.105</v>
      </c>
      <c r="F284" s="0" t="n">
        <v>30.2</v>
      </c>
    </row>
    <row r="285" customFormat="false" ht="14.25" hidden="false" customHeight="false" outlineLevel="0" collapsed="false">
      <c r="A285" s="3" t="n">
        <v>40205.0963888889</v>
      </c>
      <c r="B285" s="0" t="n">
        <v>139.8347</v>
      </c>
      <c r="C285" s="0" t="n">
        <v>0.056</v>
      </c>
      <c r="D285" s="0" t="n">
        <v>0</v>
      </c>
      <c r="E285" s="0" t="n">
        <v>18.141</v>
      </c>
      <c r="F285" s="0" t="n">
        <v>30.204</v>
      </c>
    </row>
    <row r="286" customFormat="false" ht="14.25" hidden="false" customHeight="false" outlineLevel="0" collapsed="false">
      <c r="A286" s="3" t="n">
        <v>40205.0970833333</v>
      </c>
      <c r="B286" s="0" t="n">
        <v>140.8347</v>
      </c>
      <c r="C286" s="0" t="n">
        <v>0.056</v>
      </c>
      <c r="D286" s="0" t="n">
        <v>0</v>
      </c>
      <c r="E286" s="0" t="n">
        <v>18.141</v>
      </c>
      <c r="F286" s="0" t="n">
        <v>30.206</v>
      </c>
    </row>
    <row r="287" customFormat="false" ht="14.25" hidden="false" customHeight="false" outlineLevel="0" collapsed="false">
      <c r="A287" s="3" t="n">
        <v>40205.0977777778</v>
      </c>
      <c r="B287" s="0" t="n">
        <v>141.8347</v>
      </c>
      <c r="C287" s="0" t="n">
        <v>0.056</v>
      </c>
      <c r="D287" s="0" t="n">
        <v>0</v>
      </c>
      <c r="E287" s="0" t="n">
        <v>18.246</v>
      </c>
      <c r="F287" s="0" t="n">
        <v>30.208</v>
      </c>
    </row>
    <row r="288" customFormat="false" ht="14.25" hidden="false" customHeight="false" outlineLevel="0" collapsed="false">
      <c r="A288" s="3" t="n">
        <v>40205.0984722222</v>
      </c>
      <c r="B288" s="0" t="n">
        <v>142.8347</v>
      </c>
      <c r="C288" s="0" t="n">
        <v>0.056</v>
      </c>
      <c r="D288" s="0" t="n">
        <v>0</v>
      </c>
      <c r="E288" s="0" t="n">
        <v>18.176</v>
      </c>
      <c r="F288" s="0" t="n">
        <v>30.208</v>
      </c>
    </row>
    <row r="289" customFormat="false" ht="14.25" hidden="false" customHeight="false" outlineLevel="0" collapsed="false">
      <c r="A289" s="3" t="n">
        <v>40205.0991666667</v>
      </c>
      <c r="B289" s="0" t="n">
        <v>143.8347</v>
      </c>
      <c r="C289" s="0" t="n">
        <v>0.056</v>
      </c>
      <c r="D289" s="0" t="n">
        <v>0</v>
      </c>
      <c r="E289" s="0" t="n">
        <v>18.352</v>
      </c>
      <c r="F289" s="0" t="n">
        <v>30.21</v>
      </c>
    </row>
    <row r="290" customFormat="false" ht="14.25" hidden="false" customHeight="false" outlineLevel="0" collapsed="false">
      <c r="A290" s="3" t="n">
        <v>40205.0998611111</v>
      </c>
      <c r="B290" s="0" t="n">
        <v>144.8347</v>
      </c>
      <c r="C290" s="0" t="n">
        <v>0.056</v>
      </c>
      <c r="D290" s="0" t="n">
        <v>0</v>
      </c>
      <c r="E290" s="0" t="n">
        <v>18.317</v>
      </c>
      <c r="F290" s="0" t="n">
        <v>30.21</v>
      </c>
    </row>
    <row r="291" customFormat="false" ht="14.25" hidden="false" customHeight="false" outlineLevel="0" collapsed="false">
      <c r="A291" s="3" t="n">
        <v>40205.1005555556</v>
      </c>
      <c r="B291" s="0" t="n">
        <v>145.8347</v>
      </c>
      <c r="C291" s="0" t="n">
        <v>0.056</v>
      </c>
      <c r="D291" s="0" t="n">
        <v>0</v>
      </c>
      <c r="E291" s="0" t="n">
        <v>18.529</v>
      </c>
      <c r="F291" s="0" t="n">
        <v>30.21</v>
      </c>
    </row>
    <row r="292" customFormat="false" ht="14.25" hidden="false" customHeight="false" outlineLevel="0" collapsed="false">
      <c r="A292" s="3" t="n">
        <v>40205.10125</v>
      </c>
      <c r="B292" s="0" t="n">
        <v>146.8347</v>
      </c>
      <c r="C292" s="0" t="n">
        <v>0.056</v>
      </c>
      <c r="D292" s="0" t="n">
        <v>0</v>
      </c>
      <c r="E292" s="0" t="n">
        <v>18.458</v>
      </c>
      <c r="F292" s="0" t="n">
        <v>30.212</v>
      </c>
    </row>
    <row r="293" customFormat="false" ht="14.25" hidden="false" customHeight="false" outlineLevel="0" collapsed="false">
      <c r="A293" s="3" t="n">
        <v>40205.1019444445</v>
      </c>
      <c r="B293" s="0" t="n">
        <v>147.8347</v>
      </c>
      <c r="C293" s="0" t="n">
        <v>0.056</v>
      </c>
      <c r="D293" s="0" t="n">
        <v>0</v>
      </c>
      <c r="E293" s="0" t="n">
        <v>18.388</v>
      </c>
      <c r="F293" s="0" t="n">
        <v>30.212</v>
      </c>
    </row>
    <row r="294" customFormat="false" ht="14.25" hidden="false" customHeight="false" outlineLevel="0" collapsed="false">
      <c r="A294" s="3" t="n">
        <v>40205.1026388889</v>
      </c>
      <c r="B294" s="0" t="n">
        <v>148.8347</v>
      </c>
      <c r="C294" s="0" t="n">
        <v>0.056</v>
      </c>
      <c r="D294" s="0" t="n">
        <v>0</v>
      </c>
      <c r="E294" s="0" t="n">
        <v>18.493</v>
      </c>
      <c r="F294" s="0" t="n">
        <v>30.212</v>
      </c>
    </row>
    <row r="295" customFormat="false" ht="14.25" hidden="false" customHeight="false" outlineLevel="0" collapsed="false">
      <c r="A295" s="3" t="n">
        <v>40205.1033333333</v>
      </c>
      <c r="B295" s="0" t="n">
        <v>149.8347</v>
      </c>
      <c r="C295" s="0" t="n">
        <v>0.056</v>
      </c>
      <c r="D295" s="0" t="n">
        <v>0</v>
      </c>
      <c r="E295" s="0" t="n">
        <v>18.599</v>
      </c>
      <c r="F295" s="0" t="n">
        <v>30.21</v>
      </c>
    </row>
    <row r="296" customFormat="false" ht="14.25" hidden="false" customHeight="false" outlineLevel="0" collapsed="false">
      <c r="A296" s="3" t="n">
        <v>40205.1040277778</v>
      </c>
      <c r="B296" s="0" t="n">
        <v>150.8347</v>
      </c>
      <c r="C296" s="0" t="n">
        <v>0.052</v>
      </c>
      <c r="D296" s="0" t="n">
        <v>0</v>
      </c>
      <c r="E296" s="0" t="n">
        <v>18.564</v>
      </c>
      <c r="F296" s="0" t="n">
        <v>30.208</v>
      </c>
    </row>
    <row r="297" customFormat="false" ht="14.25" hidden="false" customHeight="false" outlineLevel="0" collapsed="false">
      <c r="A297" s="3" t="n">
        <v>40205.1047222222</v>
      </c>
      <c r="B297" s="0" t="n">
        <v>151.8347</v>
      </c>
      <c r="C297" s="0" t="n">
        <v>0.056</v>
      </c>
      <c r="D297" s="0" t="n">
        <v>0</v>
      </c>
      <c r="E297" s="0" t="n">
        <v>18.705</v>
      </c>
      <c r="F297" s="0" t="n">
        <v>30.208</v>
      </c>
    </row>
    <row r="298" customFormat="false" ht="14.25" hidden="false" customHeight="false" outlineLevel="0" collapsed="false">
      <c r="A298" s="3" t="n">
        <v>40205.1054166667</v>
      </c>
      <c r="B298" s="0" t="n">
        <v>152.8347</v>
      </c>
      <c r="C298" s="0" t="n">
        <v>0.056</v>
      </c>
      <c r="D298" s="0" t="n">
        <v>0</v>
      </c>
      <c r="E298" s="0" t="n">
        <v>18.776</v>
      </c>
      <c r="F298" s="0" t="n">
        <v>30.208</v>
      </c>
    </row>
    <row r="299" customFormat="false" ht="14.25" hidden="false" customHeight="false" outlineLevel="0" collapsed="false">
      <c r="A299" s="3" t="n">
        <v>40205.1061111111</v>
      </c>
      <c r="B299" s="0" t="n">
        <v>153.8347</v>
      </c>
      <c r="C299" s="0" t="n">
        <v>0.056</v>
      </c>
      <c r="D299" s="0" t="n">
        <v>0</v>
      </c>
      <c r="E299" s="0" t="n">
        <v>18.67</v>
      </c>
      <c r="F299" s="0" t="n">
        <v>30.21</v>
      </c>
    </row>
    <row r="300" customFormat="false" ht="14.25" hidden="false" customHeight="false" outlineLevel="0" collapsed="false">
      <c r="A300" s="3" t="n">
        <v>40205.1068055556</v>
      </c>
      <c r="B300" s="0" t="n">
        <v>154.8347</v>
      </c>
      <c r="C300" s="0" t="n">
        <v>0.056</v>
      </c>
      <c r="D300" s="0" t="n">
        <v>0</v>
      </c>
      <c r="E300" s="0" t="n">
        <v>18.811</v>
      </c>
      <c r="F300" s="0" t="n">
        <v>30.21</v>
      </c>
    </row>
    <row r="301" customFormat="false" ht="14.25" hidden="false" customHeight="false" outlineLevel="0" collapsed="false">
      <c r="A301" s="3" t="n">
        <v>40205.1075</v>
      </c>
      <c r="B301" s="0" t="n">
        <v>155.8347</v>
      </c>
      <c r="C301" s="0" t="n">
        <v>0.056</v>
      </c>
      <c r="D301" s="0" t="n">
        <v>0</v>
      </c>
      <c r="E301" s="0" t="n">
        <v>18.846</v>
      </c>
      <c r="F301" s="0" t="n">
        <v>30.21</v>
      </c>
    </row>
    <row r="302" customFormat="false" ht="14.25" hidden="false" customHeight="false" outlineLevel="0" collapsed="false">
      <c r="A302" s="3" t="n">
        <v>40205.1081944444</v>
      </c>
      <c r="B302" s="0" t="n">
        <v>156.8347</v>
      </c>
      <c r="C302" s="0" t="n">
        <v>0.056</v>
      </c>
      <c r="D302" s="0" t="n">
        <v>0</v>
      </c>
      <c r="E302" s="0" t="n">
        <v>18.846</v>
      </c>
      <c r="F302" s="0" t="n">
        <v>30.21</v>
      </c>
    </row>
    <row r="303" customFormat="false" ht="14.25" hidden="false" customHeight="false" outlineLevel="0" collapsed="false">
      <c r="A303" s="3" t="n">
        <v>40205.1088888889</v>
      </c>
      <c r="B303" s="0" t="n">
        <v>157.8347</v>
      </c>
      <c r="C303" s="0" t="n">
        <v>0.056</v>
      </c>
      <c r="D303" s="0" t="n">
        <v>0</v>
      </c>
      <c r="E303" s="0" t="n">
        <v>18.882</v>
      </c>
      <c r="F303" s="0" t="n">
        <v>30.208</v>
      </c>
    </row>
    <row r="304" customFormat="false" ht="14.25" hidden="false" customHeight="false" outlineLevel="0" collapsed="false">
      <c r="A304" s="3" t="n">
        <v>40205.1095833333</v>
      </c>
      <c r="B304" s="0" t="n">
        <v>158.8347</v>
      </c>
      <c r="C304" s="0" t="n">
        <v>0.056</v>
      </c>
      <c r="D304" s="0" t="n">
        <v>0</v>
      </c>
      <c r="E304" s="0" t="n">
        <v>19.023</v>
      </c>
      <c r="F304" s="0" t="n">
        <v>30.208</v>
      </c>
    </row>
    <row r="305" customFormat="false" ht="14.25" hidden="false" customHeight="false" outlineLevel="0" collapsed="false">
      <c r="A305" s="3" t="n">
        <v>40205.1102777778</v>
      </c>
      <c r="B305" s="0" t="n">
        <v>159.8347</v>
      </c>
      <c r="C305" s="0" t="n">
        <v>0.056</v>
      </c>
      <c r="D305" s="0" t="n">
        <v>0</v>
      </c>
      <c r="E305" s="0" t="n">
        <v>19.058</v>
      </c>
      <c r="F305" s="0" t="n">
        <v>30.208</v>
      </c>
    </row>
    <row r="306" customFormat="false" ht="14.25" hidden="false" customHeight="false" outlineLevel="0" collapsed="false">
      <c r="A306" s="3" t="n">
        <v>40205.1109722222</v>
      </c>
      <c r="B306" s="0" t="n">
        <v>160.8347</v>
      </c>
      <c r="C306" s="0" t="n">
        <v>0.056</v>
      </c>
      <c r="D306" s="0" t="n">
        <v>0</v>
      </c>
      <c r="E306" s="0" t="n">
        <v>19.093</v>
      </c>
      <c r="F306" s="0" t="n">
        <v>30.208</v>
      </c>
    </row>
    <row r="307" customFormat="false" ht="14.25" hidden="false" customHeight="false" outlineLevel="0" collapsed="false">
      <c r="A307" s="3" t="n">
        <v>40205.1116666667</v>
      </c>
      <c r="B307" s="0" t="n">
        <v>161.8347</v>
      </c>
      <c r="C307" s="0" t="n">
        <v>0.056</v>
      </c>
      <c r="D307" s="0" t="n">
        <v>0</v>
      </c>
      <c r="E307" s="0" t="n">
        <v>19.093</v>
      </c>
      <c r="F307" s="0" t="n">
        <v>30.206</v>
      </c>
    </row>
    <row r="308" customFormat="false" ht="14.25" hidden="false" customHeight="false" outlineLevel="0" collapsed="false">
      <c r="A308" s="3" t="n">
        <v>40205.1123611111</v>
      </c>
      <c r="B308" s="0" t="n">
        <v>162.8347</v>
      </c>
      <c r="C308" s="0" t="n">
        <v>0.056</v>
      </c>
      <c r="D308" s="0" t="n">
        <v>0</v>
      </c>
      <c r="E308" s="0" t="n">
        <v>19.058</v>
      </c>
      <c r="F308" s="0" t="n">
        <v>30.206</v>
      </c>
    </row>
    <row r="309" customFormat="false" ht="14.25" hidden="false" customHeight="false" outlineLevel="0" collapsed="false">
      <c r="A309" s="3" t="n">
        <v>40205.1130555556</v>
      </c>
      <c r="B309" s="0" t="n">
        <v>163.8347</v>
      </c>
      <c r="C309" s="0" t="n">
        <v>0.056</v>
      </c>
      <c r="D309" s="0" t="n">
        <v>0</v>
      </c>
      <c r="E309" s="0" t="n">
        <v>19.199</v>
      </c>
      <c r="F309" s="0" t="n">
        <v>30.206</v>
      </c>
    </row>
    <row r="310" customFormat="false" ht="14.25" hidden="false" customHeight="false" outlineLevel="0" collapsed="false">
      <c r="A310" s="3" t="n">
        <v>40205.11375</v>
      </c>
      <c r="B310" s="0" t="n">
        <v>164.8347</v>
      </c>
      <c r="C310" s="0" t="n">
        <v>0.056</v>
      </c>
      <c r="D310" s="0" t="n">
        <v>0</v>
      </c>
      <c r="E310" s="0" t="n">
        <v>19.199</v>
      </c>
      <c r="F310" s="0" t="n">
        <v>30.206</v>
      </c>
    </row>
    <row r="311" customFormat="false" ht="14.25" hidden="false" customHeight="false" outlineLevel="0" collapsed="false">
      <c r="A311" s="3" t="n">
        <v>40205.1144444444</v>
      </c>
      <c r="B311" s="0" t="n">
        <v>165.8347</v>
      </c>
      <c r="C311" s="0" t="n">
        <v>0.056</v>
      </c>
      <c r="D311" s="0" t="n">
        <v>0</v>
      </c>
      <c r="E311" s="0" t="n">
        <v>19.234</v>
      </c>
      <c r="F311" s="0" t="n">
        <v>30.206</v>
      </c>
    </row>
    <row r="312" customFormat="false" ht="14.25" hidden="false" customHeight="false" outlineLevel="0" collapsed="false">
      <c r="A312" s="3" t="n">
        <v>40205.1151388889</v>
      </c>
      <c r="B312" s="0" t="n">
        <v>166.8347</v>
      </c>
      <c r="C312" s="0" t="n">
        <v>0.056</v>
      </c>
      <c r="D312" s="0" t="n">
        <v>0</v>
      </c>
      <c r="E312" s="0" t="n">
        <v>19.199</v>
      </c>
      <c r="F312" s="0" t="n">
        <v>30.206</v>
      </c>
    </row>
    <row r="313" customFormat="false" ht="14.25" hidden="false" customHeight="false" outlineLevel="0" collapsed="false">
      <c r="A313" s="3" t="n">
        <v>40205.1158333333</v>
      </c>
      <c r="B313" s="0" t="n">
        <v>167.8347</v>
      </c>
      <c r="C313" s="0" t="n">
        <v>0.056</v>
      </c>
      <c r="D313" s="0" t="n">
        <v>0</v>
      </c>
      <c r="E313" s="0" t="n">
        <v>19.234</v>
      </c>
      <c r="F313" s="0" t="n">
        <v>30.206</v>
      </c>
    </row>
    <row r="314" customFormat="false" ht="14.25" hidden="false" customHeight="false" outlineLevel="0" collapsed="false">
      <c r="A314" s="3" t="n">
        <v>40205.1165277778</v>
      </c>
      <c r="B314" s="0" t="n">
        <v>168.8347</v>
      </c>
      <c r="C314" s="0" t="n">
        <v>0.056</v>
      </c>
      <c r="D314" s="0" t="n">
        <v>0</v>
      </c>
      <c r="E314" s="0" t="n">
        <v>19.376</v>
      </c>
      <c r="F314" s="0" t="n">
        <v>30.206</v>
      </c>
    </row>
    <row r="315" customFormat="false" ht="14.25" hidden="false" customHeight="false" outlineLevel="0" collapsed="false">
      <c r="A315" s="3" t="n">
        <v>40205.1172222222</v>
      </c>
      <c r="B315" s="0" t="n">
        <v>169.8347</v>
      </c>
      <c r="C315" s="0" t="n">
        <v>0.056</v>
      </c>
      <c r="D315" s="0" t="n">
        <v>0</v>
      </c>
      <c r="E315" s="0" t="n">
        <v>19.305</v>
      </c>
      <c r="F315" s="0" t="n">
        <v>30.206</v>
      </c>
    </row>
    <row r="316" customFormat="false" ht="14.25" hidden="false" customHeight="false" outlineLevel="0" collapsed="false">
      <c r="A316" s="3" t="n">
        <v>40205.1179166667</v>
      </c>
      <c r="B316" s="0" t="n">
        <v>170.8347</v>
      </c>
      <c r="C316" s="0" t="n">
        <v>0.056</v>
      </c>
      <c r="D316" s="0" t="n">
        <v>0</v>
      </c>
      <c r="E316" s="0" t="n">
        <v>19.305</v>
      </c>
      <c r="F316" s="0" t="n">
        <v>30.204</v>
      </c>
    </row>
    <row r="317" customFormat="false" ht="14.25" hidden="false" customHeight="false" outlineLevel="0" collapsed="false">
      <c r="A317" s="3" t="n">
        <v>40205.1186111111</v>
      </c>
      <c r="B317" s="0" t="n">
        <v>171.8347</v>
      </c>
      <c r="C317" s="0" t="n">
        <v>0.056</v>
      </c>
      <c r="D317" s="0" t="n">
        <v>0</v>
      </c>
      <c r="E317" s="0" t="n">
        <v>19.446</v>
      </c>
      <c r="F317" s="0" t="n">
        <v>30.206</v>
      </c>
    </row>
    <row r="318" customFormat="false" ht="14.25" hidden="false" customHeight="false" outlineLevel="0" collapsed="false">
      <c r="A318" s="3" t="n">
        <v>40205.1193055556</v>
      </c>
      <c r="B318" s="0" t="n">
        <v>172.8347</v>
      </c>
      <c r="C318" s="0" t="n">
        <v>0.056</v>
      </c>
      <c r="D318" s="0" t="n">
        <v>0</v>
      </c>
      <c r="E318" s="0" t="n">
        <v>19.552</v>
      </c>
      <c r="F318" s="0" t="n">
        <v>30.204</v>
      </c>
    </row>
    <row r="319" customFormat="false" ht="14.25" hidden="false" customHeight="false" outlineLevel="0" collapsed="false">
      <c r="A319" s="3" t="n">
        <v>40205.12</v>
      </c>
      <c r="B319" s="0" t="n">
        <v>173.8347</v>
      </c>
      <c r="C319" s="0" t="n">
        <v>0.056</v>
      </c>
      <c r="D319" s="0" t="n">
        <v>0</v>
      </c>
      <c r="E319" s="0" t="n">
        <v>19.552</v>
      </c>
      <c r="F319" s="0" t="n">
        <v>30.206</v>
      </c>
    </row>
    <row r="320" customFormat="false" ht="14.25" hidden="false" customHeight="false" outlineLevel="0" collapsed="false">
      <c r="A320" s="3" t="n">
        <v>40205.1206944444</v>
      </c>
      <c r="B320" s="0" t="n">
        <v>174.8347</v>
      </c>
      <c r="C320" s="0" t="n">
        <v>0.056</v>
      </c>
      <c r="D320" s="0" t="n">
        <v>0</v>
      </c>
      <c r="E320" s="0" t="n">
        <v>19.411</v>
      </c>
      <c r="F320" s="0" t="n">
        <v>30.206</v>
      </c>
    </row>
    <row r="321" customFormat="false" ht="14.25" hidden="false" customHeight="false" outlineLevel="0" collapsed="false">
      <c r="A321" s="3" t="n">
        <v>40205.1213888889</v>
      </c>
      <c r="B321" s="0" t="n">
        <v>175.8347</v>
      </c>
      <c r="C321" s="0" t="n">
        <v>0.056</v>
      </c>
      <c r="D321" s="0" t="n">
        <v>0</v>
      </c>
      <c r="E321" s="0" t="n">
        <v>19.552</v>
      </c>
      <c r="F321" s="0" t="n">
        <v>30.204</v>
      </c>
    </row>
    <row r="322" customFormat="false" ht="14.25" hidden="false" customHeight="false" outlineLevel="0" collapsed="false">
      <c r="A322" s="3" t="n">
        <v>40205.1220833333</v>
      </c>
      <c r="B322" s="0" t="n">
        <v>176.8347</v>
      </c>
      <c r="C322" s="0" t="n">
        <v>0.056</v>
      </c>
      <c r="D322" s="0" t="n">
        <v>0</v>
      </c>
      <c r="E322" s="0" t="n">
        <v>19.622</v>
      </c>
      <c r="F322" s="0" t="n">
        <v>30.206</v>
      </c>
    </row>
    <row r="323" customFormat="false" ht="14.25" hidden="false" customHeight="false" outlineLevel="0" collapsed="false">
      <c r="A323" s="3" t="n">
        <v>40205.1227777778</v>
      </c>
      <c r="B323" s="0" t="n">
        <v>177.8347</v>
      </c>
      <c r="C323" s="0" t="n">
        <v>0.056</v>
      </c>
      <c r="D323" s="0" t="n">
        <v>0</v>
      </c>
      <c r="E323" s="0" t="n">
        <v>19.658</v>
      </c>
      <c r="F323" s="0" t="n">
        <v>30.206</v>
      </c>
    </row>
    <row r="324" customFormat="false" ht="14.25" hidden="false" customHeight="false" outlineLevel="0" collapsed="false">
      <c r="A324" s="3" t="n">
        <v>40205.1234722222</v>
      </c>
      <c r="B324" s="0" t="n">
        <v>178.8347</v>
      </c>
      <c r="C324" s="0" t="n">
        <v>0.056</v>
      </c>
      <c r="D324" s="0" t="n">
        <v>0</v>
      </c>
      <c r="E324" s="0" t="n">
        <v>19.658</v>
      </c>
      <c r="F324" s="0" t="n">
        <v>30.206</v>
      </c>
    </row>
    <row r="325" customFormat="false" ht="14.25" hidden="false" customHeight="false" outlineLevel="0" collapsed="false">
      <c r="A325" s="3" t="n">
        <v>40205.1241666667</v>
      </c>
      <c r="B325" s="0" t="n">
        <v>179.8347</v>
      </c>
      <c r="C325" s="0" t="n">
        <v>0.056</v>
      </c>
      <c r="D325" s="0" t="n">
        <v>0</v>
      </c>
      <c r="E325" s="0" t="n">
        <v>19.693</v>
      </c>
      <c r="F325" s="0" t="n">
        <v>30.206</v>
      </c>
    </row>
    <row r="326" customFormat="false" ht="14.25" hidden="false" customHeight="false" outlineLevel="0" collapsed="false">
      <c r="A326" s="3" t="n">
        <v>40205.1248611111</v>
      </c>
      <c r="B326" s="0" t="n">
        <v>180.8347</v>
      </c>
      <c r="C326" s="0" t="n">
        <v>0.056</v>
      </c>
      <c r="D326" s="0" t="n">
        <v>0</v>
      </c>
      <c r="E326" s="0" t="n">
        <v>19.693</v>
      </c>
      <c r="F326" s="0" t="n">
        <v>30.206</v>
      </c>
    </row>
    <row r="327" customFormat="false" ht="14.25" hidden="false" customHeight="false" outlineLevel="0" collapsed="false">
      <c r="A327" s="3" t="n">
        <v>40205.1255555556</v>
      </c>
      <c r="B327" s="0" t="n">
        <v>181.8347</v>
      </c>
      <c r="C327" s="0" t="n">
        <v>0.056</v>
      </c>
      <c r="D327" s="0" t="n">
        <v>0</v>
      </c>
      <c r="E327" s="0" t="n">
        <v>19.728</v>
      </c>
      <c r="F327" s="0" t="n">
        <v>30.206</v>
      </c>
    </row>
    <row r="328" customFormat="false" ht="14.25" hidden="false" customHeight="false" outlineLevel="0" collapsed="false">
      <c r="A328" s="3" t="n">
        <v>40205.12625</v>
      </c>
      <c r="B328" s="0" t="n">
        <v>182.8347</v>
      </c>
      <c r="C328" s="0" t="n">
        <v>0.056</v>
      </c>
      <c r="D328" s="0" t="n">
        <v>0</v>
      </c>
      <c r="E328" s="0" t="n">
        <v>19.728</v>
      </c>
      <c r="F328" s="0" t="n">
        <v>30.206</v>
      </c>
    </row>
    <row r="329" customFormat="false" ht="14.25" hidden="false" customHeight="false" outlineLevel="0" collapsed="false">
      <c r="A329" s="3" t="n">
        <v>40205.1269444445</v>
      </c>
      <c r="B329" s="0" t="n">
        <v>183.8347</v>
      </c>
      <c r="C329" s="0" t="n">
        <v>0.056</v>
      </c>
      <c r="D329" s="0" t="n">
        <v>0</v>
      </c>
      <c r="E329" s="0" t="n">
        <v>19.764</v>
      </c>
      <c r="F329" s="0" t="n">
        <v>30.206</v>
      </c>
    </row>
    <row r="330" customFormat="false" ht="14.25" hidden="false" customHeight="false" outlineLevel="0" collapsed="false">
      <c r="A330" s="3" t="n">
        <v>40205.1276388889</v>
      </c>
      <c r="B330" s="0" t="n">
        <v>184.8347</v>
      </c>
      <c r="C330" s="0" t="n">
        <v>0.056</v>
      </c>
      <c r="D330" s="0" t="n">
        <v>0</v>
      </c>
      <c r="E330" s="0" t="n">
        <v>19.834</v>
      </c>
      <c r="F330" s="0" t="n">
        <v>30.206</v>
      </c>
    </row>
    <row r="331" customFormat="false" ht="14.25" hidden="false" customHeight="false" outlineLevel="0" collapsed="false">
      <c r="A331" s="3" t="n">
        <v>40205.1283333333</v>
      </c>
      <c r="B331" s="0" t="n">
        <v>185.8347</v>
      </c>
      <c r="C331" s="0" t="n">
        <v>0.056</v>
      </c>
      <c r="D331" s="0" t="n">
        <v>0</v>
      </c>
      <c r="E331" s="0" t="n">
        <v>19.869</v>
      </c>
      <c r="F331" s="0" t="n">
        <v>30.206</v>
      </c>
    </row>
    <row r="332" customFormat="false" ht="14.25" hidden="false" customHeight="false" outlineLevel="0" collapsed="false">
      <c r="A332" s="3" t="n">
        <v>40205.1290277778</v>
      </c>
      <c r="B332" s="0" t="n">
        <v>186.8347</v>
      </c>
      <c r="C332" s="0" t="n">
        <v>0.082</v>
      </c>
      <c r="D332" s="0" t="n">
        <v>0</v>
      </c>
      <c r="E332" s="0" t="n">
        <v>19.975</v>
      </c>
      <c r="F332" s="0" t="n">
        <v>30.204</v>
      </c>
    </row>
    <row r="333" customFormat="false" ht="14.25" hidden="false" customHeight="false" outlineLevel="0" collapsed="false">
      <c r="A333" s="3" t="n">
        <v>40205.1297222222</v>
      </c>
      <c r="B333" s="0" t="n">
        <v>187.8347</v>
      </c>
      <c r="C333" s="0" t="n">
        <v>0.086</v>
      </c>
      <c r="D333" s="0" t="n">
        <v>0</v>
      </c>
      <c r="E333" s="0" t="n">
        <v>19.869</v>
      </c>
      <c r="F333" s="0" t="n">
        <v>30.182</v>
      </c>
    </row>
    <row r="334" customFormat="false" ht="14.25" hidden="false" customHeight="false" outlineLevel="0" collapsed="false">
      <c r="A334" s="3" t="n">
        <v>40205.1304166667</v>
      </c>
      <c r="B334" s="0" t="n">
        <v>188.8347</v>
      </c>
      <c r="C334" s="0" t="n">
        <v>0.091</v>
      </c>
      <c r="D334" s="0" t="n">
        <v>0</v>
      </c>
      <c r="E334" s="0" t="n">
        <v>20.046</v>
      </c>
      <c r="F334" s="0" t="n">
        <v>30.169</v>
      </c>
    </row>
    <row r="335" customFormat="false" ht="14.25" hidden="false" customHeight="false" outlineLevel="0" collapsed="false">
      <c r="A335" s="3" t="n">
        <v>40205.1311111111</v>
      </c>
      <c r="B335" s="0" t="n">
        <v>189.8347</v>
      </c>
      <c r="C335" s="0" t="n">
        <v>0.086</v>
      </c>
      <c r="D335" s="0" t="n">
        <v>0</v>
      </c>
      <c r="E335" s="0" t="n">
        <v>19.975</v>
      </c>
      <c r="F335" s="0" t="n">
        <v>30.159</v>
      </c>
    </row>
    <row r="336" customFormat="false" ht="14.25" hidden="false" customHeight="false" outlineLevel="0" collapsed="false">
      <c r="A336" s="3" t="n">
        <v>40205.1318055556</v>
      </c>
      <c r="B336" s="0" t="n">
        <v>190.8347</v>
      </c>
      <c r="C336" s="0" t="n">
        <v>0.052</v>
      </c>
      <c r="D336" s="0" t="n">
        <v>0</v>
      </c>
      <c r="E336" s="0" t="n">
        <v>19.975</v>
      </c>
      <c r="F336" s="0" t="n">
        <v>30.186</v>
      </c>
    </row>
    <row r="337" customFormat="false" ht="14.25" hidden="false" customHeight="false" outlineLevel="0" collapsed="false">
      <c r="A337" s="3" t="n">
        <v>40205.1325</v>
      </c>
      <c r="B337" s="0" t="n">
        <v>191.8347</v>
      </c>
      <c r="C337" s="0" t="n">
        <v>0.056</v>
      </c>
      <c r="D337" s="0" t="n">
        <v>0</v>
      </c>
      <c r="E337" s="0" t="n">
        <v>19.94</v>
      </c>
      <c r="F337" s="0" t="n">
        <v>30.194</v>
      </c>
    </row>
    <row r="338" customFormat="false" ht="14.25" hidden="false" customHeight="false" outlineLevel="0" collapsed="false">
      <c r="A338" s="3" t="n">
        <v>40205.1331944445</v>
      </c>
      <c r="B338" s="0" t="n">
        <v>192.8347</v>
      </c>
      <c r="C338" s="0" t="n">
        <v>0.056</v>
      </c>
      <c r="D338" s="0" t="n">
        <v>0</v>
      </c>
      <c r="E338" s="0" t="n">
        <v>20.011</v>
      </c>
      <c r="F338" s="0" t="n">
        <v>30.198</v>
      </c>
    </row>
    <row r="339" customFormat="false" ht="14.25" hidden="false" customHeight="false" outlineLevel="0" collapsed="false">
      <c r="A339" s="3" t="n">
        <v>40205.1338888889</v>
      </c>
      <c r="B339" s="0" t="n">
        <v>193.8347</v>
      </c>
      <c r="C339" s="0" t="n">
        <v>0.056</v>
      </c>
      <c r="D339" s="0" t="n">
        <v>0</v>
      </c>
      <c r="E339" s="0" t="n">
        <v>20.046</v>
      </c>
      <c r="F339" s="0" t="n">
        <v>30.2</v>
      </c>
    </row>
    <row r="340" customFormat="false" ht="14.25" hidden="false" customHeight="false" outlineLevel="0" collapsed="false">
      <c r="A340" s="3" t="n">
        <v>40205.1345833333</v>
      </c>
      <c r="B340" s="0" t="n">
        <v>194.8347</v>
      </c>
      <c r="C340" s="0" t="n">
        <v>0.056</v>
      </c>
      <c r="D340" s="0" t="n">
        <v>0</v>
      </c>
      <c r="E340" s="0" t="n">
        <v>20.081</v>
      </c>
      <c r="F340" s="0" t="n">
        <v>30.202</v>
      </c>
    </row>
    <row r="341" customFormat="false" ht="14.25" hidden="false" customHeight="false" outlineLevel="0" collapsed="false">
      <c r="A341" s="3" t="n">
        <v>40205.1352777778</v>
      </c>
      <c r="B341" s="0" t="n">
        <v>195.8347</v>
      </c>
      <c r="C341" s="0" t="n">
        <v>0.082</v>
      </c>
      <c r="D341" s="0" t="n">
        <v>0</v>
      </c>
      <c r="E341" s="0" t="n">
        <v>20.081</v>
      </c>
      <c r="F341" s="0" t="n">
        <v>30.2</v>
      </c>
    </row>
    <row r="342" customFormat="false" ht="14.25" hidden="false" customHeight="false" outlineLevel="0" collapsed="false">
      <c r="A342" s="3" t="n">
        <v>40205.1359722222</v>
      </c>
      <c r="B342" s="0" t="n">
        <v>196.8347</v>
      </c>
      <c r="C342" s="0" t="n">
        <v>0.086</v>
      </c>
      <c r="D342" s="0" t="n">
        <v>0</v>
      </c>
      <c r="E342" s="0" t="n">
        <v>20.081</v>
      </c>
      <c r="F342" s="0" t="n">
        <v>30.178</v>
      </c>
    </row>
    <row r="343" customFormat="false" ht="14.25" hidden="false" customHeight="false" outlineLevel="0" collapsed="false">
      <c r="A343" s="3" t="n">
        <v>40205.1366666667</v>
      </c>
      <c r="B343" s="0" t="n">
        <v>197.8347</v>
      </c>
      <c r="C343" s="0" t="n">
        <v>0.086</v>
      </c>
      <c r="D343" s="0" t="n">
        <v>0</v>
      </c>
      <c r="E343" s="0" t="n">
        <v>20.116</v>
      </c>
      <c r="F343" s="0" t="n">
        <v>30.165</v>
      </c>
    </row>
    <row r="344" customFormat="false" ht="14.25" hidden="false" customHeight="false" outlineLevel="0" collapsed="false">
      <c r="A344" s="3" t="n">
        <v>40205.1373611111</v>
      </c>
      <c r="B344" s="0" t="n">
        <v>198.8347</v>
      </c>
      <c r="C344" s="0" t="n">
        <v>0.052</v>
      </c>
      <c r="D344" s="0" t="n">
        <v>0</v>
      </c>
      <c r="E344" s="0" t="n">
        <v>20.116</v>
      </c>
      <c r="F344" s="0" t="n">
        <v>30.174</v>
      </c>
    </row>
    <row r="345" customFormat="false" ht="14.25" hidden="false" customHeight="false" outlineLevel="0" collapsed="false">
      <c r="A345" s="3" t="n">
        <v>40205.1380555556</v>
      </c>
      <c r="B345" s="0" t="n">
        <v>199.8347</v>
      </c>
      <c r="C345" s="0" t="n">
        <v>0.052</v>
      </c>
      <c r="D345" s="0" t="n">
        <v>0</v>
      </c>
      <c r="E345" s="0" t="n">
        <v>20.116</v>
      </c>
      <c r="F345" s="0" t="n">
        <v>30.19</v>
      </c>
    </row>
    <row r="346" customFormat="false" ht="14.25" hidden="false" customHeight="false" outlineLevel="0" collapsed="false">
      <c r="A346" s="3" t="n">
        <v>40205.13875</v>
      </c>
      <c r="B346" s="0" t="n">
        <v>200.8347</v>
      </c>
      <c r="C346" s="0" t="n">
        <v>0.052</v>
      </c>
      <c r="D346" s="0" t="n">
        <v>0</v>
      </c>
      <c r="E346" s="0" t="n">
        <v>20.187</v>
      </c>
      <c r="F346" s="0" t="n">
        <v>30.196</v>
      </c>
    </row>
    <row r="347" customFormat="false" ht="14.25" hidden="false" customHeight="false" outlineLevel="0" collapsed="false">
      <c r="A347" s="3" t="n">
        <v>40205.1394444444</v>
      </c>
      <c r="B347" s="0" t="n">
        <v>201.8347</v>
      </c>
      <c r="C347" s="0" t="n">
        <v>0.052</v>
      </c>
      <c r="D347" s="0" t="n">
        <v>0</v>
      </c>
      <c r="E347" s="0" t="n">
        <v>20.187</v>
      </c>
      <c r="F347" s="0" t="n">
        <v>30.2</v>
      </c>
    </row>
    <row r="348" customFormat="false" ht="14.25" hidden="false" customHeight="false" outlineLevel="0" collapsed="false">
      <c r="A348" s="3" t="n">
        <v>40205.1401388889</v>
      </c>
      <c r="B348" s="0" t="n">
        <v>202.8347</v>
      </c>
      <c r="C348" s="0" t="n">
        <v>0.052</v>
      </c>
      <c r="D348" s="0" t="n">
        <v>0</v>
      </c>
      <c r="E348" s="0" t="n">
        <v>20.187</v>
      </c>
      <c r="F348" s="0" t="n">
        <v>30.2</v>
      </c>
    </row>
    <row r="349" customFormat="false" ht="14.25" hidden="false" customHeight="false" outlineLevel="0" collapsed="false">
      <c r="A349" s="3" t="n">
        <v>40205.1408333333</v>
      </c>
      <c r="B349" s="0" t="n">
        <v>203.8347</v>
      </c>
      <c r="C349" s="0" t="n">
        <v>0.052</v>
      </c>
      <c r="D349" s="0" t="n">
        <v>0</v>
      </c>
      <c r="E349" s="0" t="n">
        <v>20.152</v>
      </c>
      <c r="F349" s="0" t="n">
        <v>30.202</v>
      </c>
    </row>
    <row r="350" customFormat="false" ht="14.25" hidden="false" customHeight="false" outlineLevel="0" collapsed="false">
      <c r="A350" s="3" t="n">
        <v>40205.1415277778</v>
      </c>
      <c r="B350" s="0" t="n">
        <v>204.8347</v>
      </c>
      <c r="C350" s="0" t="n">
        <v>0.052</v>
      </c>
      <c r="D350" s="0" t="n">
        <v>0</v>
      </c>
      <c r="E350" s="0" t="n">
        <v>20.258</v>
      </c>
      <c r="F350" s="0" t="n">
        <v>30.204</v>
      </c>
    </row>
    <row r="351" customFormat="false" ht="14.25" hidden="false" customHeight="false" outlineLevel="0" collapsed="false">
      <c r="A351" s="3" t="n">
        <v>40205.1422222222</v>
      </c>
      <c r="B351" s="0" t="n">
        <v>205.8347</v>
      </c>
      <c r="C351" s="0" t="n">
        <v>0.052</v>
      </c>
      <c r="D351" s="0" t="n">
        <v>0</v>
      </c>
      <c r="E351" s="0" t="n">
        <v>20.258</v>
      </c>
      <c r="F351" s="0" t="n">
        <v>30.204</v>
      </c>
    </row>
    <row r="352" customFormat="false" ht="14.25" hidden="false" customHeight="false" outlineLevel="0" collapsed="false">
      <c r="A352" s="3" t="n">
        <v>40205.1429166667</v>
      </c>
      <c r="B352" s="0" t="n">
        <v>206.8347</v>
      </c>
      <c r="C352" s="0" t="n">
        <v>0.052</v>
      </c>
      <c r="D352" s="0" t="n">
        <v>0</v>
      </c>
      <c r="E352" s="0" t="n">
        <v>20.222</v>
      </c>
      <c r="F352" s="0" t="n">
        <v>30.206</v>
      </c>
    </row>
    <row r="353" customFormat="false" ht="14.25" hidden="false" customHeight="false" outlineLevel="0" collapsed="false">
      <c r="A353" s="3" t="n">
        <v>40205.1436111111</v>
      </c>
      <c r="B353" s="0" t="n">
        <v>207.8347</v>
      </c>
      <c r="C353" s="0" t="n">
        <v>0.052</v>
      </c>
      <c r="D353" s="0" t="n">
        <v>0</v>
      </c>
      <c r="E353" s="0" t="n">
        <v>20.293</v>
      </c>
      <c r="F353" s="0" t="n">
        <v>30.208</v>
      </c>
    </row>
    <row r="354" customFormat="false" ht="14.25" hidden="false" customHeight="false" outlineLevel="0" collapsed="false">
      <c r="A354" s="3" t="n">
        <v>40205.1443055556</v>
      </c>
      <c r="B354" s="0" t="n">
        <v>208.8347</v>
      </c>
      <c r="C354" s="0" t="n">
        <v>0.052</v>
      </c>
      <c r="D354" s="0" t="n">
        <v>0</v>
      </c>
      <c r="E354" s="0" t="n">
        <v>20.222</v>
      </c>
      <c r="F354" s="0" t="n">
        <v>30.206</v>
      </c>
    </row>
    <row r="355" customFormat="false" ht="14.25" hidden="false" customHeight="false" outlineLevel="0" collapsed="false">
      <c r="A355" s="3" t="n">
        <v>40205.145</v>
      </c>
      <c r="B355" s="0" t="n">
        <v>209.8347</v>
      </c>
      <c r="C355" s="0" t="n">
        <v>0.052</v>
      </c>
      <c r="D355" s="0" t="n">
        <v>0</v>
      </c>
      <c r="E355" s="0" t="n">
        <v>20.363</v>
      </c>
      <c r="F355" s="0" t="n">
        <v>30.208</v>
      </c>
    </row>
    <row r="356" customFormat="false" ht="14.25" hidden="false" customHeight="false" outlineLevel="0" collapsed="false">
      <c r="A356" s="3" t="n">
        <v>40205.1456944444</v>
      </c>
      <c r="B356" s="0" t="n">
        <v>210.8347</v>
      </c>
      <c r="C356" s="0" t="n">
        <v>0.052</v>
      </c>
      <c r="D356" s="0" t="n">
        <v>0</v>
      </c>
      <c r="E356" s="0" t="n">
        <v>20.328</v>
      </c>
      <c r="F356" s="0" t="n">
        <v>30.208</v>
      </c>
    </row>
    <row r="357" customFormat="false" ht="14.25" hidden="false" customHeight="false" outlineLevel="0" collapsed="false">
      <c r="A357" s="3" t="n">
        <v>40205.1463888889</v>
      </c>
      <c r="B357" s="0" t="n">
        <v>211.8347</v>
      </c>
      <c r="C357" s="0" t="n">
        <v>0.052</v>
      </c>
      <c r="D357" s="0" t="n">
        <v>0</v>
      </c>
      <c r="E357" s="0" t="n">
        <v>20.434</v>
      </c>
      <c r="F357" s="0" t="n">
        <v>30.208</v>
      </c>
    </row>
    <row r="358" customFormat="false" ht="14.25" hidden="false" customHeight="false" outlineLevel="0" collapsed="false">
      <c r="A358" s="3" t="n">
        <v>40205.1470833333</v>
      </c>
      <c r="B358" s="0" t="n">
        <v>212.8347</v>
      </c>
      <c r="C358" s="0" t="n">
        <v>0.052</v>
      </c>
      <c r="D358" s="0" t="n">
        <v>0</v>
      </c>
      <c r="E358" s="0" t="n">
        <v>20.469</v>
      </c>
      <c r="F358" s="0" t="n">
        <v>30.208</v>
      </c>
    </row>
    <row r="359" customFormat="false" ht="14.25" hidden="false" customHeight="false" outlineLevel="0" collapsed="false">
      <c r="A359" s="3" t="n">
        <v>40205.1477777778</v>
      </c>
      <c r="B359" s="0" t="n">
        <v>213.8347</v>
      </c>
      <c r="C359" s="0" t="n">
        <v>0.052</v>
      </c>
      <c r="D359" s="0" t="n">
        <v>0</v>
      </c>
      <c r="E359" s="0" t="n">
        <v>20.434</v>
      </c>
      <c r="F359" s="0" t="n">
        <v>30.208</v>
      </c>
    </row>
    <row r="360" customFormat="false" ht="14.25" hidden="false" customHeight="false" outlineLevel="0" collapsed="false">
      <c r="A360" s="3" t="n">
        <v>40205.1484722222</v>
      </c>
      <c r="B360" s="0" t="n">
        <v>214.8347</v>
      </c>
      <c r="C360" s="0" t="n">
        <v>0.052</v>
      </c>
      <c r="D360" s="0" t="n">
        <v>0</v>
      </c>
      <c r="E360" s="0" t="n">
        <v>20.399</v>
      </c>
      <c r="F360" s="0" t="n">
        <v>30.206</v>
      </c>
    </row>
    <row r="361" customFormat="false" ht="14.25" hidden="false" customHeight="false" outlineLevel="0" collapsed="false">
      <c r="A361" s="3" t="n">
        <v>40205.1491666667</v>
      </c>
      <c r="B361" s="0" t="n">
        <v>215.8347</v>
      </c>
      <c r="C361" s="0" t="n">
        <v>0.052</v>
      </c>
      <c r="D361" s="0" t="n">
        <v>0</v>
      </c>
      <c r="E361" s="0" t="n">
        <v>20.434</v>
      </c>
      <c r="F361" s="0" t="n">
        <v>30.208</v>
      </c>
    </row>
    <row r="362" customFormat="false" ht="14.25" hidden="false" customHeight="false" outlineLevel="0" collapsed="false">
      <c r="A362" s="3" t="n">
        <v>40205.1498611111</v>
      </c>
      <c r="B362" s="0" t="n">
        <v>216.8347</v>
      </c>
      <c r="C362" s="0" t="n">
        <v>0.056</v>
      </c>
      <c r="D362" s="0" t="n">
        <v>0</v>
      </c>
      <c r="E362" s="0" t="n">
        <v>20.434</v>
      </c>
      <c r="F362" s="0" t="n">
        <v>30.208</v>
      </c>
    </row>
    <row r="363" customFormat="false" ht="14.25" hidden="false" customHeight="false" outlineLevel="0" collapsed="false">
      <c r="A363" s="3" t="n">
        <v>40205.1505555556</v>
      </c>
      <c r="B363" s="0" t="n">
        <v>217.8347</v>
      </c>
      <c r="C363" s="0" t="n">
        <v>0.086</v>
      </c>
      <c r="D363" s="0" t="n">
        <v>0</v>
      </c>
      <c r="E363" s="0" t="n">
        <v>20.328</v>
      </c>
      <c r="F363" s="0" t="n">
        <v>30.198</v>
      </c>
    </row>
    <row r="364" customFormat="false" ht="14.25" hidden="false" customHeight="false" outlineLevel="0" collapsed="false">
      <c r="A364" s="3" t="n">
        <v>40205.15125</v>
      </c>
      <c r="B364" s="0" t="n">
        <v>218.8347</v>
      </c>
      <c r="C364" s="0" t="n">
        <v>0.086</v>
      </c>
      <c r="D364" s="0" t="n">
        <v>0</v>
      </c>
      <c r="E364" s="0" t="n">
        <v>20.363</v>
      </c>
      <c r="F364" s="0" t="n">
        <v>30.178</v>
      </c>
    </row>
    <row r="365" customFormat="false" ht="14.25" hidden="false" customHeight="false" outlineLevel="0" collapsed="false">
      <c r="A365" s="3" t="n">
        <v>40205.1519444444</v>
      </c>
      <c r="B365" s="0" t="n">
        <v>219.8347</v>
      </c>
      <c r="C365" s="0" t="n">
        <v>0.086</v>
      </c>
      <c r="D365" s="0" t="n">
        <v>0</v>
      </c>
      <c r="E365" s="0" t="n">
        <v>20.505</v>
      </c>
      <c r="F365" s="0" t="n">
        <v>30.169</v>
      </c>
    </row>
    <row r="366" customFormat="false" ht="14.25" hidden="false" customHeight="false" outlineLevel="0" collapsed="false">
      <c r="A366" s="3" t="n">
        <v>40205.1526388889</v>
      </c>
      <c r="B366" s="0" t="n">
        <v>220.8347</v>
      </c>
      <c r="C366" s="0" t="n">
        <v>0.052</v>
      </c>
      <c r="D366" s="0" t="n">
        <v>0</v>
      </c>
      <c r="E366" s="0" t="n">
        <v>20.399</v>
      </c>
      <c r="F366" s="0" t="n">
        <v>30.174</v>
      </c>
    </row>
    <row r="367" customFormat="false" ht="14.25" hidden="false" customHeight="false" outlineLevel="0" collapsed="false">
      <c r="A367" s="3" t="n">
        <v>40205.1533333333</v>
      </c>
      <c r="B367" s="0" t="n">
        <v>221.8347</v>
      </c>
      <c r="C367" s="0" t="n">
        <v>0.052</v>
      </c>
      <c r="D367" s="0" t="n">
        <v>0</v>
      </c>
      <c r="E367" s="0" t="n">
        <v>20.399</v>
      </c>
      <c r="F367" s="0" t="n">
        <v>30.194</v>
      </c>
    </row>
    <row r="368" customFormat="false" ht="14.25" hidden="false" customHeight="false" outlineLevel="0" collapsed="false">
      <c r="A368" s="3" t="n">
        <v>40205.1540277778</v>
      </c>
      <c r="B368" s="0" t="n">
        <v>222.8347</v>
      </c>
      <c r="C368" s="0" t="n">
        <v>0.052</v>
      </c>
      <c r="D368" s="0" t="n">
        <v>0</v>
      </c>
      <c r="E368" s="0" t="n">
        <v>20.505</v>
      </c>
      <c r="F368" s="0" t="n">
        <v>30.198</v>
      </c>
    </row>
    <row r="369" customFormat="false" ht="14.25" hidden="false" customHeight="false" outlineLevel="0" collapsed="false">
      <c r="A369" s="3" t="n">
        <v>40205.1547222222</v>
      </c>
      <c r="B369" s="0" t="n">
        <v>223.8347</v>
      </c>
      <c r="C369" s="0" t="n">
        <v>0.052</v>
      </c>
      <c r="D369" s="0" t="n">
        <v>0</v>
      </c>
      <c r="E369" s="0" t="n">
        <v>20.469</v>
      </c>
      <c r="F369" s="0" t="n">
        <v>30.2</v>
      </c>
    </row>
    <row r="370" customFormat="false" ht="14.25" hidden="false" customHeight="false" outlineLevel="0" collapsed="false">
      <c r="A370" s="3" t="n">
        <v>40205.1554166667</v>
      </c>
      <c r="B370" s="0" t="n">
        <v>224.8347</v>
      </c>
      <c r="C370" s="0" t="n">
        <v>0.047</v>
      </c>
      <c r="D370" s="0" t="n">
        <v>0</v>
      </c>
      <c r="E370" s="0" t="n">
        <v>20.434</v>
      </c>
      <c r="F370" s="0" t="n">
        <v>30.204</v>
      </c>
    </row>
    <row r="371" customFormat="false" ht="14.25" hidden="false" customHeight="false" outlineLevel="0" collapsed="false">
      <c r="A371" s="3" t="n">
        <v>40205.1561111111</v>
      </c>
      <c r="B371" s="0" t="n">
        <v>225.8347</v>
      </c>
      <c r="C371" s="0" t="n">
        <v>0.052</v>
      </c>
      <c r="D371" s="0" t="n">
        <v>0</v>
      </c>
      <c r="E371" s="0" t="n">
        <v>20.505</v>
      </c>
      <c r="F371" s="0" t="n">
        <v>30.204</v>
      </c>
    </row>
    <row r="372" customFormat="false" ht="14.25" hidden="false" customHeight="false" outlineLevel="0" collapsed="false">
      <c r="A372" s="3" t="n">
        <v>40205.1568055556</v>
      </c>
      <c r="B372" s="0" t="n">
        <v>226.8347</v>
      </c>
      <c r="C372" s="0" t="n">
        <v>0.052</v>
      </c>
      <c r="D372" s="0" t="n">
        <v>0</v>
      </c>
      <c r="E372" s="0" t="n">
        <v>20.575</v>
      </c>
      <c r="F372" s="0" t="n">
        <v>30.206</v>
      </c>
    </row>
    <row r="373" customFormat="false" ht="14.25" hidden="false" customHeight="false" outlineLevel="0" collapsed="false">
      <c r="A373" s="3" t="n">
        <v>40205.1575</v>
      </c>
      <c r="B373" s="0" t="n">
        <v>227.8347</v>
      </c>
      <c r="C373" s="0" t="n">
        <v>0.052</v>
      </c>
      <c r="D373" s="0" t="n">
        <v>0</v>
      </c>
      <c r="E373" s="0" t="n">
        <v>20.54</v>
      </c>
      <c r="F373" s="0" t="n">
        <v>30.204</v>
      </c>
    </row>
    <row r="374" customFormat="false" ht="14.25" hidden="false" customHeight="false" outlineLevel="0" collapsed="false">
      <c r="A374" s="3" t="n">
        <v>40205.1581944445</v>
      </c>
      <c r="B374" s="0" t="n">
        <v>228.8347</v>
      </c>
      <c r="C374" s="0" t="n">
        <v>0.052</v>
      </c>
      <c r="D374" s="0" t="n">
        <v>0</v>
      </c>
      <c r="E374" s="0" t="n">
        <v>20.575</v>
      </c>
      <c r="F374" s="0" t="n">
        <v>30.206</v>
      </c>
    </row>
    <row r="375" customFormat="false" ht="14.25" hidden="false" customHeight="false" outlineLevel="0" collapsed="false">
      <c r="A375" s="3" t="n">
        <v>40205.1588888889</v>
      </c>
      <c r="B375" s="0" t="n">
        <v>229.8347</v>
      </c>
      <c r="C375" s="0" t="n">
        <v>0.047</v>
      </c>
      <c r="D375" s="0" t="n">
        <v>0</v>
      </c>
      <c r="E375" s="0" t="n">
        <v>20.505</v>
      </c>
      <c r="F375" s="0" t="n">
        <v>30.208</v>
      </c>
    </row>
    <row r="376" customFormat="false" ht="14.25" hidden="false" customHeight="false" outlineLevel="0" collapsed="false">
      <c r="A376" s="3" t="n">
        <v>40205.1595833333</v>
      </c>
      <c r="B376" s="0" t="n">
        <v>230.8347</v>
      </c>
      <c r="C376" s="0" t="n">
        <v>0.043</v>
      </c>
      <c r="D376" s="0" t="n">
        <v>0</v>
      </c>
      <c r="E376" s="0" t="n">
        <v>20.575</v>
      </c>
      <c r="F376" s="0" t="n">
        <v>30.208</v>
      </c>
    </row>
    <row r="377" customFormat="false" ht="14.25" hidden="false" customHeight="false" outlineLevel="0" collapsed="false">
      <c r="A377" s="3" t="n">
        <v>40205.1602777778</v>
      </c>
      <c r="B377" s="0" t="n">
        <v>231.8347</v>
      </c>
      <c r="C377" s="0" t="n">
        <v>0.043</v>
      </c>
      <c r="D377" s="0" t="n">
        <v>0</v>
      </c>
      <c r="E377" s="0" t="n">
        <v>20.434</v>
      </c>
      <c r="F377" s="0" t="n">
        <v>30.208</v>
      </c>
    </row>
    <row r="378" customFormat="false" ht="14.25" hidden="false" customHeight="false" outlineLevel="0" collapsed="false">
      <c r="A378" s="3" t="n">
        <v>40205.1609722222</v>
      </c>
      <c r="B378" s="0" t="n">
        <v>232.8347</v>
      </c>
      <c r="C378" s="0" t="n">
        <v>0.043</v>
      </c>
      <c r="D378" s="0" t="n">
        <v>0</v>
      </c>
      <c r="E378" s="0" t="n">
        <v>20.399</v>
      </c>
      <c r="F378" s="0" t="n">
        <v>30.208</v>
      </c>
    </row>
    <row r="379" customFormat="false" ht="14.25" hidden="false" customHeight="false" outlineLevel="0" collapsed="false">
      <c r="A379" s="3" t="n">
        <v>40205.1616666667</v>
      </c>
      <c r="B379" s="0" t="n">
        <v>233.8347</v>
      </c>
      <c r="C379" s="0" t="n">
        <v>0.043</v>
      </c>
      <c r="D379" s="0" t="n">
        <v>0</v>
      </c>
      <c r="E379" s="0" t="n">
        <v>20.575</v>
      </c>
      <c r="F379" s="0" t="n">
        <v>30.21</v>
      </c>
    </row>
    <row r="380" customFormat="false" ht="14.25" hidden="false" customHeight="false" outlineLevel="0" collapsed="false">
      <c r="A380" s="3" t="n">
        <v>40205.1623611111</v>
      </c>
      <c r="B380" s="0" t="n">
        <v>234.8347</v>
      </c>
      <c r="C380" s="0" t="n">
        <v>0.065</v>
      </c>
      <c r="D380" s="0" t="n">
        <v>0</v>
      </c>
      <c r="E380" s="0" t="n">
        <v>20.575</v>
      </c>
      <c r="F380" s="0" t="n">
        <v>30.21</v>
      </c>
    </row>
    <row r="381" customFormat="false" ht="14.25" hidden="false" customHeight="false" outlineLevel="0" collapsed="false">
      <c r="A381" s="3" t="n">
        <v>40205.1630555556</v>
      </c>
      <c r="B381" s="0" t="n">
        <v>235.8347</v>
      </c>
      <c r="C381" s="0" t="n">
        <v>0.078</v>
      </c>
      <c r="D381" s="0" t="n">
        <v>0</v>
      </c>
      <c r="E381" s="0" t="n">
        <v>20.434</v>
      </c>
      <c r="F381" s="0" t="n">
        <v>30.188</v>
      </c>
    </row>
    <row r="382" customFormat="false" ht="14.25" hidden="false" customHeight="false" outlineLevel="0" collapsed="false">
      <c r="A382" s="3" t="n">
        <v>40205.16375</v>
      </c>
      <c r="B382" s="0" t="n">
        <v>236.8347</v>
      </c>
      <c r="C382" s="0" t="n">
        <v>0.082</v>
      </c>
      <c r="D382" s="0" t="n">
        <v>0</v>
      </c>
      <c r="E382" s="0" t="n">
        <v>20.434</v>
      </c>
      <c r="F382" s="0" t="n">
        <v>30.174</v>
      </c>
    </row>
    <row r="383" customFormat="false" ht="14.25" hidden="false" customHeight="false" outlineLevel="0" collapsed="false">
      <c r="A383" s="3" t="n">
        <v>40205.1644444445</v>
      </c>
      <c r="B383" s="0" t="n">
        <v>237.8347</v>
      </c>
      <c r="C383" s="0" t="n">
        <v>0.082</v>
      </c>
      <c r="D383" s="0" t="n">
        <v>0</v>
      </c>
      <c r="E383" s="0" t="n">
        <v>20.575</v>
      </c>
      <c r="F383" s="0" t="n">
        <v>30.163</v>
      </c>
    </row>
    <row r="384" customFormat="false" ht="14.25" hidden="false" customHeight="false" outlineLevel="0" collapsed="false">
      <c r="A384" s="3" t="n">
        <v>40205.1651388889</v>
      </c>
      <c r="B384" s="0" t="n">
        <v>238.8347</v>
      </c>
      <c r="C384" s="0" t="n">
        <v>0.047</v>
      </c>
      <c r="D384" s="0" t="n">
        <v>0</v>
      </c>
      <c r="E384" s="0" t="n">
        <v>20.54</v>
      </c>
      <c r="F384" s="0" t="n">
        <v>30.18</v>
      </c>
    </row>
    <row r="385" customFormat="false" ht="14.25" hidden="false" customHeight="false" outlineLevel="0" collapsed="false">
      <c r="A385" s="3" t="n">
        <v>40205.1658333333</v>
      </c>
      <c r="B385" s="0" t="n">
        <v>239.8347</v>
      </c>
      <c r="C385" s="0" t="n">
        <v>0.073</v>
      </c>
      <c r="D385" s="0" t="n">
        <v>0</v>
      </c>
      <c r="E385" s="0" t="n">
        <v>20.54</v>
      </c>
      <c r="F385" s="0" t="n">
        <v>30.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</row>
    <row r="3" customFormat="false" ht="14.25" hidden="false" customHeight="false" outlineLevel="0" collapsed="false">
      <c r="A3" s="0" t="s">
        <v>2</v>
      </c>
      <c r="B3" s="1" t="n">
        <v>40205</v>
      </c>
      <c r="C3" s="2" t="n">
        <v>0.314421296296296</v>
      </c>
    </row>
    <row r="4" customFormat="false" ht="14.25" hidden="false" customHeight="false" outlineLevel="0" collapsed="false">
      <c r="A4" s="0" t="s">
        <v>3</v>
      </c>
      <c r="B4" s="0" t="s">
        <v>67</v>
      </c>
    </row>
    <row r="5" customFormat="false" ht="14.25" hidden="false" customHeight="false" outlineLevel="0" collapsed="false">
      <c r="A5" s="0" t="s">
        <v>5</v>
      </c>
      <c r="B5" s="0" t="n">
        <v>3.71</v>
      </c>
    </row>
    <row r="7" customFormat="false" ht="14.25" hidden="false" customHeight="false" outlineLevel="0" collapsed="false">
      <c r="A7" s="0" t="s">
        <v>6</v>
      </c>
      <c r="B7" s="0" t="n">
        <v>45417</v>
      </c>
    </row>
    <row r="8" customFormat="false" ht="14.25" hidden="false" customHeight="false" outlineLevel="0" collapsed="false">
      <c r="A8" s="0" t="s">
        <v>7</v>
      </c>
      <c r="B8" s="0" t="n">
        <v>7.1</v>
      </c>
    </row>
    <row r="9" customFormat="false" ht="14.25" hidden="false" customHeight="false" outlineLevel="0" collapsed="false">
      <c r="A9" s="0" t="s">
        <v>8</v>
      </c>
      <c r="B9" s="0" t="s">
        <v>1</v>
      </c>
    </row>
    <row r="11" customFormat="false" ht="14.25" hidden="false" customHeight="false" outlineLevel="0" collapsed="false">
      <c r="A11" s="0" t="s">
        <v>9</v>
      </c>
      <c r="C11" s="0" t="s">
        <v>58</v>
      </c>
    </row>
    <row r="13" customFormat="false" ht="14.25" hidden="false" customHeight="false" outlineLevel="0" collapsed="false">
      <c r="A13" s="0" t="s">
        <v>11</v>
      </c>
      <c r="B13" s="1" t="n">
        <v>40202</v>
      </c>
      <c r="C13" s="2" t="n">
        <v>0.796956018518519</v>
      </c>
    </row>
    <row r="14" customFormat="false" ht="14.25" hidden="false" customHeight="false" outlineLevel="0" collapsed="false">
      <c r="A14" s="0" t="s">
        <v>12</v>
      </c>
      <c r="B14" s="1" t="n">
        <v>40205</v>
      </c>
      <c r="C14" s="2" t="n">
        <v>0.165902777777778</v>
      </c>
    </row>
    <row r="15" customFormat="false" ht="14.25" hidden="false" customHeight="false" outlineLevel="0" collapsed="false">
      <c r="A15" s="0" t="s">
        <v>13</v>
      </c>
      <c r="B15" s="1" t="n">
        <v>40205</v>
      </c>
      <c r="C15" s="2" t="n">
        <v>0.335115740740741</v>
      </c>
    </row>
    <row r="16" customFormat="false" ht="14.25" hidden="false" customHeight="false" outlineLevel="0" collapsed="false">
      <c r="A16" s="0" t="s">
        <v>14</v>
      </c>
      <c r="B16" s="1" t="n">
        <v>40205</v>
      </c>
      <c r="C16" s="2" t="n">
        <v>0.351886574074074</v>
      </c>
    </row>
    <row r="18" customFormat="false" ht="14.25" hidden="false" customHeight="false" outlineLevel="0" collapsed="false">
      <c r="A18" s="0" t="s">
        <v>15</v>
      </c>
    </row>
    <row r="19" customFormat="false" ht="14.25" hidden="false" customHeight="false" outlineLevel="0" collapsed="false">
      <c r="A19" s="0" t="s">
        <v>16</v>
      </c>
      <c r="B19" s="0" t="s">
        <v>17</v>
      </c>
    </row>
    <row r="20" customFormat="false" ht="14.25" hidden="false" customHeight="false" outlineLevel="0" collapsed="false">
      <c r="A20" s="0" t="s">
        <v>18</v>
      </c>
      <c r="B20" s="0" t="n">
        <v>313</v>
      </c>
    </row>
    <row r="23" customFormat="false" ht="14.25" hidden="false" customHeight="false" outlineLevel="0" collapsed="false">
      <c r="A23" s="0" t="s">
        <v>19</v>
      </c>
      <c r="B23" s="0" t="n">
        <v>313</v>
      </c>
    </row>
    <row r="25" customFormat="false" ht="14.25" hidden="false" customHeight="false" outlineLevel="0" collapsed="false">
      <c r="A25" s="0" t="s">
        <v>20</v>
      </c>
    </row>
    <row r="26" customFormat="false" ht="14.25" hidden="false" customHeight="false" outlineLevel="0" collapsed="false">
      <c r="A26" s="0" t="s">
        <v>21</v>
      </c>
      <c r="B26" s="0" t="s">
        <v>22</v>
      </c>
    </row>
    <row r="27" customFormat="false" ht="14.25" hidden="false" customHeight="false" outlineLevel="0" collapsed="false">
      <c r="A27" s="0" t="s">
        <v>23</v>
      </c>
      <c r="B27" s="0" t="s">
        <v>24</v>
      </c>
    </row>
    <row r="28" customFormat="false" ht="14.25" hidden="false" customHeight="false" outlineLevel="0" collapsed="false">
      <c r="A28" s="0" t="s">
        <v>25</v>
      </c>
      <c r="B28" s="0" t="n">
        <v>0.2731</v>
      </c>
    </row>
    <row r="29" customFormat="false" ht="14.25" hidden="false" customHeight="false" outlineLevel="0" collapsed="false">
      <c r="A29" s="0" t="s">
        <v>26</v>
      </c>
      <c r="C29" s="0" t="n">
        <v>29.6934</v>
      </c>
    </row>
    <row r="30" customFormat="false" ht="14.25" hidden="false" customHeight="false" outlineLevel="0" collapsed="false">
      <c r="A30" s="0" t="s">
        <v>27</v>
      </c>
      <c r="C30" s="0" t="n">
        <v>-0.1022</v>
      </c>
    </row>
    <row r="31" customFormat="false" ht="14.25" hidden="false" customHeight="false" outlineLevel="0" collapsed="false">
      <c r="A31" s="0" t="s">
        <v>28</v>
      </c>
      <c r="C31" s="0" t="n">
        <v>50</v>
      </c>
    </row>
    <row r="32" customFormat="false" ht="14.25" hidden="false" customHeight="false" outlineLevel="0" collapsed="false">
      <c r="A32" s="0" t="s">
        <v>29</v>
      </c>
      <c r="B32" s="0" t="n">
        <v>1</v>
      </c>
    </row>
    <row r="33" customFormat="false" ht="14.25" hidden="false" customHeight="false" outlineLevel="0" collapsed="false">
      <c r="A33" s="0" t="s">
        <v>30</v>
      </c>
      <c r="B33" s="0" t="s">
        <v>31</v>
      </c>
    </row>
    <row r="34" customFormat="false" ht="14.25" hidden="false" customHeight="false" outlineLevel="0" collapsed="false">
      <c r="A34" s="0" t="s">
        <v>32</v>
      </c>
      <c r="B34" s="0" t="n">
        <v>0</v>
      </c>
      <c r="C34" s="0" t="s">
        <v>33</v>
      </c>
    </row>
    <row r="35" customFormat="false" ht="14.25" hidden="false" customHeight="false" outlineLevel="0" collapsed="false">
      <c r="A35" s="0" t="s">
        <v>34</v>
      </c>
      <c r="B35" s="0" t="s">
        <v>35</v>
      </c>
    </row>
    <row r="36" customFormat="false" ht="14.25" hidden="false" customHeight="false" outlineLevel="0" collapsed="false">
      <c r="A36" s="0" t="s">
        <v>36</v>
      </c>
      <c r="B36" s="0" t="n">
        <v>31.05</v>
      </c>
      <c r="C36" s="0" t="s">
        <v>33</v>
      </c>
    </row>
    <row r="38" customFormat="false" ht="14.25" hidden="false" customHeight="false" outlineLevel="0" collapsed="false">
      <c r="A38" s="0" t="s">
        <v>37</v>
      </c>
    </row>
    <row r="39" customFormat="false" ht="14.25" hidden="false" customHeight="false" outlineLevel="0" collapsed="false">
      <c r="A39" s="0" t="s">
        <v>21</v>
      </c>
      <c r="B39" s="0" t="s">
        <v>22</v>
      </c>
    </row>
    <row r="40" customFormat="false" ht="14.25" hidden="false" customHeight="false" outlineLevel="0" collapsed="false">
      <c r="A40" s="0" t="s">
        <v>23</v>
      </c>
      <c r="B40" s="0" t="s">
        <v>38</v>
      </c>
    </row>
    <row r="41" customFormat="false" ht="14.25" hidden="false" customHeight="false" outlineLevel="0" collapsed="false">
      <c r="A41" s="0" t="s">
        <v>25</v>
      </c>
      <c r="B41" s="0" t="n">
        <v>0.2225</v>
      </c>
    </row>
    <row r="42" customFormat="false" ht="14.25" hidden="false" customHeight="false" outlineLevel="0" collapsed="false">
      <c r="A42" s="0" t="s">
        <v>26</v>
      </c>
      <c r="C42" s="0" t="n">
        <v>98.928</v>
      </c>
    </row>
    <row r="43" customFormat="false" ht="14.25" hidden="false" customHeight="false" outlineLevel="0" collapsed="false">
      <c r="A43" s="0" t="s">
        <v>27</v>
      </c>
      <c r="C43" s="0" t="n">
        <v>0.1525</v>
      </c>
    </row>
    <row r="44" customFormat="false" ht="14.25" hidden="false" customHeight="false" outlineLevel="0" collapsed="false">
      <c r="A44" s="0" t="s">
        <v>28</v>
      </c>
      <c r="C44" s="0" t="n">
        <v>50</v>
      </c>
    </row>
    <row r="45" customFormat="false" ht="14.25" hidden="false" customHeight="false" outlineLevel="0" collapsed="false">
      <c r="A45" s="0" t="s">
        <v>29</v>
      </c>
      <c r="B45" s="0" t="n">
        <v>1</v>
      </c>
    </row>
    <row r="46" customFormat="false" ht="14.25" hidden="false" customHeight="false" outlineLevel="0" collapsed="false">
      <c r="A46" s="0" t="s">
        <v>30</v>
      </c>
      <c r="B46" s="0" t="s">
        <v>31</v>
      </c>
    </row>
    <row r="47" customFormat="false" ht="14.25" hidden="false" customHeight="false" outlineLevel="0" collapsed="false">
      <c r="A47" s="0" t="s">
        <v>32</v>
      </c>
      <c r="B47" s="0" t="n">
        <v>0</v>
      </c>
      <c r="C47" s="0" t="s">
        <v>33</v>
      </c>
    </row>
    <row r="48" customFormat="false" ht="14.25" hidden="false" customHeight="false" outlineLevel="0" collapsed="false">
      <c r="A48" s="0" t="s">
        <v>34</v>
      </c>
      <c r="B48" s="0" t="s">
        <v>35</v>
      </c>
    </row>
    <row r="49" customFormat="false" ht="14.25" hidden="false" customHeight="false" outlineLevel="0" collapsed="false">
      <c r="A49" s="0" t="s">
        <v>36</v>
      </c>
      <c r="B49" s="0" t="n">
        <v>-6.494</v>
      </c>
      <c r="C49" s="0" t="s">
        <v>33</v>
      </c>
    </row>
    <row r="51" customFormat="false" ht="14.25" hidden="false" customHeight="false" outlineLevel="0" collapsed="false">
      <c r="A51" s="0" t="s">
        <v>39</v>
      </c>
    </row>
    <row r="52" customFormat="false" ht="14.25" hidden="false" customHeight="false" outlineLevel="0" collapsed="false">
      <c r="A52" s="0" t="s">
        <v>21</v>
      </c>
      <c r="B52" s="0" t="s">
        <v>22</v>
      </c>
    </row>
    <row r="53" customFormat="false" ht="14.25" hidden="false" customHeight="false" outlineLevel="0" collapsed="false">
      <c r="A53" s="0" t="s">
        <v>23</v>
      </c>
      <c r="B53" s="0" t="s">
        <v>40</v>
      </c>
    </row>
    <row r="54" customFormat="false" ht="14.25" hidden="false" customHeight="false" outlineLevel="0" collapsed="false">
      <c r="A54" s="0" t="s">
        <v>25</v>
      </c>
      <c r="B54" s="0" t="n">
        <v>1.7617</v>
      </c>
    </row>
    <row r="55" customFormat="false" ht="14.25" hidden="false" customHeight="false" outlineLevel="0" collapsed="false">
      <c r="A55" s="0" t="s">
        <v>26</v>
      </c>
      <c r="C55" s="0" t="n">
        <v>244.4532</v>
      </c>
    </row>
    <row r="56" customFormat="false" ht="14.25" hidden="false" customHeight="false" outlineLevel="0" collapsed="false">
      <c r="A56" s="0" t="s">
        <v>27</v>
      </c>
      <c r="C56" s="0" t="n">
        <v>-0.5853</v>
      </c>
    </row>
    <row r="57" customFormat="false" ht="14.25" hidden="false" customHeight="false" outlineLevel="0" collapsed="false">
      <c r="A57" s="0" t="s">
        <v>28</v>
      </c>
      <c r="C57" s="0" t="n">
        <v>50</v>
      </c>
    </row>
    <row r="58" customFormat="false" ht="14.25" hidden="false" customHeight="false" outlineLevel="0" collapsed="false">
      <c r="A58" s="0" t="s">
        <v>29</v>
      </c>
      <c r="B58" s="0" t="n">
        <v>1</v>
      </c>
    </row>
    <row r="59" customFormat="false" ht="14.25" hidden="false" customHeight="false" outlineLevel="0" collapsed="false">
      <c r="A59" s="0" t="s">
        <v>30</v>
      </c>
      <c r="B59" s="0" t="s">
        <v>31</v>
      </c>
    </row>
    <row r="60" customFormat="false" ht="14.25" hidden="false" customHeight="false" outlineLevel="0" collapsed="false">
      <c r="A60" s="0" t="s">
        <v>32</v>
      </c>
      <c r="B60" s="0" t="n">
        <v>0</v>
      </c>
      <c r="C60" s="0" t="s">
        <v>33</v>
      </c>
    </row>
    <row r="61" customFormat="false" ht="14.25" hidden="false" customHeight="false" outlineLevel="0" collapsed="false">
      <c r="A61" s="0" t="s">
        <v>34</v>
      </c>
      <c r="B61" s="0" t="s">
        <v>35</v>
      </c>
    </row>
    <row r="62" customFormat="false" ht="14.25" hidden="false" customHeight="false" outlineLevel="0" collapsed="false">
      <c r="A62" s="0" t="s">
        <v>36</v>
      </c>
      <c r="B62" s="0" t="n">
        <v>43.609</v>
      </c>
      <c r="C62" s="0" t="s">
        <v>33</v>
      </c>
    </row>
    <row r="64" customFormat="false" ht="14.25" hidden="false" customHeight="false" outlineLevel="0" collapsed="false">
      <c r="A64" s="0" t="s">
        <v>41</v>
      </c>
    </row>
    <row r="65" customFormat="false" ht="14.25" hidden="false" customHeight="false" outlineLevel="0" collapsed="false">
      <c r="A65" s="0" t="s">
        <v>21</v>
      </c>
      <c r="B65" s="0" t="s">
        <v>42</v>
      </c>
    </row>
    <row r="66" customFormat="false" ht="14.25" hidden="false" customHeight="false" outlineLevel="0" collapsed="false">
      <c r="A66" s="0" t="s">
        <v>23</v>
      </c>
      <c r="B66" s="0" t="s">
        <v>43</v>
      </c>
    </row>
    <row r="67" customFormat="false" ht="14.25" hidden="false" customHeight="false" outlineLevel="0" collapsed="false">
      <c r="A67" s="0" t="s">
        <v>25</v>
      </c>
      <c r="B67" s="0" t="n">
        <v>0</v>
      </c>
    </row>
    <row r="68" customFormat="false" ht="14.25" hidden="false" customHeight="false" outlineLevel="0" collapsed="false">
      <c r="A68" s="0" t="s">
        <v>26</v>
      </c>
      <c r="C68" s="0" t="n">
        <v>0</v>
      </c>
    </row>
    <row r="69" customFormat="false" ht="14.25" hidden="false" customHeight="false" outlineLevel="0" collapsed="false">
      <c r="A69" s="0" t="s">
        <v>27</v>
      </c>
      <c r="C69" s="0" t="n">
        <v>0</v>
      </c>
    </row>
    <row r="70" customFormat="false" ht="14.25" hidden="false" customHeight="false" outlineLevel="0" collapsed="false">
      <c r="A70" s="0" t="s">
        <v>28</v>
      </c>
      <c r="C70" s="0" t="n">
        <v>50</v>
      </c>
    </row>
    <row r="73" customFormat="false" ht="14.25" hidden="false" customHeight="false" outlineLevel="0" collapsed="false">
      <c r="B73" s="0" t="s">
        <v>44</v>
      </c>
      <c r="C73" s="0" t="s">
        <v>45</v>
      </c>
      <c r="D73" s="0" t="s">
        <v>46</v>
      </c>
      <c r="E73" s="0" t="s">
        <v>47</v>
      </c>
      <c r="F73" s="0" t="s">
        <v>48</v>
      </c>
    </row>
    <row r="74" customFormat="false" ht="14.25" hidden="false" customHeight="false" outlineLevel="0" collapsed="false">
      <c r="A74" s="0" t="s">
        <v>49</v>
      </c>
      <c r="B74" s="0" t="s">
        <v>50</v>
      </c>
      <c r="C74" s="0" t="s">
        <v>33</v>
      </c>
      <c r="D74" s="0" t="s">
        <v>33</v>
      </c>
      <c r="E74" s="0" t="s">
        <v>33</v>
      </c>
      <c r="F74" s="0" t="s">
        <v>51</v>
      </c>
    </row>
    <row r="75" customFormat="false" ht="14.25" hidden="false" customHeight="false" outlineLevel="0" collapsed="false">
      <c r="A75" s="0" t="s">
        <v>52</v>
      </c>
      <c r="B75" s="0" t="s">
        <v>53</v>
      </c>
      <c r="C75" s="0" t="s">
        <v>54</v>
      </c>
      <c r="D75" s="0" t="s">
        <v>54</v>
      </c>
      <c r="E75" s="0" t="s">
        <v>54</v>
      </c>
      <c r="F75" s="0" t="s">
        <v>54</v>
      </c>
    </row>
    <row r="76" customFormat="false" ht="14.25" hidden="false" customHeight="false" outlineLevel="0" collapsed="false">
      <c r="A76" s="3" t="n">
        <v>40205.1659027778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30.192</v>
      </c>
    </row>
    <row r="77" customFormat="false" ht="14.25" hidden="false" customHeight="false" outlineLevel="0" collapsed="false">
      <c r="A77" s="3" t="n">
        <v>40205.1659143519</v>
      </c>
      <c r="B77" s="0" t="n">
        <v>0.0217</v>
      </c>
      <c r="C77" s="0" t="n">
        <v>0.004</v>
      </c>
      <c r="D77" s="0" t="n">
        <v>0</v>
      </c>
      <c r="E77" s="0" t="n">
        <v>-0.141</v>
      </c>
      <c r="F77" s="0" t="n">
        <v>30.192</v>
      </c>
    </row>
    <row r="78" customFormat="false" ht="14.25" hidden="false" customHeight="false" outlineLevel="0" collapsed="false">
      <c r="A78" s="3" t="n">
        <v>40205.1659259259</v>
      </c>
      <c r="B78" s="0" t="n">
        <v>0.0433</v>
      </c>
      <c r="C78" s="0" t="n">
        <v>0.004</v>
      </c>
      <c r="D78" s="0" t="n">
        <v>0</v>
      </c>
      <c r="E78" s="0" t="n">
        <v>-0.212</v>
      </c>
      <c r="F78" s="0" t="n">
        <v>30.192</v>
      </c>
    </row>
    <row r="79" customFormat="false" ht="14.25" hidden="false" customHeight="false" outlineLevel="0" collapsed="false">
      <c r="A79" s="3" t="n">
        <v>40205.1659375</v>
      </c>
      <c r="B79" s="0" t="n">
        <v>0.065</v>
      </c>
      <c r="C79" s="0" t="n">
        <v>0.004</v>
      </c>
      <c r="D79" s="0" t="n">
        <v>0</v>
      </c>
      <c r="E79" s="0" t="n">
        <v>-0.141</v>
      </c>
      <c r="F79" s="0" t="n">
        <v>30.19</v>
      </c>
    </row>
    <row r="80" customFormat="false" ht="14.25" hidden="false" customHeight="false" outlineLevel="0" collapsed="false">
      <c r="A80" s="3" t="n">
        <v>40205.1659606482</v>
      </c>
      <c r="B80" s="0" t="n">
        <v>0.0867</v>
      </c>
      <c r="C80" s="0" t="n">
        <v>0.004</v>
      </c>
      <c r="D80" s="0" t="n">
        <v>0</v>
      </c>
      <c r="E80" s="0" t="n">
        <v>-0.141</v>
      </c>
      <c r="F80" s="0" t="n">
        <v>30.19</v>
      </c>
    </row>
    <row r="81" customFormat="false" ht="14.25" hidden="false" customHeight="false" outlineLevel="0" collapsed="false">
      <c r="A81" s="3" t="n">
        <v>40205.1659722222</v>
      </c>
      <c r="B81" s="0" t="n">
        <v>0.1083</v>
      </c>
      <c r="C81" s="0" t="n">
        <v>0.004</v>
      </c>
      <c r="D81" s="0" t="n">
        <v>0</v>
      </c>
      <c r="E81" s="0" t="n">
        <v>-0.141</v>
      </c>
      <c r="F81" s="0" t="n">
        <v>30.19</v>
      </c>
    </row>
    <row r="82" customFormat="false" ht="14.25" hidden="false" customHeight="false" outlineLevel="0" collapsed="false">
      <c r="A82" s="3" t="n">
        <v>40205.1659837963</v>
      </c>
      <c r="B82" s="0" t="n">
        <v>0.13</v>
      </c>
      <c r="C82" s="0" t="n">
        <v>0.004</v>
      </c>
      <c r="D82" s="0" t="n">
        <v>0</v>
      </c>
      <c r="E82" s="0" t="n">
        <v>0</v>
      </c>
      <c r="F82" s="0" t="n">
        <v>30.188</v>
      </c>
    </row>
    <row r="83" customFormat="false" ht="14.25" hidden="false" customHeight="false" outlineLevel="0" collapsed="false">
      <c r="A83" s="3" t="n">
        <v>40205.1660069445</v>
      </c>
      <c r="B83" s="0" t="n">
        <v>0.1517</v>
      </c>
      <c r="C83" s="0" t="n">
        <v>0.004</v>
      </c>
      <c r="D83" s="0" t="n">
        <v>0</v>
      </c>
      <c r="E83" s="0" t="n">
        <v>-0.106</v>
      </c>
      <c r="F83" s="0" t="n">
        <v>30.186</v>
      </c>
    </row>
    <row r="84" customFormat="false" ht="14.25" hidden="false" customHeight="false" outlineLevel="0" collapsed="false">
      <c r="A84" s="3" t="n">
        <v>40205.1660185185</v>
      </c>
      <c r="B84" s="0" t="n">
        <v>0.1733</v>
      </c>
      <c r="C84" s="0" t="n">
        <v>0.004</v>
      </c>
      <c r="D84" s="0" t="n">
        <v>0</v>
      </c>
      <c r="E84" s="0" t="n">
        <v>-0.106</v>
      </c>
      <c r="F84" s="0" t="n">
        <v>30.186</v>
      </c>
    </row>
    <row r="85" customFormat="false" ht="14.25" hidden="false" customHeight="false" outlineLevel="0" collapsed="false">
      <c r="A85" s="3" t="n">
        <v>40205.1660300926</v>
      </c>
      <c r="B85" s="0" t="n">
        <v>0.195</v>
      </c>
      <c r="C85" s="0" t="n">
        <v>0.004</v>
      </c>
      <c r="D85" s="0" t="n">
        <v>0</v>
      </c>
      <c r="E85" s="0" t="n">
        <v>-0.212</v>
      </c>
      <c r="F85" s="0" t="n">
        <v>30.186</v>
      </c>
    </row>
    <row r="86" customFormat="false" ht="14.25" hidden="false" customHeight="false" outlineLevel="0" collapsed="false">
      <c r="A86" s="3" t="n">
        <v>40205.1660532407</v>
      </c>
      <c r="B86" s="0" t="n">
        <v>0.2167</v>
      </c>
      <c r="C86" s="0" t="n">
        <v>0.004</v>
      </c>
      <c r="D86" s="0" t="n">
        <v>0</v>
      </c>
      <c r="E86" s="0" t="n">
        <v>-0.176</v>
      </c>
      <c r="F86" s="0" t="n">
        <v>30.186</v>
      </c>
    </row>
    <row r="87" customFormat="false" ht="14.25" hidden="false" customHeight="false" outlineLevel="0" collapsed="false">
      <c r="A87" s="3" t="n">
        <v>40205.1660648148</v>
      </c>
      <c r="B87" s="0" t="n">
        <v>0.2383</v>
      </c>
      <c r="C87" s="0" t="n">
        <v>0.004</v>
      </c>
      <c r="D87" s="0" t="n">
        <v>0</v>
      </c>
      <c r="E87" s="0" t="n">
        <v>-0.176</v>
      </c>
      <c r="F87" s="0" t="n">
        <v>30.184</v>
      </c>
    </row>
    <row r="88" customFormat="false" ht="14.25" hidden="false" customHeight="false" outlineLevel="0" collapsed="false">
      <c r="A88" s="3" t="n">
        <v>40205.1660763889</v>
      </c>
      <c r="B88" s="0" t="n">
        <v>0.26</v>
      </c>
      <c r="C88" s="0" t="n">
        <v>0.004</v>
      </c>
      <c r="D88" s="0" t="n">
        <v>0</v>
      </c>
      <c r="E88" s="0" t="n">
        <v>-0.176</v>
      </c>
      <c r="F88" s="0" t="n">
        <v>30.186</v>
      </c>
    </row>
    <row r="89" customFormat="false" ht="14.25" hidden="false" customHeight="false" outlineLevel="0" collapsed="false">
      <c r="A89" s="3" t="n">
        <v>40205.166087963</v>
      </c>
      <c r="B89" s="0" t="n">
        <v>0.2817</v>
      </c>
      <c r="C89" s="0" t="n">
        <v>0.004</v>
      </c>
      <c r="D89" s="0" t="n">
        <v>0</v>
      </c>
      <c r="E89" s="0" t="n">
        <v>-0.212</v>
      </c>
      <c r="F89" s="0" t="n">
        <v>30.184</v>
      </c>
    </row>
    <row r="90" customFormat="false" ht="14.25" hidden="false" customHeight="false" outlineLevel="0" collapsed="false">
      <c r="A90" s="3" t="n">
        <v>40205.1661111111</v>
      </c>
      <c r="B90" s="0" t="n">
        <v>0.3033</v>
      </c>
      <c r="C90" s="0" t="n">
        <v>0.004</v>
      </c>
      <c r="D90" s="0" t="n">
        <v>0</v>
      </c>
      <c r="E90" s="0" t="n">
        <v>-0.176</v>
      </c>
      <c r="F90" s="0" t="n">
        <v>30.182</v>
      </c>
    </row>
    <row r="91" customFormat="false" ht="14.25" hidden="false" customHeight="false" outlineLevel="0" collapsed="false">
      <c r="A91" s="3" t="n">
        <v>40205.1661226852</v>
      </c>
      <c r="B91" s="0" t="n">
        <v>0.325</v>
      </c>
      <c r="C91" s="0" t="n">
        <v>0.004</v>
      </c>
      <c r="D91" s="0" t="n">
        <v>0</v>
      </c>
      <c r="E91" s="0" t="n">
        <v>-0.212</v>
      </c>
      <c r="F91" s="0" t="n">
        <v>30.182</v>
      </c>
    </row>
    <row r="92" customFormat="false" ht="14.25" hidden="false" customHeight="false" outlineLevel="0" collapsed="false">
      <c r="A92" s="3" t="n">
        <v>40205.1661342593</v>
      </c>
      <c r="B92" s="0" t="n">
        <v>0.3467</v>
      </c>
      <c r="C92" s="0" t="n">
        <v>0.004</v>
      </c>
      <c r="D92" s="0" t="n">
        <v>0</v>
      </c>
      <c r="E92" s="0" t="n">
        <v>-0.212</v>
      </c>
      <c r="F92" s="0" t="n">
        <v>30.182</v>
      </c>
    </row>
    <row r="93" customFormat="false" ht="14.25" hidden="false" customHeight="false" outlineLevel="0" collapsed="false">
      <c r="A93" s="3" t="n">
        <v>40205.1661574074</v>
      </c>
      <c r="B93" s="0" t="n">
        <v>0.3683</v>
      </c>
      <c r="C93" s="0" t="n">
        <v>0.004</v>
      </c>
      <c r="D93" s="0" t="n">
        <v>0</v>
      </c>
      <c r="E93" s="0" t="n">
        <v>-0.176</v>
      </c>
      <c r="F93" s="0" t="n">
        <v>30.182</v>
      </c>
    </row>
    <row r="94" customFormat="false" ht="14.25" hidden="false" customHeight="false" outlineLevel="0" collapsed="false">
      <c r="A94" s="3" t="n">
        <v>40205.1661689815</v>
      </c>
      <c r="B94" s="0" t="n">
        <v>0.39</v>
      </c>
      <c r="C94" s="0" t="n">
        <v>0.004</v>
      </c>
      <c r="D94" s="0" t="n">
        <v>0</v>
      </c>
      <c r="E94" s="0" t="n">
        <v>-0.212</v>
      </c>
      <c r="F94" s="0" t="n">
        <v>30.182</v>
      </c>
    </row>
    <row r="95" customFormat="false" ht="14.25" hidden="false" customHeight="false" outlineLevel="0" collapsed="false">
      <c r="A95" s="3" t="n">
        <v>40205.1661805556</v>
      </c>
      <c r="B95" s="0" t="n">
        <v>0.4117</v>
      </c>
      <c r="C95" s="0" t="n">
        <v>0.004</v>
      </c>
      <c r="D95" s="0" t="n">
        <v>0</v>
      </c>
      <c r="E95" s="0" t="n">
        <v>-0.212</v>
      </c>
      <c r="F95" s="0" t="n">
        <v>30.18</v>
      </c>
    </row>
    <row r="96" customFormat="false" ht="14.25" hidden="false" customHeight="false" outlineLevel="0" collapsed="false">
      <c r="A96" s="3" t="n">
        <v>40205.1662037037</v>
      </c>
      <c r="B96" s="0" t="n">
        <v>0.4333</v>
      </c>
      <c r="C96" s="0" t="n">
        <v>0.004</v>
      </c>
      <c r="D96" s="0" t="n">
        <v>0</v>
      </c>
      <c r="E96" s="0" t="n">
        <v>-0.212</v>
      </c>
      <c r="F96" s="0" t="n">
        <v>30.18</v>
      </c>
    </row>
    <row r="97" customFormat="false" ht="14.25" hidden="false" customHeight="false" outlineLevel="0" collapsed="false">
      <c r="A97" s="3" t="n">
        <v>40205.1662152778</v>
      </c>
      <c r="B97" s="0" t="n">
        <v>0.4555</v>
      </c>
      <c r="C97" s="0" t="n">
        <v>0.004</v>
      </c>
      <c r="D97" s="0" t="n">
        <v>0</v>
      </c>
      <c r="E97" s="0" t="n">
        <v>-0.212</v>
      </c>
      <c r="F97" s="0" t="n">
        <v>30.18</v>
      </c>
    </row>
    <row r="98" customFormat="false" ht="14.25" hidden="false" customHeight="false" outlineLevel="0" collapsed="false">
      <c r="A98" s="3" t="n">
        <v>40205.1662268519</v>
      </c>
      <c r="B98" s="0" t="n">
        <v>0.479</v>
      </c>
      <c r="C98" s="0" t="n">
        <v>0.004</v>
      </c>
      <c r="D98" s="0" t="n">
        <v>0</v>
      </c>
      <c r="E98" s="0" t="n">
        <v>-0.247</v>
      </c>
      <c r="F98" s="0" t="n">
        <v>30.178</v>
      </c>
    </row>
    <row r="99" customFormat="false" ht="14.25" hidden="false" customHeight="false" outlineLevel="0" collapsed="false">
      <c r="A99" s="3" t="n">
        <v>40205.16625</v>
      </c>
      <c r="B99" s="0" t="n">
        <v>0.5038</v>
      </c>
      <c r="C99" s="0" t="n">
        <v>0.004</v>
      </c>
      <c r="D99" s="0" t="n">
        <v>0</v>
      </c>
      <c r="E99" s="0" t="n">
        <v>-0.212</v>
      </c>
      <c r="F99" s="0" t="n">
        <v>30.178</v>
      </c>
    </row>
    <row r="100" customFormat="false" ht="14.25" hidden="false" customHeight="false" outlineLevel="0" collapsed="false">
      <c r="A100" s="3" t="n">
        <v>40205.1662615741</v>
      </c>
      <c r="B100" s="0" t="n">
        <v>0.5302</v>
      </c>
      <c r="C100" s="0" t="n">
        <v>0.004</v>
      </c>
      <c r="D100" s="0" t="n">
        <v>0</v>
      </c>
      <c r="E100" s="0" t="n">
        <v>-0.247</v>
      </c>
      <c r="F100" s="0" t="n">
        <v>30.178</v>
      </c>
    </row>
    <row r="101" customFormat="false" ht="14.25" hidden="false" customHeight="false" outlineLevel="0" collapsed="false">
      <c r="A101" s="3" t="n">
        <v>40205.1662847222</v>
      </c>
      <c r="B101" s="0" t="n">
        <v>0.5582</v>
      </c>
      <c r="C101" s="0" t="n">
        <v>0</v>
      </c>
      <c r="D101" s="0" t="n">
        <v>0</v>
      </c>
      <c r="E101" s="0" t="n">
        <v>-0.247</v>
      </c>
      <c r="F101" s="0" t="n">
        <v>30.178</v>
      </c>
    </row>
    <row r="102" customFormat="false" ht="14.25" hidden="false" customHeight="false" outlineLevel="0" collapsed="false">
      <c r="A102" s="3" t="n">
        <v>40205.1663078704</v>
      </c>
      <c r="B102" s="0" t="n">
        <v>0.5878</v>
      </c>
      <c r="C102" s="0" t="n">
        <v>0.004</v>
      </c>
      <c r="D102" s="0" t="n">
        <v>0</v>
      </c>
      <c r="E102" s="0" t="n">
        <v>-0.247</v>
      </c>
      <c r="F102" s="0" t="n">
        <v>30.176</v>
      </c>
    </row>
    <row r="103" customFormat="false" ht="14.25" hidden="false" customHeight="false" outlineLevel="0" collapsed="false">
      <c r="A103" s="3" t="n">
        <v>40205.1663310185</v>
      </c>
      <c r="B103" s="0" t="n">
        <v>0.6192</v>
      </c>
      <c r="C103" s="0" t="n">
        <v>0.004</v>
      </c>
      <c r="D103" s="0" t="n">
        <v>0</v>
      </c>
      <c r="E103" s="0" t="n">
        <v>-0.282</v>
      </c>
      <c r="F103" s="0" t="n">
        <v>30.176</v>
      </c>
    </row>
    <row r="104" customFormat="false" ht="14.25" hidden="false" customHeight="false" outlineLevel="0" collapsed="false">
      <c r="A104" s="3" t="n">
        <v>40205.1663541667</v>
      </c>
      <c r="B104" s="0" t="n">
        <v>0.6523</v>
      </c>
      <c r="C104" s="0" t="n">
        <v>0.004</v>
      </c>
      <c r="D104" s="0" t="n">
        <v>0</v>
      </c>
      <c r="E104" s="0" t="n">
        <v>-0.282</v>
      </c>
      <c r="F104" s="0" t="n">
        <v>30.176</v>
      </c>
    </row>
    <row r="105" customFormat="false" ht="14.25" hidden="false" customHeight="false" outlineLevel="0" collapsed="false">
      <c r="A105" s="3" t="n">
        <v>40205.1663773148</v>
      </c>
      <c r="B105" s="0" t="n">
        <v>0.6875</v>
      </c>
      <c r="C105" s="0" t="n">
        <v>0.004</v>
      </c>
      <c r="D105" s="0" t="n">
        <v>0</v>
      </c>
      <c r="E105" s="0" t="n">
        <v>-0.282</v>
      </c>
      <c r="F105" s="0" t="n">
        <v>30.176</v>
      </c>
    </row>
    <row r="106" customFormat="false" ht="14.25" hidden="false" customHeight="false" outlineLevel="0" collapsed="false">
      <c r="A106" s="3" t="n">
        <v>40205.166400463</v>
      </c>
      <c r="B106" s="0" t="n">
        <v>0.7248</v>
      </c>
      <c r="C106" s="0" t="n">
        <v>0</v>
      </c>
      <c r="D106" s="0" t="n">
        <v>0</v>
      </c>
      <c r="E106" s="0" t="n">
        <v>-0.282</v>
      </c>
      <c r="F106" s="0" t="n">
        <v>30.176</v>
      </c>
    </row>
    <row r="107" customFormat="false" ht="14.25" hidden="false" customHeight="false" outlineLevel="0" collapsed="false">
      <c r="A107" s="3" t="n">
        <v>40205.1664236111</v>
      </c>
      <c r="B107" s="0" t="n">
        <v>0.7643</v>
      </c>
      <c r="C107" s="0" t="n">
        <v>0.004</v>
      </c>
      <c r="D107" s="0" t="n">
        <v>0</v>
      </c>
      <c r="E107" s="0" t="n">
        <v>-0.282</v>
      </c>
      <c r="F107" s="0" t="n">
        <v>30.174</v>
      </c>
    </row>
    <row r="108" customFormat="false" ht="14.25" hidden="false" customHeight="false" outlineLevel="0" collapsed="false">
      <c r="A108" s="3" t="n">
        <v>40205.1664583333</v>
      </c>
      <c r="B108" s="0" t="n">
        <v>0.8062</v>
      </c>
      <c r="C108" s="0" t="n">
        <v>0.009</v>
      </c>
      <c r="D108" s="0" t="n">
        <v>0</v>
      </c>
      <c r="E108" s="0" t="n">
        <v>-0.282</v>
      </c>
      <c r="F108" s="0" t="n">
        <v>30.174</v>
      </c>
    </row>
    <row r="109" customFormat="false" ht="14.25" hidden="false" customHeight="false" outlineLevel="0" collapsed="false">
      <c r="A109" s="3" t="n">
        <v>40205.1664930556</v>
      </c>
      <c r="B109" s="0" t="n">
        <v>0.8505</v>
      </c>
      <c r="C109" s="0" t="n">
        <v>0</v>
      </c>
      <c r="D109" s="0" t="n">
        <v>0</v>
      </c>
      <c r="E109" s="0" t="n">
        <v>-0.318</v>
      </c>
      <c r="F109" s="0" t="n">
        <v>30.174</v>
      </c>
    </row>
    <row r="110" customFormat="false" ht="14.25" hidden="false" customHeight="false" outlineLevel="0" collapsed="false">
      <c r="A110" s="3" t="n">
        <v>40205.1665162037</v>
      </c>
      <c r="B110" s="0" t="n">
        <v>0.8975</v>
      </c>
      <c r="C110" s="0" t="n">
        <v>0</v>
      </c>
      <c r="D110" s="0" t="n">
        <v>0</v>
      </c>
      <c r="E110" s="0" t="n">
        <v>-0.318</v>
      </c>
      <c r="F110" s="0" t="n">
        <v>30.171</v>
      </c>
    </row>
    <row r="111" customFormat="false" ht="14.25" hidden="false" customHeight="false" outlineLevel="0" collapsed="false">
      <c r="A111" s="3" t="n">
        <v>40205.1665509259</v>
      </c>
      <c r="B111" s="0" t="n">
        <v>0.9473</v>
      </c>
      <c r="C111" s="0" t="n">
        <v>0</v>
      </c>
      <c r="D111" s="0" t="n">
        <v>0</v>
      </c>
      <c r="E111" s="0" t="n">
        <v>-0.318</v>
      </c>
      <c r="F111" s="0" t="n">
        <v>30.171</v>
      </c>
    </row>
    <row r="112" customFormat="false" ht="14.25" hidden="false" customHeight="false" outlineLevel="0" collapsed="false">
      <c r="A112" s="3" t="n">
        <v>40205.1665972222</v>
      </c>
      <c r="B112" s="0" t="n">
        <v>1</v>
      </c>
      <c r="C112" s="0" t="n">
        <v>0</v>
      </c>
      <c r="D112" s="0" t="n">
        <v>0</v>
      </c>
      <c r="E112" s="0" t="n">
        <v>-0.353</v>
      </c>
      <c r="F112" s="0" t="n">
        <v>30.169</v>
      </c>
    </row>
    <row r="113" customFormat="false" ht="14.25" hidden="false" customHeight="false" outlineLevel="0" collapsed="false">
      <c r="A113" s="3" t="n">
        <v>40205.1666319444</v>
      </c>
      <c r="B113" s="0" t="n">
        <v>1.0558</v>
      </c>
      <c r="C113" s="0" t="n">
        <v>0.004</v>
      </c>
      <c r="D113" s="0" t="n">
        <v>0</v>
      </c>
      <c r="E113" s="0" t="n">
        <v>-0.388</v>
      </c>
      <c r="F113" s="0" t="n">
        <v>30.171</v>
      </c>
    </row>
    <row r="114" customFormat="false" ht="14.25" hidden="false" customHeight="false" outlineLevel="0" collapsed="false">
      <c r="A114" s="3" t="n">
        <v>40205.1666666667</v>
      </c>
      <c r="B114" s="0" t="n">
        <v>1.115</v>
      </c>
      <c r="C114" s="0" t="n">
        <v>0.009</v>
      </c>
      <c r="D114" s="0" t="n">
        <v>0</v>
      </c>
      <c r="E114" s="0" t="n">
        <v>-0.353</v>
      </c>
      <c r="F114" s="0" t="n">
        <v>30.171</v>
      </c>
    </row>
    <row r="115" customFormat="false" ht="14.25" hidden="false" customHeight="false" outlineLevel="0" collapsed="false">
      <c r="A115" s="3" t="n">
        <v>40205.166712963</v>
      </c>
      <c r="B115" s="0" t="n">
        <v>1.1777</v>
      </c>
      <c r="C115" s="0" t="n">
        <v>0.013</v>
      </c>
      <c r="D115" s="0" t="n">
        <v>0</v>
      </c>
      <c r="E115" s="0" t="n">
        <v>-0.388</v>
      </c>
      <c r="F115" s="0" t="n">
        <v>30.169</v>
      </c>
    </row>
    <row r="116" customFormat="false" ht="14.25" hidden="false" customHeight="false" outlineLevel="0" collapsed="false">
      <c r="A116" s="3" t="n">
        <v>40205.1667592593</v>
      </c>
      <c r="B116" s="0" t="n">
        <v>1.244</v>
      </c>
      <c r="C116" s="0" t="n">
        <v>0.017</v>
      </c>
      <c r="D116" s="0" t="n">
        <v>0</v>
      </c>
      <c r="E116" s="0" t="n">
        <v>-0.423</v>
      </c>
      <c r="F116" s="0" t="n">
        <v>30.167</v>
      </c>
    </row>
    <row r="117" customFormat="false" ht="14.25" hidden="false" customHeight="false" outlineLevel="0" collapsed="false">
      <c r="A117" s="3" t="n">
        <v>40205.1668055556</v>
      </c>
      <c r="B117" s="0" t="n">
        <v>1.3143</v>
      </c>
      <c r="C117" s="0" t="n">
        <v>0.017</v>
      </c>
      <c r="D117" s="0" t="n">
        <v>0</v>
      </c>
      <c r="E117" s="0" t="n">
        <v>-0.423</v>
      </c>
      <c r="F117" s="0" t="n">
        <v>30.165</v>
      </c>
    </row>
    <row r="118" customFormat="false" ht="14.25" hidden="false" customHeight="false" outlineLevel="0" collapsed="false">
      <c r="A118" s="3" t="n">
        <v>40205.1668634259</v>
      </c>
      <c r="B118" s="0" t="n">
        <v>1.3888</v>
      </c>
      <c r="C118" s="0" t="n">
        <v>0.022</v>
      </c>
      <c r="D118" s="0" t="n">
        <v>0</v>
      </c>
      <c r="E118" s="0" t="n">
        <v>-0.459</v>
      </c>
      <c r="F118" s="0" t="n">
        <v>30.167</v>
      </c>
    </row>
    <row r="119" customFormat="false" ht="14.25" hidden="false" customHeight="false" outlineLevel="0" collapsed="false">
      <c r="A119" s="3" t="n">
        <v>40205.1669212963</v>
      </c>
      <c r="B119" s="0" t="n">
        <v>1.4678</v>
      </c>
      <c r="C119" s="0" t="n">
        <v>0.026</v>
      </c>
      <c r="D119" s="0" t="n">
        <v>0</v>
      </c>
      <c r="E119" s="0" t="n">
        <v>-0.459</v>
      </c>
      <c r="F119" s="0" t="n">
        <v>30.165</v>
      </c>
    </row>
    <row r="120" customFormat="false" ht="14.25" hidden="false" customHeight="false" outlineLevel="0" collapsed="false">
      <c r="A120" s="3" t="n">
        <v>40205.1669791667</v>
      </c>
      <c r="B120" s="0" t="n">
        <v>1.5515</v>
      </c>
      <c r="C120" s="0" t="n">
        <v>0.026</v>
      </c>
      <c r="D120" s="0" t="n">
        <v>0</v>
      </c>
      <c r="E120" s="0" t="n">
        <v>-0.494</v>
      </c>
      <c r="F120" s="0" t="n">
        <v>30.165</v>
      </c>
    </row>
    <row r="121" customFormat="false" ht="14.25" hidden="false" customHeight="false" outlineLevel="0" collapsed="false">
      <c r="A121" s="3" t="n">
        <v>40205.167037037</v>
      </c>
      <c r="B121" s="0" t="n">
        <v>1.64</v>
      </c>
      <c r="C121" s="0" t="n">
        <v>0.026</v>
      </c>
      <c r="D121" s="0" t="n">
        <v>0</v>
      </c>
      <c r="E121" s="0" t="n">
        <v>-0.494</v>
      </c>
      <c r="F121" s="0" t="n">
        <v>30.165</v>
      </c>
    </row>
    <row r="122" customFormat="false" ht="14.25" hidden="false" customHeight="false" outlineLevel="0" collapsed="false">
      <c r="A122" s="3" t="n">
        <v>40205.1671064815</v>
      </c>
      <c r="B122" s="0" t="n">
        <v>1.7338</v>
      </c>
      <c r="C122" s="0" t="n">
        <v>0.03</v>
      </c>
      <c r="D122" s="0" t="n">
        <v>0</v>
      </c>
      <c r="E122" s="0" t="n">
        <v>-0.529</v>
      </c>
      <c r="F122" s="0" t="n">
        <v>30.163</v>
      </c>
    </row>
    <row r="123" customFormat="false" ht="14.25" hidden="false" customHeight="false" outlineLevel="0" collapsed="false">
      <c r="A123" s="3" t="n">
        <v>40205.1671643519</v>
      </c>
      <c r="B123" s="0" t="n">
        <v>1.8332</v>
      </c>
      <c r="C123" s="0" t="n">
        <v>0.026</v>
      </c>
      <c r="D123" s="0" t="n">
        <v>0</v>
      </c>
      <c r="E123" s="0" t="n">
        <v>-0.565</v>
      </c>
      <c r="F123" s="0" t="n">
        <v>30.163</v>
      </c>
    </row>
    <row r="124" customFormat="false" ht="14.25" hidden="false" customHeight="false" outlineLevel="0" collapsed="false">
      <c r="A124" s="3" t="n">
        <v>40205.1672453704</v>
      </c>
      <c r="B124" s="0" t="n">
        <v>1.9385</v>
      </c>
      <c r="C124" s="0" t="n">
        <v>0.026</v>
      </c>
      <c r="D124" s="0" t="n">
        <v>0</v>
      </c>
      <c r="E124" s="0" t="n">
        <v>-0.565</v>
      </c>
      <c r="F124" s="0" t="n">
        <v>30.163</v>
      </c>
    </row>
    <row r="125" customFormat="false" ht="14.25" hidden="false" customHeight="false" outlineLevel="0" collapsed="false">
      <c r="A125" s="3" t="n">
        <v>40205.1673263889</v>
      </c>
      <c r="B125" s="0" t="n">
        <v>2.05</v>
      </c>
      <c r="C125" s="0" t="n">
        <v>0.03</v>
      </c>
      <c r="D125" s="0" t="n">
        <v>0</v>
      </c>
      <c r="E125" s="0" t="n">
        <v>-0.6</v>
      </c>
      <c r="F125" s="0" t="n">
        <v>30.161</v>
      </c>
    </row>
    <row r="126" customFormat="false" ht="14.25" hidden="false" customHeight="false" outlineLevel="0" collapsed="false">
      <c r="A126" s="3" t="n">
        <v>40205.1674074074</v>
      </c>
      <c r="B126" s="0" t="n">
        <v>2.1682</v>
      </c>
      <c r="C126" s="0" t="n">
        <v>0.03</v>
      </c>
      <c r="D126" s="0" t="n">
        <v>0</v>
      </c>
      <c r="E126" s="0" t="n">
        <v>-0.635</v>
      </c>
      <c r="F126" s="0" t="n">
        <v>30.163</v>
      </c>
    </row>
    <row r="127" customFormat="false" ht="14.25" hidden="false" customHeight="false" outlineLevel="0" collapsed="false">
      <c r="A127" s="3" t="n">
        <v>40205.1674884259</v>
      </c>
      <c r="B127" s="0" t="n">
        <v>2.2933</v>
      </c>
      <c r="C127" s="0" t="n">
        <v>0.03</v>
      </c>
      <c r="D127" s="0" t="n">
        <v>0</v>
      </c>
      <c r="E127" s="0" t="n">
        <v>-0.635</v>
      </c>
      <c r="F127" s="0" t="n">
        <v>30.161</v>
      </c>
    </row>
    <row r="128" customFormat="false" ht="14.25" hidden="false" customHeight="false" outlineLevel="0" collapsed="false">
      <c r="A128" s="3" t="n">
        <v>40205.1675810185</v>
      </c>
      <c r="B128" s="0" t="n">
        <v>2.4258</v>
      </c>
      <c r="C128" s="0" t="n">
        <v>0.03</v>
      </c>
      <c r="D128" s="0" t="n">
        <v>0</v>
      </c>
      <c r="E128" s="0" t="n">
        <v>-0.706</v>
      </c>
      <c r="F128" s="0" t="n">
        <v>30.159</v>
      </c>
    </row>
    <row r="129" customFormat="false" ht="14.25" hidden="false" customHeight="false" outlineLevel="0" collapsed="false">
      <c r="A129" s="3" t="n">
        <v>40205.1676736111</v>
      </c>
      <c r="B129" s="0" t="n">
        <v>2.5663</v>
      </c>
      <c r="C129" s="0" t="n">
        <v>0.03</v>
      </c>
      <c r="D129" s="0" t="n">
        <v>0</v>
      </c>
      <c r="E129" s="0" t="n">
        <v>-0.706</v>
      </c>
      <c r="F129" s="0" t="n">
        <v>30.159</v>
      </c>
    </row>
    <row r="130" customFormat="false" ht="14.25" hidden="false" customHeight="false" outlineLevel="0" collapsed="false">
      <c r="A130" s="3" t="n">
        <v>40205.1677777778</v>
      </c>
      <c r="B130" s="0" t="n">
        <v>2.7152</v>
      </c>
      <c r="C130" s="0" t="n">
        <v>0.03</v>
      </c>
      <c r="D130" s="0" t="n">
        <v>0</v>
      </c>
      <c r="E130" s="0" t="n">
        <v>-0.741</v>
      </c>
      <c r="F130" s="0" t="n">
        <v>30.159</v>
      </c>
    </row>
    <row r="131" customFormat="false" ht="14.25" hidden="false" customHeight="false" outlineLevel="0" collapsed="false">
      <c r="A131" s="3" t="n">
        <v>40205.1678935185</v>
      </c>
      <c r="B131" s="0" t="n">
        <v>2.8727</v>
      </c>
      <c r="C131" s="0" t="n">
        <v>0.03</v>
      </c>
      <c r="D131" s="0" t="n">
        <v>0</v>
      </c>
      <c r="E131" s="0" t="n">
        <v>-0.776</v>
      </c>
      <c r="F131" s="0" t="n">
        <v>30.159</v>
      </c>
    </row>
    <row r="132" customFormat="false" ht="14.25" hidden="false" customHeight="false" outlineLevel="0" collapsed="false">
      <c r="A132" s="3" t="n">
        <v>40205.1680092593</v>
      </c>
      <c r="B132" s="0" t="n">
        <v>3.0395</v>
      </c>
      <c r="C132" s="0" t="n">
        <v>0.03</v>
      </c>
      <c r="D132" s="0" t="n">
        <v>0</v>
      </c>
      <c r="E132" s="0" t="n">
        <v>-0.812</v>
      </c>
      <c r="F132" s="0" t="n">
        <v>30.159</v>
      </c>
    </row>
    <row r="133" customFormat="false" ht="14.25" hidden="false" customHeight="false" outlineLevel="0" collapsed="false">
      <c r="A133" s="3" t="n">
        <v>40205.168125</v>
      </c>
      <c r="B133" s="0" t="n">
        <v>3.2163</v>
      </c>
      <c r="C133" s="0" t="n">
        <v>0</v>
      </c>
      <c r="D133" s="0" t="n">
        <v>0</v>
      </c>
      <c r="E133" s="0" t="n">
        <v>-0.882</v>
      </c>
      <c r="F133" s="0" t="n">
        <v>30.157</v>
      </c>
    </row>
    <row r="134" customFormat="false" ht="14.25" hidden="false" customHeight="false" outlineLevel="0" collapsed="false">
      <c r="A134" s="3" t="n">
        <v>40205.1682638889</v>
      </c>
      <c r="B134" s="0" t="n">
        <v>3.4037</v>
      </c>
      <c r="C134" s="0" t="n">
        <v>0</v>
      </c>
      <c r="D134" s="0" t="n">
        <v>0</v>
      </c>
      <c r="E134" s="0" t="n">
        <v>-0.953</v>
      </c>
      <c r="F134" s="0" t="n">
        <v>30.165</v>
      </c>
    </row>
    <row r="135" customFormat="false" ht="14.25" hidden="false" customHeight="false" outlineLevel="0" collapsed="false">
      <c r="A135" s="3" t="n">
        <v>40205.1684027778</v>
      </c>
      <c r="B135" s="0" t="n">
        <v>3.602</v>
      </c>
      <c r="C135" s="0" t="n">
        <v>0</v>
      </c>
      <c r="D135" s="0" t="n">
        <v>0</v>
      </c>
      <c r="E135" s="0" t="n">
        <v>-0.988</v>
      </c>
      <c r="F135" s="0" t="n">
        <v>30.174</v>
      </c>
    </row>
    <row r="136" customFormat="false" ht="14.25" hidden="false" customHeight="false" outlineLevel="0" collapsed="false">
      <c r="A136" s="3" t="n">
        <v>40205.1685416667</v>
      </c>
      <c r="B136" s="0" t="n">
        <v>3.8122</v>
      </c>
      <c r="C136" s="0" t="n">
        <v>-0.004</v>
      </c>
      <c r="D136" s="0" t="n">
        <v>0</v>
      </c>
      <c r="E136" s="0" t="n">
        <v>-1.023</v>
      </c>
      <c r="F136" s="0" t="n">
        <v>30.18</v>
      </c>
    </row>
    <row r="137" customFormat="false" ht="14.25" hidden="false" customHeight="false" outlineLevel="0" collapsed="false">
      <c r="A137" s="3" t="n">
        <v>40205.1687037037</v>
      </c>
      <c r="B137" s="0" t="n">
        <v>4.0348</v>
      </c>
      <c r="C137" s="0" t="n">
        <v>0</v>
      </c>
      <c r="D137" s="0" t="n">
        <v>0</v>
      </c>
      <c r="E137" s="0" t="n">
        <v>-1.094</v>
      </c>
      <c r="F137" s="0" t="n">
        <v>30.184</v>
      </c>
    </row>
    <row r="138" customFormat="false" ht="14.25" hidden="false" customHeight="false" outlineLevel="0" collapsed="false">
      <c r="A138" s="3" t="n">
        <v>40205.1688657407</v>
      </c>
      <c r="B138" s="0" t="n">
        <v>4.2707</v>
      </c>
      <c r="C138" s="0" t="n">
        <v>0</v>
      </c>
      <c r="D138" s="0" t="n">
        <v>0</v>
      </c>
      <c r="E138" s="0" t="n">
        <v>-1.129</v>
      </c>
      <c r="F138" s="0" t="n">
        <v>30.186</v>
      </c>
    </row>
    <row r="139" customFormat="false" ht="14.25" hidden="false" customHeight="false" outlineLevel="0" collapsed="false">
      <c r="A139" s="3" t="n">
        <v>40205.1690393519</v>
      </c>
      <c r="B139" s="0" t="n">
        <v>4.5205</v>
      </c>
      <c r="C139" s="0" t="n">
        <v>0</v>
      </c>
      <c r="D139" s="0" t="n">
        <v>0</v>
      </c>
      <c r="E139" s="0" t="n">
        <v>-1.2</v>
      </c>
      <c r="F139" s="0" t="n">
        <v>30.188</v>
      </c>
    </row>
    <row r="140" customFormat="false" ht="14.25" hidden="false" customHeight="false" outlineLevel="0" collapsed="false">
      <c r="A140" s="3" t="n">
        <v>40205.169224537</v>
      </c>
      <c r="B140" s="0" t="n">
        <v>4.7852</v>
      </c>
      <c r="C140" s="0" t="n">
        <v>0</v>
      </c>
      <c r="D140" s="0" t="n">
        <v>0</v>
      </c>
      <c r="E140" s="0" t="n">
        <v>-1.27</v>
      </c>
      <c r="F140" s="0" t="n">
        <v>30.192</v>
      </c>
    </row>
    <row r="141" customFormat="false" ht="14.25" hidden="false" customHeight="false" outlineLevel="0" collapsed="false">
      <c r="A141" s="3" t="n">
        <v>40205.1694097222</v>
      </c>
      <c r="B141" s="0" t="n">
        <v>5.0655</v>
      </c>
      <c r="C141" s="0" t="n">
        <v>0</v>
      </c>
      <c r="D141" s="0" t="n">
        <v>0</v>
      </c>
      <c r="E141" s="0" t="n">
        <v>-1.305</v>
      </c>
      <c r="F141" s="0" t="n">
        <v>30.194</v>
      </c>
    </row>
    <row r="142" customFormat="false" ht="14.25" hidden="false" customHeight="false" outlineLevel="0" collapsed="false">
      <c r="A142" s="3" t="n">
        <v>40205.1696180556</v>
      </c>
      <c r="B142" s="0" t="n">
        <v>5.3623</v>
      </c>
      <c r="C142" s="0" t="n">
        <v>0</v>
      </c>
      <c r="D142" s="0" t="n">
        <v>0</v>
      </c>
      <c r="E142" s="0" t="n">
        <v>-1.411</v>
      </c>
      <c r="F142" s="0" t="n">
        <v>30.194</v>
      </c>
    </row>
    <row r="143" customFormat="false" ht="14.25" hidden="false" customHeight="false" outlineLevel="0" collapsed="false">
      <c r="A143" s="3" t="n">
        <v>40205.169837963</v>
      </c>
      <c r="B143" s="0" t="n">
        <v>5.6768</v>
      </c>
      <c r="C143" s="0" t="n">
        <v>0</v>
      </c>
      <c r="D143" s="0" t="n">
        <v>0</v>
      </c>
      <c r="E143" s="0" t="n">
        <v>-1.447</v>
      </c>
      <c r="F143" s="0" t="n">
        <v>30.196</v>
      </c>
    </row>
    <row r="144" customFormat="false" ht="14.25" hidden="false" customHeight="false" outlineLevel="0" collapsed="false">
      <c r="A144" s="3" t="n">
        <v>40205.1700694444</v>
      </c>
      <c r="B144" s="0" t="n">
        <v>6.01</v>
      </c>
      <c r="C144" s="0" t="n">
        <v>-0.004</v>
      </c>
      <c r="D144" s="0" t="n">
        <v>0</v>
      </c>
      <c r="E144" s="0" t="n">
        <v>-1.517</v>
      </c>
      <c r="F144" s="0" t="n">
        <v>30.198</v>
      </c>
    </row>
    <row r="145" customFormat="false" ht="14.25" hidden="false" customHeight="false" outlineLevel="0" collapsed="false">
      <c r="A145" s="3" t="n">
        <v>40205.1703125</v>
      </c>
      <c r="B145" s="0" t="n">
        <v>6.3628</v>
      </c>
      <c r="C145" s="0" t="n">
        <v>0</v>
      </c>
      <c r="D145" s="0" t="n">
        <v>0</v>
      </c>
      <c r="E145" s="0" t="n">
        <v>-1.623</v>
      </c>
      <c r="F145" s="0" t="n">
        <v>30.2</v>
      </c>
    </row>
    <row r="146" customFormat="false" ht="14.25" hidden="false" customHeight="false" outlineLevel="0" collapsed="false">
      <c r="A146" s="3" t="n">
        <v>40205.1705787037</v>
      </c>
      <c r="B146" s="0" t="n">
        <v>6.7367</v>
      </c>
      <c r="C146" s="0" t="n">
        <v>0</v>
      </c>
      <c r="D146" s="0" t="n">
        <v>0</v>
      </c>
      <c r="E146" s="0" t="n">
        <v>-1.694</v>
      </c>
      <c r="F146" s="0" t="n">
        <v>30.2</v>
      </c>
    </row>
    <row r="147" customFormat="false" ht="14.25" hidden="false" customHeight="false" outlineLevel="0" collapsed="false">
      <c r="A147" s="3" t="n">
        <v>40205.1708449074</v>
      </c>
      <c r="B147" s="0" t="n">
        <v>7.1327</v>
      </c>
      <c r="C147" s="0" t="n">
        <v>0</v>
      </c>
      <c r="D147" s="0" t="n">
        <v>0</v>
      </c>
      <c r="E147" s="0" t="n">
        <v>-1.764</v>
      </c>
      <c r="F147" s="0" t="n">
        <v>30.2</v>
      </c>
    </row>
    <row r="148" customFormat="false" ht="14.25" hidden="false" customHeight="false" outlineLevel="0" collapsed="false">
      <c r="A148" s="3" t="n">
        <v>40205.1711458333</v>
      </c>
      <c r="B148" s="0" t="n">
        <v>7.552</v>
      </c>
      <c r="C148" s="0" t="n">
        <v>0</v>
      </c>
      <c r="D148" s="0" t="n">
        <v>0</v>
      </c>
      <c r="E148" s="0" t="n">
        <v>-1.905</v>
      </c>
      <c r="F148" s="0" t="n">
        <v>30.202</v>
      </c>
    </row>
    <row r="149" customFormat="false" ht="14.25" hidden="false" customHeight="false" outlineLevel="0" collapsed="false">
      <c r="A149" s="3" t="n">
        <v>40205.1714467593</v>
      </c>
      <c r="B149" s="0" t="n">
        <v>7.9963</v>
      </c>
      <c r="C149" s="0" t="n">
        <v>0</v>
      </c>
      <c r="D149" s="0" t="n">
        <v>0</v>
      </c>
      <c r="E149" s="0" t="n">
        <v>-2.011</v>
      </c>
      <c r="F149" s="0" t="n">
        <v>30.202</v>
      </c>
    </row>
    <row r="150" customFormat="false" ht="14.25" hidden="false" customHeight="false" outlineLevel="0" collapsed="false">
      <c r="A150" s="3" t="n">
        <v>40205.1717824074</v>
      </c>
      <c r="B150" s="0" t="n">
        <v>8.467</v>
      </c>
      <c r="C150" s="0" t="n">
        <v>0</v>
      </c>
      <c r="D150" s="0" t="n">
        <v>0</v>
      </c>
      <c r="E150" s="0" t="n">
        <v>-2.117</v>
      </c>
      <c r="F150" s="0" t="n">
        <v>30.204</v>
      </c>
    </row>
    <row r="151" customFormat="false" ht="14.25" hidden="false" customHeight="false" outlineLevel="0" collapsed="false">
      <c r="A151" s="3" t="n">
        <v>40205.1721180556</v>
      </c>
      <c r="B151" s="0" t="n">
        <v>8.9655</v>
      </c>
      <c r="C151" s="0" t="n">
        <v>0</v>
      </c>
      <c r="D151" s="0" t="n">
        <v>0</v>
      </c>
      <c r="E151" s="0" t="n">
        <v>-2.223</v>
      </c>
      <c r="F151" s="0" t="n">
        <v>30.204</v>
      </c>
    </row>
    <row r="152" customFormat="false" ht="14.25" hidden="false" customHeight="false" outlineLevel="0" collapsed="false">
      <c r="A152" s="3" t="n">
        <v>40205.1724884259</v>
      </c>
      <c r="B152" s="0" t="n">
        <v>9.4935</v>
      </c>
      <c r="C152" s="0" t="n">
        <v>0</v>
      </c>
      <c r="D152" s="0" t="n">
        <v>0</v>
      </c>
      <c r="E152" s="0" t="n">
        <v>-2.364</v>
      </c>
      <c r="F152" s="0" t="n">
        <v>30.204</v>
      </c>
    </row>
    <row r="153" customFormat="false" ht="14.25" hidden="false" customHeight="false" outlineLevel="0" collapsed="false">
      <c r="A153" s="3" t="n">
        <v>40205.1728819445</v>
      </c>
      <c r="B153" s="0" t="n">
        <v>10.0528</v>
      </c>
      <c r="C153" s="0" t="n">
        <v>-0.004</v>
      </c>
      <c r="D153" s="0" t="n">
        <v>0</v>
      </c>
      <c r="E153" s="0" t="n">
        <v>-2.505</v>
      </c>
      <c r="F153" s="0" t="n">
        <v>30.206</v>
      </c>
    </row>
    <row r="154" customFormat="false" ht="14.25" hidden="false" customHeight="false" outlineLevel="0" collapsed="false">
      <c r="A154" s="3" t="n">
        <v>40205.173287037</v>
      </c>
      <c r="B154" s="0" t="n">
        <v>10.6453</v>
      </c>
      <c r="C154" s="0" t="n">
        <v>0</v>
      </c>
      <c r="D154" s="0" t="n">
        <v>0</v>
      </c>
      <c r="E154" s="0" t="n">
        <v>-2.611</v>
      </c>
      <c r="F154" s="0" t="n">
        <v>30.206</v>
      </c>
    </row>
    <row r="155" customFormat="false" ht="14.25" hidden="false" customHeight="false" outlineLevel="0" collapsed="false">
      <c r="A155" s="3" t="n">
        <v>40205.1737268519</v>
      </c>
      <c r="B155" s="0" t="n">
        <v>11.2728</v>
      </c>
      <c r="C155" s="0" t="n">
        <v>0</v>
      </c>
      <c r="D155" s="0" t="n">
        <v>0</v>
      </c>
      <c r="E155" s="0" t="n">
        <v>-2.787</v>
      </c>
      <c r="F155" s="0" t="n">
        <v>30.206</v>
      </c>
    </row>
    <row r="156" customFormat="false" ht="14.25" hidden="false" customHeight="false" outlineLevel="0" collapsed="false">
      <c r="A156" s="3" t="n">
        <v>40205.1741898148</v>
      </c>
      <c r="B156" s="0" t="n">
        <v>11.9377</v>
      </c>
      <c r="C156" s="0" t="n">
        <v>0</v>
      </c>
      <c r="D156" s="0" t="n">
        <v>0</v>
      </c>
      <c r="E156" s="0" t="n">
        <v>-2.929</v>
      </c>
      <c r="F156" s="0" t="n">
        <v>30.208</v>
      </c>
    </row>
    <row r="157" customFormat="false" ht="14.25" hidden="false" customHeight="false" outlineLevel="0" collapsed="false">
      <c r="A157" s="3" t="n">
        <v>40205.1746759259</v>
      </c>
      <c r="B157" s="0" t="n">
        <v>12.6418</v>
      </c>
      <c r="C157" s="0" t="n">
        <v>0</v>
      </c>
      <c r="D157" s="0" t="n">
        <v>0</v>
      </c>
      <c r="E157" s="0" t="n">
        <v>-3.105</v>
      </c>
      <c r="F157" s="0" t="n">
        <v>30.208</v>
      </c>
    </row>
    <row r="158" customFormat="false" ht="14.25" hidden="false" customHeight="false" outlineLevel="0" collapsed="false">
      <c r="A158" s="3" t="n">
        <v>40205.1751967593</v>
      </c>
      <c r="B158" s="0" t="n">
        <v>13.3877</v>
      </c>
      <c r="C158" s="0" t="n">
        <v>0</v>
      </c>
      <c r="D158" s="0" t="n">
        <v>0</v>
      </c>
      <c r="E158" s="0" t="n">
        <v>-3.281</v>
      </c>
      <c r="F158" s="0" t="n">
        <v>30.208</v>
      </c>
    </row>
    <row r="159" customFormat="false" ht="14.25" hidden="false" customHeight="false" outlineLevel="0" collapsed="false">
      <c r="A159" s="3" t="n">
        <v>40205.1757407407</v>
      </c>
      <c r="B159" s="0" t="n">
        <v>14.1777</v>
      </c>
      <c r="C159" s="0" t="n">
        <v>0</v>
      </c>
      <c r="D159" s="0" t="n">
        <v>0</v>
      </c>
      <c r="E159" s="0" t="n">
        <v>-3.423</v>
      </c>
      <c r="F159" s="0" t="n">
        <v>30.21</v>
      </c>
    </row>
    <row r="160" customFormat="false" ht="14.25" hidden="false" customHeight="false" outlineLevel="0" collapsed="false">
      <c r="A160" s="3" t="n">
        <v>40205.1763194444</v>
      </c>
      <c r="B160" s="0" t="n">
        <v>15.0145</v>
      </c>
      <c r="C160" s="0" t="n">
        <v>0</v>
      </c>
      <c r="D160" s="0" t="n">
        <v>0</v>
      </c>
      <c r="E160" s="0" t="n">
        <v>-3.67</v>
      </c>
      <c r="F160" s="0" t="n">
        <v>30.21</v>
      </c>
    </row>
    <row r="161" customFormat="false" ht="14.25" hidden="false" customHeight="false" outlineLevel="0" collapsed="false">
      <c r="A161" s="3" t="n">
        <v>40205.1769444444</v>
      </c>
      <c r="B161" s="0" t="n">
        <v>15.901</v>
      </c>
      <c r="C161" s="0" t="n">
        <v>0</v>
      </c>
      <c r="D161" s="0" t="n">
        <v>0</v>
      </c>
      <c r="E161" s="0" t="n">
        <v>-3.881</v>
      </c>
      <c r="F161" s="0" t="n">
        <v>30.21</v>
      </c>
    </row>
    <row r="162" customFormat="false" ht="14.25" hidden="false" customHeight="false" outlineLevel="0" collapsed="false">
      <c r="A162" s="3" t="n">
        <v>40205.1775925926</v>
      </c>
      <c r="B162" s="0" t="n">
        <v>16.84</v>
      </c>
      <c r="C162" s="0" t="n">
        <v>0</v>
      </c>
      <c r="D162" s="0" t="n">
        <v>0</v>
      </c>
      <c r="E162" s="0" t="n">
        <v>-4.093</v>
      </c>
      <c r="F162" s="0" t="n">
        <v>30.21</v>
      </c>
    </row>
    <row r="163" customFormat="false" ht="14.25" hidden="false" customHeight="false" outlineLevel="0" collapsed="false">
      <c r="A163" s="3" t="n">
        <v>40205.178287037</v>
      </c>
      <c r="B163" s="0" t="n">
        <v>17.8347</v>
      </c>
      <c r="C163" s="0" t="n">
        <v>0</v>
      </c>
      <c r="D163" s="0" t="n">
        <v>0</v>
      </c>
      <c r="E163" s="0" t="n">
        <v>-4.305</v>
      </c>
      <c r="F163" s="0" t="n">
        <v>30.21</v>
      </c>
    </row>
    <row r="164" customFormat="false" ht="14.25" hidden="false" customHeight="false" outlineLevel="0" collapsed="false">
      <c r="A164" s="3" t="n">
        <v>40205.1789814815</v>
      </c>
      <c r="B164" s="0" t="n">
        <v>18.8347</v>
      </c>
      <c r="C164" s="0" t="n">
        <v>0</v>
      </c>
      <c r="D164" s="0" t="n">
        <v>0</v>
      </c>
      <c r="E164" s="0" t="n">
        <v>-4.587</v>
      </c>
      <c r="F164" s="0" t="n">
        <v>30.212</v>
      </c>
    </row>
    <row r="165" customFormat="false" ht="14.25" hidden="false" customHeight="false" outlineLevel="0" collapsed="false">
      <c r="A165" s="3" t="n">
        <v>40205.1796759259</v>
      </c>
      <c r="B165" s="0" t="n">
        <v>19.8347</v>
      </c>
      <c r="C165" s="0" t="n">
        <v>0</v>
      </c>
      <c r="D165" s="0" t="n">
        <v>0</v>
      </c>
      <c r="E165" s="0" t="n">
        <v>-4.799</v>
      </c>
      <c r="F165" s="0" t="n">
        <v>30.212</v>
      </c>
    </row>
    <row r="166" customFormat="false" ht="14.25" hidden="false" customHeight="false" outlineLevel="0" collapsed="false">
      <c r="A166" s="3" t="n">
        <v>40205.1803703704</v>
      </c>
      <c r="B166" s="0" t="n">
        <v>20.8347</v>
      </c>
      <c r="C166" s="0" t="n">
        <v>0</v>
      </c>
      <c r="D166" s="0" t="n">
        <v>0</v>
      </c>
      <c r="E166" s="0" t="n">
        <v>-5.01</v>
      </c>
      <c r="F166" s="0" t="n">
        <v>30.21</v>
      </c>
    </row>
    <row r="167" customFormat="false" ht="14.25" hidden="false" customHeight="false" outlineLevel="0" collapsed="false">
      <c r="A167" s="3" t="n">
        <v>40205.1810648148</v>
      </c>
      <c r="B167" s="0" t="n">
        <v>21.8347</v>
      </c>
      <c r="C167" s="0" t="n">
        <v>0</v>
      </c>
      <c r="D167" s="0" t="n">
        <v>0</v>
      </c>
      <c r="E167" s="0" t="n">
        <v>-5.257</v>
      </c>
      <c r="F167" s="0" t="n">
        <v>30.21</v>
      </c>
    </row>
    <row r="168" customFormat="false" ht="14.25" hidden="false" customHeight="false" outlineLevel="0" collapsed="false">
      <c r="A168" s="3" t="n">
        <v>40205.1817592593</v>
      </c>
      <c r="B168" s="0" t="n">
        <v>22.8347</v>
      </c>
      <c r="C168" s="0" t="n">
        <v>0</v>
      </c>
      <c r="D168" s="0" t="n">
        <v>0</v>
      </c>
      <c r="E168" s="0" t="n">
        <v>-5.469</v>
      </c>
      <c r="F168" s="0" t="n">
        <v>30.212</v>
      </c>
    </row>
    <row r="169" customFormat="false" ht="14.25" hidden="false" customHeight="false" outlineLevel="0" collapsed="false">
      <c r="A169" s="3" t="n">
        <v>40205.1824537037</v>
      </c>
      <c r="B169" s="0" t="n">
        <v>23.8347</v>
      </c>
      <c r="C169" s="0" t="n">
        <v>0</v>
      </c>
      <c r="D169" s="0" t="n">
        <v>0</v>
      </c>
      <c r="E169" s="0" t="n">
        <v>-5.716</v>
      </c>
      <c r="F169" s="0" t="n">
        <v>30.21</v>
      </c>
    </row>
    <row r="170" customFormat="false" ht="14.25" hidden="false" customHeight="false" outlineLevel="0" collapsed="false">
      <c r="A170" s="3" t="n">
        <v>40205.1831481482</v>
      </c>
      <c r="B170" s="0" t="n">
        <v>24.8347</v>
      </c>
      <c r="C170" s="0" t="n">
        <v>0</v>
      </c>
      <c r="D170" s="0" t="n">
        <v>0</v>
      </c>
      <c r="E170" s="0" t="n">
        <v>-5.928</v>
      </c>
      <c r="F170" s="0" t="n">
        <v>30.21</v>
      </c>
    </row>
    <row r="171" customFormat="false" ht="14.25" hidden="false" customHeight="false" outlineLevel="0" collapsed="false">
      <c r="A171" s="3" t="n">
        <v>40205.1838425926</v>
      </c>
      <c r="B171" s="0" t="n">
        <v>25.8347</v>
      </c>
      <c r="C171" s="0" t="n">
        <v>-0.009</v>
      </c>
      <c r="D171" s="0" t="n">
        <v>0</v>
      </c>
      <c r="E171" s="0" t="n">
        <v>-6.21</v>
      </c>
      <c r="F171" s="0" t="n">
        <v>30.21</v>
      </c>
    </row>
    <row r="172" customFormat="false" ht="14.25" hidden="false" customHeight="false" outlineLevel="0" collapsed="false">
      <c r="A172" s="3" t="n">
        <v>40205.184537037</v>
      </c>
      <c r="B172" s="0" t="n">
        <v>26.8347</v>
      </c>
      <c r="C172" s="0" t="n">
        <v>-0.009</v>
      </c>
      <c r="D172" s="0" t="n">
        <v>0</v>
      </c>
      <c r="E172" s="0" t="n">
        <v>-6.422</v>
      </c>
      <c r="F172" s="0" t="n">
        <v>30.212</v>
      </c>
    </row>
    <row r="173" customFormat="false" ht="14.25" hidden="false" customHeight="false" outlineLevel="0" collapsed="false">
      <c r="A173" s="3" t="n">
        <v>40205.1852314815</v>
      </c>
      <c r="B173" s="0" t="n">
        <v>27.8347</v>
      </c>
      <c r="C173" s="0" t="n">
        <v>-0.004</v>
      </c>
      <c r="D173" s="0" t="n">
        <v>0</v>
      </c>
      <c r="E173" s="0" t="n">
        <v>-6.669</v>
      </c>
      <c r="F173" s="0" t="n">
        <v>30.21</v>
      </c>
    </row>
    <row r="174" customFormat="false" ht="14.25" hidden="false" customHeight="false" outlineLevel="0" collapsed="false">
      <c r="A174" s="3" t="n">
        <v>40205.1859259259</v>
      </c>
      <c r="B174" s="0" t="n">
        <v>28.8347</v>
      </c>
      <c r="C174" s="0" t="n">
        <v>-0.004</v>
      </c>
      <c r="D174" s="0" t="n">
        <v>0</v>
      </c>
      <c r="E174" s="0" t="n">
        <v>-6.951</v>
      </c>
      <c r="F174" s="0" t="n">
        <v>30.212</v>
      </c>
    </row>
    <row r="175" customFormat="false" ht="14.25" hidden="false" customHeight="false" outlineLevel="0" collapsed="false">
      <c r="A175" s="3" t="n">
        <v>40205.1866203704</v>
      </c>
      <c r="B175" s="0" t="n">
        <v>29.8347</v>
      </c>
      <c r="C175" s="0" t="n">
        <v>-0.004</v>
      </c>
      <c r="D175" s="0" t="n">
        <v>0</v>
      </c>
      <c r="E175" s="0" t="n">
        <v>-7.128</v>
      </c>
      <c r="F175" s="0" t="n">
        <v>30.21</v>
      </c>
    </row>
    <row r="176" customFormat="false" ht="14.25" hidden="false" customHeight="false" outlineLevel="0" collapsed="false">
      <c r="A176" s="3" t="n">
        <v>40205.1873148148</v>
      </c>
      <c r="B176" s="0" t="n">
        <v>30.8347</v>
      </c>
      <c r="C176" s="0" t="n">
        <v>-0.009</v>
      </c>
      <c r="D176" s="0" t="n">
        <v>0</v>
      </c>
      <c r="E176" s="0" t="n">
        <v>-7.375</v>
      </c>
      <c r="F176" s="0" t="n">
        <v>30.212</v>
      </c>
    </row>
    <row r="177" customFormat="false" ht="14.25" hidden="false" customHeight="false" outlineLevel="0" collapsed="false">
      <c r="A177" s="3" t="n">
        <v>40205.1880092593</v>
      </c>
      <c r="B177" s="0" t="n">
        <v>31.8347</v>
      </c>
      <c r="C177" s="0" t="n">
        <v>-0.009</v>
      </c>
      <c r="D177" s="0" t="n">
        <v>0</v>
      </c>
      <c r="E177" s="0" t="n">
        <v>-7.586</v>
      </c>
      <c r="F177" s="0" t="n">
        <v>30.21</v>
      </c>
    </row>
    <row r="178" customFormat="false" ht="14.25" hidden="false" customHeight="false" outlineLevel="0" collapsed="false">
      <c r="A178" s="3" t="n">
        <v>40205.1887037037</v>
      </c>
      <c r="B178" s="0" t="n">
        <v>32.8347</v>
      </c>
      <c r="C178" s="0" t="n">
        <v>-0.004</v>
      </c>
      <c r="D178" s="0" t="n">
        <v>0</v>
      </c>
      <c r="E178" s="0" t="n">
        <v>-7.834</v>
      </c>
      <c r="F178" s="0" t="n">
        <v>30.21</v>
      </c>
    </row>
    <row r="179" customFormat="false" ht="14.25" hidden="false" customHeight="false" outlineLevel="0" collapsed="false">
      <c r="A179" s="3" t="n">
        <v>40205.1893981482</v>
      </c>
      <c r="B179" s="0" t="n">
        <v>33.8347</v>
      </c>
      <c r="C179" s="0" t="n">
        <v>-0.009</v>
      </c>
      <c r="D179" s="0" t="n">
        <v>0</v>
      </c>
      <c r="E179" s="0" t="n">
        <v>-8.045</v>
      </c>
      <c r="F179" s="0" t="n">
        <v>30.212</v>
      </c>
    </row>
    <row r="180" customFormat="false" ht="14.25" hidden="false" customHeight="false" outlineLevel="0" collapsed="false">
      <c r="A180" s="3" t="n">
        <v>40205.1900925926</v>
      </c>
      <c r="B180" s="0" t="n">
        <v>34.8347</v>
      </c>
      <c r="C180" s="0" t="n">
        <v>-0.009</v>
      </c>
      <c r="D180" s="0" t="n">
        <v>0</v>
      </c>
      <c r="E180" s="0" t="n">
        <v>-8.257</v>
      </c>
      <c r="F180" s="0" t="n">
        <v>30.21</v>
      </c>
    </row>
    <row r="181" customFormat="false" ht="14.25" hidden="false" customHeight="false" outlineLevel="0" collapsed="false">
      <c r="A181" s="3" t="n">
        <v>40205.190787037</v>
      </c>
      <c r="B181" s="0" t="n">
        <v>35.8347</v>
      </c>
      <c r="C181" s="0" t="n">
        <v>-0.009</v>
      </c>
      <c r="D181" s="0" t="n">
        <v>0</v>
      </c>
      <c r="E181" s="0" t="n">
        <v>-8.469</v>
      </c>
      <c r="F181" s="0" t="n">
        <v>30.212</v>
      </c>
    </row>
    <row r="182" customFormat="false" ht="14.25" hidden="false" customHeight="false" outlineLevel="0" collapsed="false">
      <c r="A182" s="3" t="n">
        <v>40205.1914814815</v>
      </c>
      <c r="B182" s="0" t="n">
        <v>36.8347</v>
      </c>
      <c r="C182" s="0" t="n">
        <v>0</v>
      </c>
      <c r="D182" s="0" t="n">
        <v>0</v>
      </c>
      <c r="E182" s="0" t="n">
        <v>-8.716</v>
      </c>
      <c r="F182" s="0" t="n">
        <v>30.2</v>
      </c>
    </row>
    <row r="183" customFormat="false" ht="14.25" hidden="false" customHeight="false" outlineLevel="0" collapsed="false">
      <c r="A183" s="3" t="n">
        <v>40205.1921759259</v>
      </c>
      <c r="B183" s="0" t="n">
        <v>37.8347</v>
      </c>
      <c r="C183" s="0" t="n">
        <v>0.03</v>
      </c>
      <c r="D183" s="0" t="n">
        <v>0</v>
      </c>
      <c r="E183" s="0" t="n">
        <v>-8.927</v>
      </c>
      <c r="F183" s="0" t="n">
        <v>30.18</v>
      </c>
    </row>
    <row r="184" customFormat="false" ht="14.25" hidden="false" customHeight="false" outlineLevel="0" collapsed="false">
      <c r="A184" s="3" t="n">
        <v>40205.1928703704</v>
      </c>
      <c r="B184" s="0" t="n">
        <v>38.8347</v>
      </c>
      <c r="C184" s="0" t="n">
        <v>0.03</v>
      </c>
      <c r="D184" s="0" t="n">
        <v>0</v>
      </c>
      <c r="E184" s="0" t="n">
        <v>-9.139</v>
      </c>
      <c r="F184" s="0" t="n">
        <v>30.169</v>
      </c>
    </row>
    <row r="185" customFormat="false" ht="14.25" hidden="false" customHeight="false" outlineLevel="0" collapsed="false">
      <c r="A185" s="3" t="n">
        <v>40205.1935648148</v>
      </c>
      <c r="B185" s="0" t="n">
        <v>39.8347</v>
      </c>
      <c r="C185" s="0" t="n">
        <v>-0.004</v>
      </c>
      <c r="D185" s="0" t="n">
        <v>0</v>
      </c>
      <c r="E185" s="0" t="n">
        <v>-9.386</v>
      </c>
      <c r="F185" s="0" t="n">
        <v>30.167</v>
      </c>
    </row>
    <row r="186" customFormat="false" ht="14.25" hidden="false" customHeight="false" outlineLevel="0" collapsed="false">
      <c r="A186" s="3" t="n">
        <v>40205.1942592593</v>
      </c>
      <c r="B186" s="0" t="n">
        <v>40.8347</v>
      </c>
      <c r="C186" s="0" t="n">
        <v>-0.004</v>
      </c>
      <c r="D186" s="0" t="n">
        <v>0</v>
      </c>
      <c r="E186" s="0" t="n">
        <v>-9.633</v>
      </c>
      <c r="F186" s="0" t="n">
        <v>30.192</v>
      </c>
    </row>
    <row r="187" customFormat="false" ht="14.25" hidden="false" customHeight="false" outlineLevel="0" collapsed="false">
      <c r="A187" s="3" t="n">
        <v>40205.1949537037</v>
      </c>
      <c r="B187" s="0" t="n">
        <v>41.8347</v>
      </c>
      <c r="C187" s="0" t="n">
        <v>-0.004</v>
      </c>
      <c r="D187" s="0" t="n">
        <v>0</v>
      </c>
      <c r="E187" s="0" t="n">
        <v>-9.81</v>
      </c>
      <c r="F187" s="0" t="n">
        <v>30.198</v>
      </c>
    </row>
    <row r="188" customFormat="false" ht="14.25" hidden="false" customHeight="false" outlineLevel="0" collapsed="false">
      <c r="A188" s="3" t="n">
        <v>40205.1956481482</v>
      </c>
      <c r="B188" s="0" t="n">
        <v>42.8347</v>
      </c>
      <c r="C188" s="0" t="n">
        <v>-0.004</v>
      </c>
      <c r="D188" s="0" t="n">
        <v>0</v>
      </c>
      <c r="E188" s="0" t="n">
        <v>-10.022</v>
      </c>
      <c r="F188" s="0" t="n">
        <v>30.202</v>
      </c>
    </row>
    <row r="189" customFormat="false" ht="14.25" hidden="false" customHeight="false" outlineLevel="0" collapsed="false">
      <c r="A189" s="3" t="n">
        <v>40205.1963425926</v>
      </c>
      <c r="B189" s="0" t="n">
        <v>43.8347</v>
      </c>
      <c r="C189" s="0" t="n">
        <v>-0.009</v>
      </c>
      <c r="D189" s="0" t="n">
        <v>0</v>
      </c>
      <c r="E189" s="0" t="n">
        <v>-10.304</v>
      </c>
      <c r="F189" s="0" t="n">
        <v>30.206</v>
      </c>
    </row>
    <row r="190" customFormat="false" ht="14.25" hidden="false" customHeight="false" outlineLevel="0" collapsed="false">
      <c r="A190" s="3" t="n">
        <v>40205.197037037</v>
      </c>
      <c r="B190" s="0" t="n">
        <v>44.8347</v>
      </c>
      <c r="C190" s="0" t="n">
        <v>-0.009</v>
      </c>
      <c r="D190" s="0" t="n">
        <v>0</v>
      </c>
      <c r="E190" s="0" t="n">
        <v>-10.516</v>
      </c>
      <c r="F190" s="0" t="n">
        <v>30.204</v>
      </c>
    </row>
    <row r="191" customFormat="false" ht="14.25" hidden="false" customHeight="false" outlineLevel="0" collapsed="false">
      <c r="A191" s="3" t="n">
        <v>40205.1977314815</v>
      </c>
      <c r="B191" s="0" t="n">
        <v>45.8347</v>
      </c>
      <c r="C191" s="0" t="n">
        <v>-0.004</v>
      </c>
      <c r="D191" s="0" t="n">
        <v>0</v>
      </c>
      <c r="E191" s="0" t="n">
        <v>-10.727</v>
      </c>
      <c r="F191" s="0" t="n">
        <v>30.206</v>
      </c>
    </row>
    <row r="192" customFormat="false" ht="14.25" hidden="false" customHeight="false" outlineLevel="0" collapsed="false">
      <c r="A192" s="3" t="n">
        <v>40205.1984259259</v>
      </c>
      <c r="B192" s="0" t="n">
        <v>46.8347</v>
      </c>
      <c r="C192" s="0" t="n">
        <v>-0.004</v>
      </c>
      <c r="D192" s="0" t="n">
        <v>0</v>
      </c>
      <c r="E192" s="0" t="n">
        <v>-10.939</v>
      </c>
      <c r="F192" s="0" t="n">
        <v>30.206</v>
      </c>
    </row>
    <row r="193" customFormat="false" ht="14.25" hidden="false" customHeight="false" outlineLevel="0" collapsed="false">
      <c r="A193" s="3" t="n">
        <v>40205.1991203704</v>
      </c>
      <c r="B193" s="0" t="n">
        <v>47.8347</v>
      </c>
      <c r="C193" s="0" t="n">
        <v>-0.009</v>
      </c>
      <c r="D193" s="0" t="n">
        <v>0</v>
      </c>
      <c r="E193" s="0" t="n">
        <v>-11.186</v>
      </c>
      <c r="F193" s="0" t="n">
        <v>30.206</v>
      </c>
    </row>
    <row r="194" customFormat="false" ht="14.25" hidden="false" customHeight="false" outlineLevel="0" collapsed="false">
      <c r="A194" s="3" t="n">
        <v>40205.1998148148</v>
      </c>
      <c r="B194" s="0" t="n">
        <v>48.8347</v>
      </c>
      <c r="C194" s="0" t="n">
        <v>-0.004</v>
      </c>
      <c r="D194" s="0" t="n">
        <v>0</v>
      </c>
      <c r="E194" s="0" t="n">
        <v>-11.398</v>
      </c>
      <c r="F194" s="0" t="n">
        <v>30.208</v>
      </c>
    </row>
    <row r="195" customFormat="false" ht="14.25" hidden="false" customHeight="false" outlineLevel="0" collapsed="false">
      <c r="A195" s="3" t="n">
        <v>40205.2005092593</v>
      </c>
      <c r="B195" s="0" t="n">
        <v>49.8347</v>
      </c>
      <c r="C195" s="0" t="n">
        <v>-0.009</v>
      </c>
      <c r="D195" s="0" t="n">
        <v>0</v>
      </c>
      <c r="E195" s="0" t="n">
        <v>-11.61</v>
      </c>
      <c r="F195" s="0" t="n">
        <v>30.208</v>
      </c>
    </row>
    <row r="196" customFormat="false" ht="14.25" hidden="false" customHeight="false" outlineLevel="0" collapsed="false">
      <c r="A196" s="3" t="n">
        <v>40205.2012037037</v>
      </c>
      <c r="B196" s="0" t="n">
        <v>50.8347</v>
      </c>
      <c r="C196" s="0" t="n">
        <v>-0.013</v>
      </c>
      <c r="D196" s="0" t="n">
        <v>0</v>
      </c>
      <c r="E196" s="0" t="n">
        <v>-11.821</v>
      </c>
      <c r="F196" s="0" t="n">
        <v>30.208</v>
      </c>
    </row>
    <row r="197" customFormat="false" ht="14.25" hidden="false" customHeight="false" outlineLevel="0" collapsed="false">
      <c r="A197" s="3" t="n">
        <v>40205.2018981481</v>
      </c>
      <c r="B197" s="0" t="n">
        <v>51.8347</v>
      </c>
      <c r="C197" s="0" t="n">
        <v>-0.004</v>
      </c>
      <c r="D197" s="0" t="n">
        <v>0</v>
      </c>
      <c r="E197" s="0" t="n">
        <v>-12.033</v>
      </c>
      <c r="F197" s="0" t="n">
        <v>30.208</v>
      </c>
    </row>
    <row r="198" customFormat="false" ht="14.25" hidden="false" customHeight="false" outlineLevel="0" collapsed="false">
      <c r="A198" s="3" t="n">
        <v>40205.2025925926</v>
      </c>
      <c r="B198" s="0" t="n">
        <v>52.8347</v>
      </c>
      <c r="C198" s="0" t="n">
        <v>-0.004</v>
      </c>
      <c r="D198" s="0" t="n">
        <v>0</v>
      </c>
      <c r="E198" s="0" t="n">
        <v>-12.245</v>
      </c>
      <c r="F198" s="0" t="n">
        <v>30.208</v>
      </c>
    </row>
    <row r="199" customFormat="false" ht="14.25" hidden="false" customHeight="false" outlineLevel="0" collapsed="false">
      <c r="A199" s="3" t="n">
        <v>40205.203287037</v>
      </c>
      <c r="B199" s="0" t="n">
        <v>53.8347</v>
      </c>
      <c r="C199" s="0" t="n">
        <v>-0.009</v>
      </c>
      <c r="D199" s="0" t="n">
        <v>0</v>
      </c>
      <c r="E199" s="0" t="n">
        <v>-12.492</v>
      </c>
      <c r="F199" s="0" t="n">
        <v>30.21</v>
      </c>
    </row>
    <row r="200" customFormat="false" ht="14.25" hidden="false" customHeight="false" outlineLevel="0" collapsed="false">
      <c r="A200" s="3" t="n">
        <v>40205.2039814815</v>
      </c>
      <c r="B200" s="0" t="n">
        <v>54.8347</v>
      </c>
      <c r="C200" s="0" t="n">
        <v>-0.013</v>
      </c>
      <c r="D200" s="0" t="n">
        <v>0</v>
      </c>
      <c r="E200" s="0" t="n">
        <v>-12.633</v>
      </c>
      <c r="F200" s="0" t="n">
        <v>30.21</v>
      </c>
    </row>
    <row r="201" customFormat="false" ht="14.25" hidden="false" customHeight="false" outlineLevel="0" collapsed="false">
      <c r="A201" s="3" t="n">
        <v>40205.2046759259</v>
      </c>
      <c r="B201" s="0" t="n">
        <v>55.8347</v>
      </c>
      <c r="C201" s="0" t="n">
        <v>0.022</v>
      </c>
      <c r="D201" s="0" t="n">
        <v>0</v>
      </c>
      <c r="E201" s="0" t="n">
        <v>-12.916</v>
      </c>
      <c r="F201" s="0" t="n">
        <v>30.19</v>
      </c>
    </row>
    <row r="202" customFormat="false" ht="14.25" hidden="false" customHeight="false" outlineLevel="0" collapsed="false">
      <c r="A202" s="3" t="n">
        <v>40205.2053703704</v>
      </c>
      <c r="B202" s="0" t="n">
        <v>56.8347</v>
      </c>
      <c r="C202" s="0" t="n">
        <v>0.026</v>
      </c>
      <c r="D202" s="0" t="n">
        <v>0</v>
      </c>
      <c r="E202" s="0" t="n">
        <v>-13.127</v>
      </c>
      <c r="F202" s="0" t="n">
        <v>30.174</v>
      </c>
    </row>
    <row r="203" customFormat="false" ht="14.25" hidden="false" customHeight="false" outlineLevel="0" collapsed="false">
      <c r="A203" s="3" t="n">
        <v>40205.2060648148</v>
      </c>
      <c r="B203" s="0" t="n">
        <v>57.8347</v>
      </c>
      <c r="C203" s="0" t="n">
        <v>0.026</v>
      </c>
      <c r="D203" s="0" t="n">
        <v>0</v>
      </c>
      <c r="E203" s="0" t="n">
        <v>-13.339</v>
      </c>
      <c r="F203" s="0" t="n">
        <v>30.167</v>
      </c>
    </row>
    <row r="204" customFormat="false" ht="14.25" hidden="false" customHeight="false" outlineLevel="0" collapsed="false">
      <c r="A204" s="3" t="n">
        <v>40205.2067592593</v>
      </c>
      <c r="B204" s="0" t="n">
        <v>58.8347</v>
      </c>
      <c r="C204" s="0" t="n">
        <v>-0.009</v>
      </c>
      <c r="D204" s="0" t="n">
        <v>0</v>
      </c>
      <c r="E204" s="0" t="n">
        <v>-13.551</v>
      </c>
      <c r="F204" s="0" t="n">
        <v>30.188</v>
      </c>
    </row>
    <row r="205" customFormat="false" ht="14.25" hidden="false" customHeight="false" outlineLevel="0" collapsed="false">
      <c r="A205" s="3" t="n">
        <v>40205.2074537037</v>
      </c>
      <c r="B205" s="0" t="n">
        <v>59.8347</v>
      </c>
      <c r="C205" s="0" t="n">
        <v>-0.009</v>
      </c>
      <c r="D205" s="0" t="n">
        <v>0</v>
      </c>
      <c r="E205" s="0" t="n">
        <v>-13.763</v>
      </c>
      <c r="F205" s="0" t="n">
        <v>30.194</v>
      </c>
    </row>
    <row r="206" customFormat="false" ht="14.25" hidden="false" customHeight="false" outlineLevel="0" collapsed="false">
      <c r="A206" s="3" t="n">
        <v>40205.2081481482</v>
      </c>
      <c r="B206" s="0" t="n">
        <v>60.8347</v>
      </c>
      <c r="C206" s="0" t="n">
        <v>-0.009</v>
      </c>
      <c r="D206" s="0" t="n">
        <v>0</v>
      </c>
      <c r="E206" s="0" t="n">
        <v>-13.974</v>
      </c>
      <c r="F206" s="0" t="n">
        <v>30.198</v>
      </c>
    </row>
    <row r="207" customFormat="false" ht="14.25" hidden="false" customHeight="false" outlineLevel="0" collapsed="false">
      <c r="A207" s="3" t="n">
        <v>40205.2088425926</v>
      </c>
      <c r="B207" s="0" t="n">
        <v>61.8347</v>
      </c>
      <c r="C207" s="0" t="n">
        <v>-0.009</v>
      </c>
      <c r="D207" s="0" t="n">
        <v>0</v>
      </c>
      <c r="E207" s="0" t="n">
        <v>-14.151</v>
      </c>
      <c r="F207" s="0" t="n">
        <v>30.202</v>
      </c>
    </row>
    <row r="208" customFormat="false" ht="14.25" hidden="false" customHeight="false" outlineLevel="0" collapsed="false">
      <c r="A208" s="3" t="n">
        <v>40205.209537037</v>
      </c>
      <c r="B208" s="0" t="n">
        <v>62.8347</v>
      </c>
      <c r="C208" s="0" t="n">
        <v>-0.009</v>
      </c>
      <c r="D208" s="0" t="n">
        <v>0</v>
      </c>
      <c r="E208" s="0" t="n">
        <v>-14.398</v>
      </c>
      <c r="F208" s="0" t="n">
        <v>30.202</v>
      </c>
    </row>
    <row r="209" customFormat="false" ht="14.25" hidden="false" customHeight="false" outlineLevel="0" collapsed="false">
      <c r="A209" s="3" t="n">
        <v>40205.2102314815</v>
      </c>
      <c r="B209" s="0" t="n">
        <v>63.8347</v>
      </c>
      <c r="C209" s="0" t="n">
        <v>-0.009</v>
      </c>
      <c r="D209" s="0" t="n">
        <v>0</v>
      </c>
      <c r="E209" s="0" t="n">
        <v>-14.61</v>
      </c>
      <c r="F209" s="0" t="n">
        <v>30.204</v>
      </c>
    </row>
    <row r="210" customFormat="false" ht="14.25" hidden="false" customHeight="false" outlineLevel="0" collapsed="false">
      <c r="A210" s="3" t="n">
        <v>40205.2109259259</v>
      </c>
      <c r="B210" s="0" t="n">
        <v>64.8347</v>
      </c>
      <c r="C210" s="0" t="n">
        <v>-0.009</v>
      </c>
      <c r="D210" s="0" t="n">
        <v>0</v>
      </c>
      <c r="E210" s="0" t="n">
        <v>-14.821</v>
      </c>
      <c r="F210" s="0" t="n">
        <v>30.206</v>
      </c>
    </row>
    <row r="211" customFormat="false" ht="14.25" hidden="false" customHeight="false" outlineLevel="0" collapsed="false">
      <c r="A211" s="3" t="n">
        <v>40205.2116203704</v>
      </c>
      <c r="B211" s="0" t="n">
        <v>65.8347</v>
      </c>
      <c r="C211" s="0" t="n">
        <v>-0.009</v>
      </c>
      <c r="D211" s="0" t="n">
        <v>0</v>
      </c>
      <c r="E211" s="0" t="n">
        <v>-15.033</v>
      </c>
      <c r="F211" s="0" t="n">
        <v>30.206</v>
      </c>
    </row>
    <row r="212" customFormat="false" ht="14.25" hidden="false" customHeight="false" outlineLevel="0" collapsed="false">
      <c r="A212" s="3" t="n">
        <v>40205.2123148148</v>
      </c>
      <c r="B212" s="0" t="n">
        <v>66.8347</v>
      </c>
      <c r="C212" s="0" t="n">
        <v>-0.009</v>
      </c>
      <c r="D212" s="0" t="n">
        <v>0</v>
      </c>
      <c r="E212" s="0" t="n">
        <v>-15.245</v>
      </c>
      <c r="F212" s="0" t="n">
        <v>30.208</v>
      </c>
    </row>
    <row r="213" customFormat="false" ht="14.25" hidden="false" customHeight="false" outlineLevel="0" collapsed="false">
      <c r="A213" s="3" t="n">
        <v>40205.2130092593</v>
      </c>
      <c r="B213" s="0" t="n">
        <v>67.8347</v>
      </c>
      <c r="C213" s="0" t="n">
        <v>-0.009</v>
      </c>
      <c r="D213" s="0" t="n">
        <v>0</v>
      </c>
      <c r="E213" s="0" t="n">
        <v>-15.457</v>
      </c>
      <c r="F213" s="0" t="n">
        <v>30.206</v>
      </c>
    </row>
    <row r="214" customFormat="false" ht="14.25" hidden="false" customHeight="false" outlineLevel="0" collapsed="false">
      <c r="A214" s="3" t="n">
        <v>40205.2137037037</v>
      </c>
      <c r="B214" s="0" t="n">
        <v>68.8347</v>
      </c>
      <c r="C214" s="0" t="n">
        <v>-0.009</v>
      </c>
      <c r="D214" s="0" t="n">
        <v>0</v>
      </c>
      <c r="E214" s="0" t="n">
        <v>-15.633</v>
      </c>
      <c r="F214" s="0" t="n">
        <v>30.206</v>
      </c>
    </row>
    <row r="215" customFormat="false" ht="14.25" hidden="false" customHeight="false" outlineLevel="0" collapsed="false">
      <c r="A215" s="3" t="n">
        <v>40205.2143981482</v>
      </c>
      <c r="B215" s="0" t="n">
        <v>69.8347</v>
      </c>
      <c r="C215" s="0" t="n">
        <v>-0.013</v>
      </c>
      <c r="D215" s="0" t="n">
        <v>0</v>
      </c>
      <c r="E215" s="0" t="n">
        <v>-15.81</v>
      </c>
      <c r="F215" s="0" t="n">
        <v>30.206</v>
      </c>
    </row>
    <row r="216" customFormat="false" ht="14.25" hidden="false" customHeight="false" outlineLevel="0" collapsed="false">
      <c r="A216" s="3" t="n">
        <v>40205.2150925926</v>
      </c>
      <c r="B216" s="0" t="n">
        <v>70.8347</v>
      </c>
      <c r="C216" s="0" t="n">
        <v>-0.013</v>
      </c>
      <c r="D216" s="0" t="n">
        <v>0</v>
      </c>
      <c r="E216" s="0" t="n">
        <v>-16.022</v>
      </c>
      <c r="F216" s="0" t="n">
        <v>30.206</v>
      </c>
    </row>
    <row r="217" customFormat="false" ht="14.25" hidden="false" customHeight="false" outlineLevel="0" collapsed="false">
      <c r="A217" s="3" t="n">
        <v>40205.215787037</v>
      </c>
      <c r="B217" s="0" t="n">
        <v>71.8347</v>
      </c>
      <c r="C217" s="0" t="n">
        <v>-0.013</v>
      </c>
      <c r="D217" s="0" t="n">
        <v>0</v>
      </c>
      <c r="E217" s="0" t="n">
        <v>-16.269</v>
      </c>
      <c r="F217" s="0" t="n">
        <v>30.206</v>
      </c>
    </row>
    <row r="218" customFormat="false" ht="14.25" hidden="false" customHeight="false" outlineLevel="0" collapsed="false">
      <c r="A218" s="3" t="n">
        <v>40205.2164814815</v>
      </c>
      <c r="B218" s="0" t="n">
        <v>72.8347</v>
      </c>
      <c r="C218" s="0" t="n">
        <v>-0.013</v>
      </c>
      <c r="D218" s="0" t="n">
        <v>0</v>
      </c>
      <c r="E218" s="0" t="n">
        <v>-16.48</v>
      </c>
      <c r="F218" s="0" t="n">
        <v>30.206</v>
      </c>
    </row>
    <row r="219" customFormat="false" ht="14.25" hidden="false" customHeight="false" outlineLevel="0" collapsed="false">
      <c r="A219" s="3" t="n">
        <v>40205.2171759259</v>
      </c>
      <c r="B219" s="0" t="n">
        <v>73.8347</v>
      </c>
      <c r="C219" s="0" t="n">
        <v>-0.013</v>
      </c>
      <c r="D219" s="0" t="n">
        <v>0</v>
      </c>
      <c r="E219" s="0" t="n">
        <v>-16.692</v>
      </c>
      <c r="F219" s="0" t="n">
        <v>30.206</v>
      </c>
    </row>
    <row r="220" customFormat="false" ht="14.25" hidden="false" customHeight="false" outlineLevel="0" collapsed="false">
      <c r="A220" s="3" t="n">
        <v>40205.2178703704</v>
      </c>
      <c r="B220" s="0" t="n">
        <v>74.8347</v>
      </c>
      <c r="C220" s="0" t="n">
        <v>-0.013</v>
      </c>
      <c r="D220" s="0" t="n">
        <v>0</v>
      </c>
      <c r="E220" s="0" t="n">
        <v>-16.869</v>
      </c>
      <c r="F220" s="0" t="n">
        <v>30.206</v>
      </c>
    </row>
    <row r="221" customFormat="false" ht="14.25" hidden="false" customHeight="false" outlineLevel="0" collapsed="false">
      <c r="A221" s="3" t="n">
        <v>40205.2185648148</v>
      </c>
      <c r="B221" s="0" t="n">
        <v>75.8347</v>
      </c>
      <c r="C221" s="0" t="n">
        <v>-0.013</v>
      </c>
      <c r="D221" s="0" t="n">
        <v>0</v>
      </c>
      <c r="E221" s="0" t="n">
        <v>-17.116</v>
      </c>
      <c r="F221" s="0" t="n">
        <v>30.208</v>
      </c>
    </row>
    <row r="222" customFormat="false" ht="14.25" hidden="false" customHeight="false" outlineLevel="0" collapsed="false">
      <c r="A222" s="3" t="n">
        <v>40205.2192592593</v>
      </c>
      <c r="B222" s="0" t="n">
        <v>76.8347</v>
      </c>
      <c r="C222" s="0" t="n">
        <v>-0.013</v>
      </c>
      <c r="D222" s="0" t="n">
        <v>0</v>
      </c>
      <c r="E222" s="0" t="n">
        <v>-17.328</v>
      </c>
      <c r="F222" s="0" t="n">
        <v>30.208</v>
      </c>
    </row>
    <row r="223" customFormat="false" ht="14.25" hidden="false" customHeight="false" outlineLevel="0" collapsed="false">
      <c r="A223" s="3" t="n">
        <v>40205.2199537037</v>
      </c>
      <c r="B223" s="0" t="n">
        <v>77.8347</v>
      </c>
      <c r="C223" s="0" t="n">
        <v>-0.017</v>
      </c>
      <c r="D223" s="0" t="n">
        <v>0</v>
      </c>
      <c r="E223" s="0" t="n">
        <v>-17.539</v>
      </c>
      <c r="F223" s="0" t="n">
        <v>30.21</v>
      </c>
    </row>
    <row r="224" customFormat="false" ht="14.25" hidden="false" customHeight="false" outlineLevel="0" collapsed="false">
      <c r="A224" s="3" t="n">
        <v>40205.2206481482</v>
      </c>
      <c r="B224" s="0" t="n">
        <v>78.8347</v>
      </c>
      <c r="C224" s="0" t="n">
        <v>-0.017</v>
      </c>
      <c r="D224" s="0" t="n">
        <v>0</v>
      </c>
      <c r="E224" s="0" t="n">
        <v>-17.716</v>
      </c>
      <c r="F224" s="0" t="n">
        <v>30.212</v>
      </c>
    </row>
    <row r="225" customFormat="false" ht="14.25" hidden="false" customHeight="false" outlineLevel="0" collapsed="false">
      <c r="A225" s="3" t="n">
        <v>40205.2213425926</v>
      </c>
      <c r="B225" s="0" t="n">
        <v>79.8347</v>
      </c>
      <c r="C225" s="0" t="n">
        <v>-0.017</v>
      </c>
      <c r="D225" s="0" t="n">
        <v>0</v>
      </c>
      <c r="E225" s="0" t="n">
        <v>-17.963</v>
      </c>
      <c r="F225" s="0" t="n">
        <v>30.21</v>
      </c>
    </row>
    <row r="226" customFormat="false" ht="14.25" hidden="false" customHeight="false" outlineLevel="0" collapsed="false">
      <c r="A226" s="3" t="n">
        <v>40205.222037037</v>
      </c>
      <c r="B226" s="0" t="n">
        <v>80.8347</v>
      </c>
      <c r="C226" s="0" t="n">
        <v>-0.017</v>
      </c>
      <c r="D226" s="0" t="n">
        <v>0</v>
      </c>
      <c r="E226" s="0" t="n">
        <v>-18.175</v>
      </c>
      <c r="F226" s="0" t="n">
        <v>30.21</v>
      </c>
    </row>
    <row r="227" customFormat="false" ht="14.25" hidden="false" customHeight="false" outlineLevel="0" collapsed="false">
      <c r="A227" s="3" t="n">
        <v>40205.2227314815</v>
      </c>
      <c r="B227" s="0" t="n">
        <v>81.8347</v>
      </c>
      <c r="C227" s="0" t="n">
        <v>-0.017</v>
      </c>
      <c r="D227" s="0" t="n">
        <v>0</v>
      </c>
      <c r="E227" s="0" t="n">
        <v>-18.387</v>
      </c>
      <c r="F227" s="0" t="n">
        <v>30.21</v>
      </c>
    </row>
    <row r="228" customFormat="false" ht="14.25" hidden="false" customHeight="false" outlineLevel="0" collapsed="false">
      <c r="A228" s="3" t="n">
        <v>40205.2234259259</v>
      </c>
      <c r="B228" s="0" t="n">
        <v>82.8347</v>
      </c>
      <c r="C228" s="0" t="n">
        <v>-0.017</v>
      </c>
      <c r="D228" s="0" t="n">
        <v>0</v>
      </c>
      <c r="E228" s="0" t="n">
        <v>-18.563</v>
      </c>
      <c r="F228" s="0" t="n">
        <v>30.212</v>
      </c>
    </row>
    <row r="229" customFormat="false" ht="14.25" hidden="false" customHeight="false" outlineLevel="0" collapsed="false">
      <c r="A229" s="3" t="n">
        <v>40205.2241203704</v>
      </c>
      <c r="B229" s="0" t="n">
        <v>83.8347</v>
      </c>
      <c r="C229" s="0" t="n">
        <v>-0.017</v>
      </c>
      <c r="D229" s="0" t="n">
        <v>0</v>
      </c>
      <c r="E229" s="0" t="n">
        <v>-18.81</v>
      </c>
      <c r="F229" s="0" t="n">
        <v>30.212</v>
      </c>
    </row>
    <row r="230" customFormat="false" ht="14.25" hidden="false" customHeight="false" outlineLevel="0" collapsed="false">
      <c r="A230" s="3" t="n">
        <v>40205.2248148148</v>
      </c>
      <c r="B230" s="0" t="n">
        <v>84.8347</v>
      </c>
      <c r="C230" s="0" t="n">
        <v>-0.017</v>
      </c>
      <c r="D230" s="0" t="n">
        <v>0</v>
      </c>
      <c r="E230" s="0" t="n">
        <v>-18.987</v>
      </c>
      <c r="F230" s="0" t="n">
        <v>30.21</v>
      </c>
    </row>
    <row r="231" customFormat="false" ht="14.25" hidden="false" customHeight="false" outlineLevel="0" collapsed="false">
      <c r="A231" s="3" t="n">
        <v>40205.2255092593</v>
      </c>
      <c r="B231" s="0" t="n">
        <v>85.8347</v>
      </c>
      <c r="C231" s="0" t="n">
        <v>-0.017</v>
      </c>
      <c r="D231" s="0" t="n">
        <v>0</v>
      </c>
      <c r="E231" s="0" t="n">
        <v>-19.198</v>
      </c>
      <c r="F231" s="0" t="n">
        <v>30.212</v>
      </c>
    </row>
    <row r="232" customFormat="false" ht="14.25" hidden="false" customHeight="false" outlineLevel="0" collapsed="false">
      <c r="A232" s="3" t="n">
        <v>40205.2262037037</v>
      </c>
      <c r="B232" s="0" t="n">
        <v>86.8347</v>
      </c>
      <c r="C232" s="0" t="n">
        <v>-0.017</v>
      </c>
      <c r="D232" s="0" t="n">
        <v>0</v>
      </c>
      <c r="E232" s="0" t="n">
        <v>-19.41</v>
      </c>
      <c r="F232" s="0" t="n">
        <v>30.21</v>
      </c>
    </row>
    <row r="233" customFormat="false" ht="14.25" hidden="false" customHeight="false" outlineLevel="0" collapsed="false">
      <c r="A233" s="3" t="n">
        <v>40205.2268981482</v>
      </c>
      <c r="B233" s="0" t="n">
        <v>87.8347</v>
      </c>
      <c r="C233" s="0" t="n">
        <v>-0.017</v>
      </c>
      <c r="D233" s="0" t="n">
        <v>0</v>
      </c>
      <c r="E233" s="0" t="n">
        <v>-19.622</v>
      </c>
      <c r="F233" s="0" t="n">
        <v>30.212</v>
      </c>
    </row>
    <row r="234" customFormat="false" ht="14.25" hidden="false" customHeight="false" outlineLevel="0" collapsed="false">
      <c r="A234" s="3" t="n">
        <v>40205.2275925926</v>
      </c>
      <c r="B234" s="0" t="n">
        <v>88.8347</v>
      </c>
      <c r="C234" s="0" t="n">
        <v>-0.017</v>
      </c>
      <c r="D234" s="0" t="n">
        <v>0</v>
      </c>
      <c r="E234" s="0" t="n">
        <v>-19.834</v>
      </c>
      <c r="F234" s="0" t="n">
        <v>30.21</v>
      </c>
    </row>
    <row r="235" customFormat="false" ht="14.25" hidden="false" customHeight="false" outlineLevel="0" collapsed="false">
      <c r="A235" s="3" t="n">
        <v>40205.228287037</v>
      </c>
      <c r="B235" s="0" t="n">
        <v>89.8347</v>
      </c>
      <c r="C235" s="0" t="n">
        <v>-0.017</v>
      </c>
      <c r="D235" s="0" t="n">
        <v>0</v>
      </c>
      <c r="E235" s="0" t="n">
        <v>-20.046</v>
      </c>
      <c r="F235" s="0" t="n">
        <v>30.214</v>
      </c>
    </row>
    <row r="236" customFormat="false" ht="14.25" hidden="false" customHeight="false" outlineLevel="0" collapsed="false">
      <c r="A236" s="3" t="n">
        <v>40205.2289814815</v>
      </c>
      <c r="B236" s="0" t="n">
        <v>90.8347</v>
      </c>
      <c r="C236" s="0" t="n">
        <v>-0.017</v>
      </c>
      <c r="D236" s="0" t="n">
        <v>0</v>
      </c>
      <c r="E236" s="0" t="n">
        <v>-20.222</v>
      </c>
      <c r="F236" s="0" t="n">
        <v>30.212</v>
      </c>
    </row>
    <row r="237" customFormat="false" ht="14.25" hidden="false" customHeight="false" outlineLevel="0" collapsed="false">
      <c r="A237" s="3" t="n">
        <v>40205.2296759259</v>
      </c>
      <c r="B237" s="0" t="n">
        <v>91.8347</v>
      </c>
      <c r="C237" s="0" t="n">
        <v>-0.017</v>
      </c>
      <c r="D237" s="0" t="n">
        <v>0</v>
      </c>
      <c r="E237" s="0" t="n">
        <v>-20.469</v>
      </c>
      <c r="F237" s="0" t="n">
        <v>30.212</v>
      </c>
    </row>
    <row r="238" customFormat="false" ht="14.25" hidden="false" customHeight="false" outlineLevel="0" collapsed="false">
      <c r="A238" s="3" t="n">
        <v>40205.2303703704</v>
      </c>
      <c r="B238" s="0" t="n">
        <v>92.8347</v>
      </c>
      <c r="C238" s="0" t="n">
        <v>-0.017</v>
      </c>
      <c r="D238" s="0" t="n">
        <v>0</v>
      </c>
      <c r="E238" s="0" t="n">
        <v>-20.646</v>
      </c>
      <c r="F238" s="0" t="n">
        <v>30.212</v>
      </c>
    </row>
    <row r="239" customFormat="false" ht="14.25" hidden="false" customHeight="false" outlineLevel="0" collapsed="false">
      <c r="A239" s="3" t="n">
        <v>40205.2310648148</v>
      </c>
      <c r="B239" s="0" t="n">
        <v>93.8347</v>
      </c>
      <c r="C239" s="0" t="n">
        <v>-0.017</v>
      </c>
      <c r="D239" s="0" t="n">
        <v>0</v>
      </c>
      <c r="E239" s="0" t="n">
        <v>-20.822</v>
      </c>
      <c r="F239" s="0" t="n">
        <v>30.212</v>
      </c>
    </row>
    <row r="240" customFormat="false" ht="14.25" hidden="false" customHeight="false" outlineLevel="0" collapsed="false">
      <c r="A240" s="3" t="n">
        <v>40205.2317592593</v>
      </c>
      <c r="B240" s="0" t="n">
        <v>94.8347</v>
      </c>
      <c r="C240" s="0" t="n">
        <v>-0.017</v>
      </c>
      <c r="D240" s="0" t="n">
        <v>0</v>
      </c>
      <c r="E240" s="0" t="n">
        <v>-21.034</v>
      </c>
      <c r="F240" s="0" t="n">
        <v>30.212</v>
      </c>
    </row>
    <row r="241" customFormat="false" ht="14.25" hidden="false" customHeight="false" outlineLevel="0" collapsed="false">
      <c r="A241" s="3" t="n">
        <v>40205.2324537037</v>
      </c>
      <c r="B241" s="0" t="n">
        <v>95.8347</v>
      </c>
      <c r="C241" s="0" t="n">
        <v>-0.017</v>
      </c>
      <c r="D241" s="0" t="n">
        <v>0</v>
      </c>
      <c r="E241" s="0" t="n">
        <v>-21.281</v>
      </c>
      <c r="F241" s="0" t="n">
        <v>30.212</v>
      </c>
    </row>
    <row r="242" customFormat="false" ht="14.25" hidden="false" customHeight="false" outlineLevel="0" collapsed="false">
      <c r="A242" s="3" t="n">
        <v>40205.2331481481</v>
      </c>
      <c r="B242" s="0" t="n">
        <v>96.8347</v>
      </c>
      <c r="C242" s="0" t="n">
        <v>-0.017</v>
      </c>
      <c r="D242" s="0" t="n">
        <v>0</v>
      </c>
      <c r="E242" s="0" t="n">
        <v>-21.493</v>
      </c>
      <c r="F242" s="0" t="n">
        <v>30.212</v>
      </c>
    </row>
    <row r="243" customFormat="false" ht="14.25" hidden="false" customHeight="false" outlineLevel="0" collapsed="false">
      <c r="A243" s="3" t="n">
        <v>40205.2338425926</v>
      </c>
      <c r="B243" s="0" t="n">
        <v>97.8347</v>
      </c>
      <c r="C243" s="0" t="n">
        <v>-0.017</v>
      </c>
      <c r="D243" s="0" t="n">
        <v>0</v>
      </c>
      <c r="E243" s="0" t="n">
        <v>-21.669</v>
      </c>
      <c r="F243" s="0" t="n">
        <v>30.214</v>
      </c>
    </row>
    <row r="244" customFormat="false" ht="14.25" hidden="false" customHeight="false" outlineLevel="0" collapsed="false">
      <c r="A244" s="3" t="n">
        <v>40205.234537037</v>
      </c>
      <c r="B244" s="0" t="n">
        <v>98.8347</v>
      </c>
      <c r="C244" s="0" t="n">
        <v>-0.017</v>
      </c>
      <c r="D244" s="0" t="n">
        <v>0</v>
      </c>
      <c r="E244" s="0" t="n">
        <v>-21.846</v>
      </c>
      <c r="F244" s="0" t="n">
        <v>30.212</v>
      </c>
    </row>
    <row r="245" customFormat="false" ht="14.25" hidden="false" customHeight="false" outlineLevel="0" collapsed="false">
      <c r="A245" s="3" t="n">
        <v>40205.2352314815</v>
      </c>
      <c r="B245" s="0" t="n">
        <v>99.8347</v>
      </c>
      <c r="C245" s="0" t="n">
        <v>-0.017</v>
      </c>
      <c r="D245" s="0" t="n">
        <v>0</v>
      </c>
      <c r="E245" s="0" t="n">
        <v>-22.093</v>
      </c>
      <c r="F245" s="0" t="n">
        <v>30.214</v>
      </c>
    </row>
    <row r="246" customFormat="false" ht="14.25" hidden="false" customHeight="false" outlineLevel="0" collapsed="false">
      <c r="A246" s="3" t="n">
        <v>40205.2359259259</v>
      </c>
      <c r="B246" s="0" t="n">
        <v>100.8347</v>
      </c>
      <c r="C246" s="0" t="n">
        <v>-0.017</v>
      </c>
      <c r="D246" s="0" t="n">
        <v>0</v>
      </c>
      <c r="E246" s="0" t="n">
        <v>-22.27</v>
      </c>
      <c r="F246" s="0" t="n">
        <v>30.216</v>
      </c>
    </row>
    <row r="247" customFormat="false" ht="14.25" hidden="false" customHeight="false" outlineLevel="0" collapsed="false">
      <c r="A247" s="3" t="n">
        <v>40205.2366203704</v>
      </c>
      <c r="B247" s="0" t="n">
        <v>101.8347</v>
      </c>
      <c r="C247" s="0" t="n">
        <v>-0.022</v>
      </c>
      <c r="D247" s="0" t="n">
        <v>0</v>
      </c>
      <c r="E247" s="0" t="n">
        <v>-22.481</v>
      </c>
      <c r="F247" s="0" t="n">
        <v>30.214</v>
      </c>
    </row>
    <row r="248" customFormat="false" ht="14.25" hidden="false" customHeight="false" outlineLevel="0" collapsed="false">
      <c r="A248" s="3" t="n">
        <v>40205.2373148148</v>
      </c>
      <c r="B248" s="0" t="n">
        <v>102.8347</v>
      </c>
      <c r="C248" s="0" t="n">
        <v>-0.017</v>
      </c>
      <c r="D248" s="0" t="n">
        <v>0</v>
      </c>
      <c r="E248" s="0" t="n">
        <v>-22.658</v>
      </c>
      <c r="F248" s="0" t="n">
        <v>30.216</v>
      </c>
    </row>
    <row r="249" customFormat="false" ht="14.25" hidden="false" customHeight="false" outlineLevel="0" collapsed="false">
      <c r="A249" s="3" t="n">
        <v>40205.2380092593</v>
      </c>
      <c r="B249" s="0" t="n">
        <v>103.8347</v>
      </c>
      <c r="C249" s="0" t="n">
        <v>-0.017</v>
      </c>
      <c r="D249" s="0" t="n">
        <v>0</v>
      </c>
      <c r="E249" s="0" t="n">
        <v>-22.905</v>
      </c>
      <c r="F249" s="0" t="n">
        <v>30.216</v>
      </c>
    </row>
    <row r="250" customFormat="false" ht="14.25" hidden="false" customHeight="false" outlineLevel="0" collapsed="false">
      <c r="A250" s="3" t="n">
        <v>40205.2387037037</v>
      </c>
      <c r="B250" s="0" t="n">
        <v>104.8347</v>
      </c>
      <c r="C250" s="0" t="n">
        <v>-0.017</v>
      </c>
      <c r="D250" s="0" t="n">
        <v>0</v>
      </c>
      <c r="E250" s="0" t="n">
        <v>-23.082</v>
      </c>
      <c r="F250" s="0" t="n">
        <v>30.22</v>
      </c>
    </row>
    <row r="251" customFormat="false" ht="14.25" hidden="false" customHeight="false" outlineLevel="0" collapsed="false">
      <c r="A251" s="3" t="n">
        <v>40205.2393981482</v>
      </c>
      <c r="B251" s="0" t="n">
        <v>105.8347</v>
      </c>
      <c r="C251" s="0" t="n">
        <v>-0.022</v>
      </c>
      <c r="D251" s="0" t="n">
        <v>0</v>
      </c>
      <c r="E251" s="0" t="n">
        <v>-23.293</v>
      </c>
      <c r="F251" s="0" t="n">
        <v>30.22</v>
      </c>
    </row>
    <row r="252" customFormat="false" ht="14.25" hidden="false" customHeight="false" outlineLevel="0" collapsed="false">
      <c r="A252" s="3" t="n">
        <v>40205.2400925926</v>
      </c>
      <c r="B252" s="0" t="n">
        <v>106.8347</v>
      </c>
      <c r="C252" s="0" t="n">
        <v>-0.017</v>
      </c>
      <c r="D252" s="0" t="n">
        <v>0</v>
      </c>
      <c r="E252" s="0" t="n">
        <v>-23.47</v>
      </c>
      <c r="F252" s="0" t="n">
        <v>30.216</v>
      </c>
    </row>
    <row r="253" customFormat="false" ht="14.25" hidden="false" customHeight="false" outlineLevel="0" collapsed="false">
      <c r="A253" s="3" t="n">
        <v>40205.240787037</v>
      </c>
      <c r="B253" s="0" t="n">
        <v>107.8347</v>
      </c>
      <c r="C253" s="0" t="n">
        <v>-0.017</v>
      </c>
      <c r="D253" s="0" t="n">
        <v>0</v>
      </c>
      <c r="E253" s="0" t="n">
        <v>-23.682</v>
      </c>
      <c r="F253" s="0" t="n">
        <v>30.22</v>
      </c>
    </row>
    <row r="254" customFormat="false" ht="14.25" hidden="false" customHeight="false" outlineLevel="0" collapsed="false">
      <c r="A254" s="3" t="n">
        <v>40205.2414814815</v>
      </c>
      <c r="B254" s="0" t="n">
        <v>108.8347</v>
      </c>
      <c r="C254" s="0" t="n">
        <v>-0.022</v>
      </c>
      <c r="D254" s="0" t="n">
        <v>0</v>
      </c>
      <c r="E254" s="0" t="n">
        <v>-23.894</v>
      </c>
      <c r="F254" s="0" t="n">
        <v>30.22</v>
      </c>
    </row>
    <row r="255" customFormat="false" ht="14.25" hidden="false" customHeight="false" outlineLevel="0" collapsed="false">
      <c r="A255" s="3" t="n">
        <v>40205.2421759259</v>
      </c>
      <c r="B255" s="0" t="n">
        <v>109.8347</v>
      </c>
      <c r="C255" s="0" t="n">
        <v>-0.022</v>
      </c>
      <c r="D255" s="0" t="n">
        <v>0</v>
      </c>
      <c r="E255" s="0" t="n">
        <v>-24.07</v>
      </c>
      <c r="F255" s="0" t="n">
        <v>30.222</v>
      </c>
    </row>
    <row r="256" customFormat="false" ht="14.25" hidden="false" customHeight="false" outlineLevel="0" collapsed="false">
      <c r="A256" s="3" t="n">
        <v>40205.2428703704</v>
      </c>
      <c r="B256" s="0" t="n">
        <v>110.8347</v>
      </c>
      <c r="C256" s="0" t="n">
        <v>-0.017</v>
      </c>
      <c r="D256" s="0" t="n">
        <v>0</v>
      </c>
      <c r="E256" s="0" t="n">
        <v>-24.282</v>
      </c>
      <c r="F256" s="0" t="n">
        <v>30.222</v>
      </c>
    </row>
    <row r="257" customFormat="false" ht="14.25" hidden="false" customHeight="false" outlineLevel="0" collapsed="false">
      <c r="A257" s="3" t="n">
        <v>40205.2435648148</v>
      </c>
      <c r="B257" s="0" t="n">
        <v>111.8347</v>
      </c>
      <c r="C257" s="0" t="n">
        <v>-0.022</v>
      </c>
      <c r="D257" s="0" t="n">
        <v>0</v>
      </c>
      <c r="E257" s="0" t="n">
        <v>-24.494</v>
      </c>
      <c r="F257" s="0" t="n">
        <v>30.224</v>
      </c>
    </row>
    <row r="258" customFormat="false" ht="14.25" hidden="false" customHeight="false" outlineLevel="0" collapsed="false">
      <c r="A258" s="3" t="n">
        <v>40205.2442592593</v>
      </c>
      <c r="B258" s="0" t="n">
        <v>112.8347</v>
      </c>
      <c r="C258" s="0" t="n">
        <v>-0.022</v>
      </c>
      <c r="D258" s="0" t="n">
        <v>0</v>
      </c>
      <c r="E258" s="0" t="n">
        <v>-24.67</v>
      </c>
      <c r="F258" s="0" t="n">
        <v>30.222</v>
      </c>
    </row>
    <row r="259" customFormat="false" ht="14.25" hidden="false" customHeight="false" outlineLevel="0" collapsed="false">
      <c r="A259" s="3" t="n">
        <v>40205.2449537037</v>
      </c>
      <c r="B259" s="0" t="n">
        <v>113.8347</v>
      </c>
      <c r="C259" s="0" t="n">
        <v>0.022</v>
      </c>
      <c r="D259" s="0" t="n">
        <v>0</v>
      </c>
      <c r="E259" s="0" t="n">
        <v>-24.847</v>
      </c>
      <c r="F259" s="0" t="n">
        <v>30.208</v>
      </c>
    </row>
    <row r="260" customFormat="false" ht="14.25" hidden="false" customHeight="false" outlineLevel="0" collapsed="false">
      <c r="A260" s="3" t="n">
        <v>40205.2456481482</v>
      </c>
      <c r="B260" s="0" t="n">
        <v>114.8347</v>
      </c>
      <c r="C260" s="0" t="n">
        <v>0.017</v>
      </c>
      <c r="D260" s="0" t="n">
        <v>0</v>
      </c>
      <c r="E260" s="0" t="n">
        <v>-25.059</v>
      </c>
      <c r="F260" s="0" t="n">
        <v>30.19</v>
      </c>
    </row>
    <row r="261" customFormat="false" ht="14.25" hidden="false" customHeight="false" outlineLevel="0" collapsed="false">
      <c r="A261" s="3" t="n">
        <v>40205.2463425926</v>
      </c>
      <c r="B261" s="0" t="n">
        <v>115.8347</v>
      </c>
      <c r="C261" s="0" t="n">
        <v>0.017</v>
      </c>
      <c r="D261" s="0" t="n">
        <v>0</v>
      </c>
      <c r="E261" s="0" t="n">
        <v>-25.27</v>
      </c>
      <c r="F261" s="0" t="n">
        <v>30.178</v>
      </c>
    </row>
    <row r="262" customFormat="false" ht="14.25" hidden="false" customHeight="false" outlineLevel="0" collapsed="false">
      <c r="A262" s="3" t="n">
        <v>40205.247037037</v>
      </c>
      <c r="B262" s="0" t="n">
        <v>116.8347</v>
      </c>
      <c r="C262" s="0" t="n">
        <v>-0.022</v>
      </c>
      <c r="D262" s="0" t="n">
        <v>0</v>
      </c>
      <c r="E262" s="0" t="n">
        <v>-25.447</v>
      </c>
      <c r="F262" s="0" t="n">
        <v>30.196</v>
      </c>
    </row>
    <row r="263" customFormat="false" ht="14.25" hidden="false" customHeight="false" outlineLevel="0" collapsed="false">
      <c r="A263" s="3" t="n">
        <v>40205.2477314815</v>
      </c>
      <c r="B263" s="0" t="n">
        <v>117.8347</v>
      </c>
      <c r="C263" s="0" t="n">
        <v>0.017</v>
      </c>
      <c r="D263" s="0" t="n">
        <v>0</v>
      </c>
      <c r="E263" s="0" t="n">
        <v>-25.623</v>
      </c>
      <c r="F263" s="0" t="n">
        <v>30.204</v>
      </c>
    </row>
    <row r="264" customFormat="false" ht="14.25" hidden="false" customHeight="false" outlineLevel="0" collapsed="false">
      <c r="A264" s="3" t="n">
        <v>40205.2484259259</v>
      </c>
      <c r="B264" s="0" t="n">
        <v>118.8347</v>
      </c>
      <c r="C264" s="0" t="n">
        <v>0.017</v>
      </c>
      <c r="D264" s="0" t="n">
        <v>0</v>
      </c>
      <c r="E264" s="0" t="n">
        <v>-25.835</v>
      </c>
      <c r="F264" s="0" t="n">
        <v>30.184</v>
      </c>
    </row>
    <row r="265" customFormat="false" ht="14.25" hidden="false" customHeight="false" outlineLevel="0" collapsed="false">
      <c r="A265" s="3" t="n">
        <v>40205.2491203704</v>
      </c>
      <c r="B265" s="0" t="n">
        <v>119.8347</v>
      </c>
      <c r="C265" s="0" t="n">
        <v>0.013</v>
      </c>
      <c r="D265" s="0" t="n">
        <v>0</v>
      </c>
      <c r="E265" s="0" t="n">
        <v>-26.047</v>
      </c>
      <c r="F265" s="0" t="n">
        <v>30.174</v>
      </c>
    </row>
    <row r="266" customFormat="false" ht="14.25" hidden="false" customHeight="false" outlineLevel="0" collapsed="false">
      <c r="A266" s="3" t="n">
        <v>40205.2498148148</v>
      </c>
      <c r="B266" s="0" t="n">
        <v>120.8347</v>
      </c>
      <c r="C266" s="0" t="n">
        <v>0.013</v>
      </c>
      <c r="D266" s="0" t="n">
        <v>0</v>
      </c>
      <c r="E266" s="0" t="n">
        <v>-26.259</v>
      </c>
      <c r="F266" s="0" t="n">
        <v>30.171</v>
      </c>
    </row>
    <row r="267" customFormat="false" ht="14.25" hidden="false" customHeight="false" outlineLevel="0" collapsed="false">
      <c r="A267" s="3" t="n">
        <v>40205.2505092593</v>
      </c>
      <c r="B267" s="0" t="n">
        <v>121.8347</v>
      </c>
      <c r="C267" s="0" t="n">
        <v>-0.017</v>
      </c>
      <c r="D267" s="0" t="n">
        <v>0</v>
      </c>
      <c r="E267" s="0" t="n">
        <v>-26.436</v>
      </c>
      <c r="F267" s="0" t="n">
        <v>30.198</v>
      </c>
    </row>
    <row r="268" customFormat="false" ht="14.25" hidden="false" customHeight="false" outlineLevel="0" collapsed="false">
      <c r="A268" s="3" t="n">
        <v>40205.2512037037</v>
      </c>
      <c r="B268" s="0" t="n">
        <v>122.8347</v>
      </c>
      <c r="C268" s="0" t="n">
        <v>-0.017</v>
      </c>
      <c r="D268" s="0" t="n">
        <v>0</v>
      </c>
      <c r="E268" s="0" t="n">
        <v>-26.612</v>
      </c>
      <c r="F268" s="0" t="n">
        <v>30.204</v>
      </c>
    </row>
    <row r="269" customFormat="false" ht="14.25" hidden="false" customHeight="false" outlineLevel="0" collapsed="false">
      <c r="A269" s="3" t="n">
        <v>40205.2518981482</v>
      </c>
      <c r="B269" s="0" t="n">
        <v>123.8347</v>
      </c>
      <c r="C269" s="0" t="n">
        <v>-0.017</v>
      </c>
      <c r="D269" s="0" t="n">
        <v>0</v>
      </c>
      <c r="E269" s="0" t="n">
        <v>-26.789</v>
      </c>
      <c r="F269" s="0" t="n">
        <v>30.212</v>
      </c>
    </row>
    <row r="270" customFormat="false" ht="14.25" hidden="false" customHeight="false" outlineLevel="0" collapsed="false">
      <c r="A270" s="3" t="n">
        <v>40205.2525925926</v>
      </c>
      <c r="B270" s="0" t="n">
        <v>124.8347</v>
      </c>
      <c r="C270" s="0" t="n">
        <v>-0.017</v>
      </c>
      <c r="D270" s="0" t="n">
        <v>0</v>
      </c>
      <c r="E270" s="0" t="n">
        <v>-27.036</v>
      </c>
      <c r="F270" s="0" t="n">
        <v>30.214</v>
      </c>
    </row>
    <row r="271" customFormat="false" ht="14.25" hidden="false" customHeight="false" outlineLevel="0" collapsed="false">
      <c r="A271" s="3" t="n">
        <v>40205.253287037</v>
      </c>
      <c r="B271" s="0" t="n">
        <v>125.8347</v>
      </c>
      <c r="C271" s="0" t="n">
        <v>-0.026</v>
      </c>
      <c r="D271" s="0" t="n">
        <v>0</v>
      </c>
      <c r="E271" s="0" t="n">
        <v>-27.212</v>
      </c>
      <c r="F271" s="0" t="n">
        <v>30.216</v>
      </c>
    </row>
    <row r="272" customFormat="false" ht="14.25" hidden="false" customHeight="false" outlineLevel="0" collapsed="false">
      <c r="A272" s="3" t="n">
        <v>40205.2539814815</v>
      </c>
      <c r="B272" s="0" t="n">
        <v>126.8347</v>
      </c>
      <c r="C272" s="0" t="n">
        <v>-0.026</v>
      </c>
      <c r="D272" s="0" t="n">
        <v>0</v>
      </c>
      <c r="E272" s="0" t="n">
        <v>-27.389</v>
      </c>
      <c r="F272" s="0" t="n">
        <v>30.216</v>
      </c>
    </row>
    <row r="273" customFormat="false" ht="14.25" hidden="false" customHeight="false" outlineLevel="0" collapsed="false">
      <c r="A273" s="3" t="n">
        <v>40205.2546759259</v>
      </c>
      <c r="B273" s="0" t="n">
        <v>127.8347</v>
      </c>
      <c r="C273" s="0" t="n">
        <v>-0.026</v>
      </c>
      <c r="D273" s="0" t="n">
        <v>0</v>
      </c>
      <c r="E273" s="0" t="n">
        <v>-27.565</v>
      </c>
      <c r="F273" s="0" t="n">
        <v>30.218</v>
      </c>
    </row>
    <row r="274" customFormat="false" ht="14.25" hidden="false" customHeight="false" outlineLevel="0" collapsed="false">
      <c r="A274" s="3" t="n">
        <v>40205.2553703704</v>
      </c>
      <c r="B274" s="0" t="n">
        <v>128.8347</v>
      </c>
      <c r="C274" s="0" t="n">
        <v>-0.026</v>
      </c>
      <c r="D274" s="0" t="n">
        <v>0</v>
      </c>
      <c r="E274" s="0" t="n">
        <v>-27.777</v>
      </c>
      <c r="F274" s="0" t="n">
        <v>30.22</v>
      </c>
    </row>
    <row r="275" customFormat="false" ht="14.25" hidden="false" customHeight="false" outlineLevel="0" collapsed="false">
      <c r="A275" s="3" t="n">
        <v>40205.2560648148</v>
      </c>
      <c r="B275" s="0" t="n">
        <v>129.8347</v>
      </c>
      <c r="C275" s="0" t="n">
        <v>-0.026</v>
      </c>
      <c r="D275" s="0" t="n">
        <v>0</v>
      </c>
      <c r="E275" s="0" t="n">
        <v>-27.989</v>
      </c>
      <c r="F275" s="0" t="n">
        <v>30.22</v>
      </c>
    </row>
    <row r="276" customFormat="false" ht="14.25" hidden="false" customHeight="false" outlineLevel="0" collapsed="false">
      <c r="A276" s="3" t="n">
        <v>40205.2567592593</v>
      </c>
      <c r="B276" s="0" t="n">
        <v>130.8347</v>
      </c>
      <c r="C276" s="0" t="n">
        <v>-0.022</v>
      </c>
      <c r="D276" s="0" t="n">
        <v>0</v>
      </c>
      <c r="E276" s="0" t="n">
        <v>-28.13</v>
      </c>
      <c r="F276" s="0" t="n">
        <v>30.22</v>
      </c>
    </row>
    <row r="277" customFormat="false" ht="14.25" hidden="false" customHeight="false" outlineLevel="0" collapsed="false">
      <c r="A277" s="3" t="n">
        <v>40205.2574537037</v>
      </c>
      <c r="B277" s="0" t="n">
        <v>131.8347</v>
      </c>
      <c r="C277" s="0" t="n">
        <v>-0.026</v>
      </c>
      <c r="D277" s="0" t="n">
        <v>0</v>
      </c>
      <c r="E277" s="0" t="n">
        <v>-28.342</v>
      </c>
      <c r="F277" s="0" t="n">
        <v>30.222</v>
      </c>
    </row>
    <row r="278" customFormat="false" ht="14.25" hidden="false" customHeight="false" outlineLevel="0" collapsed="false">
      <c r="A278" s="3" t="n">
        <v>40205.2581481482</v>
      </c>
      <c r="B278" s="0" t="n">
        <v>132.8347</v>
      </c>
      <c r="C278" s="0" t="n">
        <v>-0.026</v>
      </c>
      <c r="D278" s="0" t="n">
        <v>0</v>
      </c>
      <c r="E278" s="0" t="n">
        <v>-28.519</v>
      </c>
      <c r="F278" s="0" t="n">
        <v>30.222</v>
      </c>
    </row>
    <row r="279" customFormat="false" ht="14.25" hidden="false" customHeight="false" outlineLevel="0" collapsed="false">
      <c r="A279" s="3" t="n">
        <v>40205.2588425926</v>
      </c>
      <c r="B279" s="0" t="n">
        <v>133.8347</v>
      </c>
      <c r="C279" s="0" t="n">
        <v>-0.026</v>
      </c>
      <c r="D279" s="0" t="n">
        <v>0</v>
      </c>
      <c r="E279" s="0" t="n">
        <v>-28.73</v>
      </c>
      <c r="F279" s="0" t="n">
        <v>30.222</v>
      </c>
    </row>
    <row r="280" customFormat="false" ht="14.25" hidden="false" customHeight="false" outlineLevel="0" collapsed="false">
      <c r="A280" s="3" t="n">
        <v>40205.259537037</v>
      </c>
      <c r="B280" s="0" t="n">
        <v>134.8347</v>
      </c>
      <c r="C280" s="0" t="n">
        <v>-0.026</v>
      </c>
      <c r="D280" s="0" t="n">
        <v>0</v>
      </c>
      <c r="E280" s="0" t="n">
        <v>-28.907</v>
      </c>
      <c r="F280" s="0" t="n">
        <v>30.222</v>
      </c>
    </row>
    <row r="281" customFormat="false" ht="14.25" hidden="false" customHeight="false" outlineLevel="0" collapsed="false">
      <c r="A281" s="3" t="n">
        <v>40205.2602314815</v>
      </c>
      <c r="B281" s="0" t="n">
        <v>135.8347</v>
      </c>
      <c r="C281" s="0" t="n">
        <v>-0.026</v>
      </c>
      <c r="D281" s="0" t="n">
        <v>0</v>
      </c>
      <c r="E281" s="0" t="n">
        <v>-29.084</v>
      </c>
      <c r="F281" s="0" t="n">
        <v>30.224</v>
      </c>
    </row>
    <row r="282" customFormat="false" ht="14.25" hidden="false" customHeight="false" outlineLevel="0" collapsed="false">
      <c r="A282" s="3" t="n">
        <v>40205.2609259259</v>
      </c>
      <c r="B282" s="0" t="n">
        <v>136.8347</v>
      </c>
      <c r="C282" s="0" t="n">
        <v>-0.022</v>
      </c>
      <c r="D282" s="0" t="n">
        <v>0</v>
      </c>
      <c r="E282" s="0" t="n">
        <v>-29.295</v>
      </c>
      <c r="F282" s="0" t="n">
        <v>30.222</v>
      </c>
    </row>
    <row r="283" customFormat="false" ht="14.25" hidden="false" customHeight="false" outlineLevel="0" collapsed="false">
      <c r="A283" s="3" t="n">
        <v>40205.2616203704</v>
      </c>
      <c r="B283" s="0" t="n">
        <v>137.8347</v>
      </c>
      <c r="C283" s="0" t="n">
        <v>-0.026</v>
      </c>
      <c r="D283" s="0" t="n">
        <v>0</v>
      </c>
      <c r="E283" s="0" t="n">
        <v>-29.507</v>
      </c>
      <c r="F283" s="0" t="n">
        <v>30.226</v>
      </c>
    </row>
    <row r="284" customFormat="false" ht="14.25" hidden="false" customHeight="false" outlineLevel="0" collapsed="false">
      <c r="A284" s="3" t="n">
        <v>40205.2623148148</v>
      </c>
      <c r="B284" s="0" t="n">
        <v>138.8347</v>
      </c>
      <c r="C284" s="0" t="n">
        <v>-0.026</v>
      </c>
      <c r="D284" s="0" t="n">
        <v>0</v>
      </c>
      <c r="E284" s="0" t="n">
        <v>-29.684</v>
      </c>
      <c r="F284" s="0" t="n">
        <v>30.226</v>
      </c>
    </row>
    <row r="285" customFormat="false" ht="14.25" hidden="false" customHeight="false" outlineLevel="0" collapsed="false">
      <c r="A285" s="3" t="n">
        <v>40205.2630092593</v>
      </c>
      <c r="B285" s="0" t="n">
        <v>139.8347</v>
      </c>
      <c r="C285" s="0" t="n">
        <v>-0.026</v>
      </c>
      <c r="D285" s="0" t="n">
        <v>0</v>
      </c>
      <c r="E285" s="0" t="n">
        <v>-29.86</v>
      </c>
      <c r="F285" s="0" t="n">
        <v>30.224</v>
      </c>
    </row>
    <row r="286" customFormat="false" ht="14.25" hidden="false" customHeight="false" outlineLevel="0" collapsed="false">
      <c r="A286" s="3" t="n">
        <v>40205.2637037037</v>
      </c>
      <c r="B286" s="0" t="n">
        <v>140.8347</v>
      </c>
      <c r="C286" s="0" t="n">
        <v>-0.026</v>
      </c>
      <c r="D286" s="0" t="n">
        <v>0</v>
      </c>
      <c r="E286" s="0" t="n">
        <v>-30.037</v>
      </c>
      <c r="F286" s="0" t="n">
        <v>30.228</v>
      </c>
    </row>
    <row r="287" customFormat="false" ht="14.25" hidden="false" customHeight="false" outlineLevel="0" collapsed="false">
      <c r="A287" s="3" t="n">
        <v>40205.2643981481</v>
      </c>
      <c r="B287" s="0" t="n">
        <v>141.8347</v>
      </c>
      <c r="C287" s="0" t="n">
        <v>-0.026</v>
      </c>
      <c r="D287" s="0" t="n">
        <v>0</v>
      </c>
      <c r="E287" s="0" t="n">
        <v>-30.178</v>
      </c>
      <c r="F287" s="0" t="n">
        <v>30.228</v>
      </c>
    </row>
    <row r="288" customFormat="false" ht="14.25" hidden="false" customHeight="false" outlineLevel="0" collapsed="false">
      <c r="A288" s="3" t="n">
        <v>40205.2650925926</v>
      </c>
      <c r="B288" s="0" t="n">
        <v>142.8347</v>
      </c>
      <c r="C288" s="0" t="n">
        <v>-0.026</v>
      </c>
      <c r="D288" s="0" t="n">
        <v>0</v>
      </c>
      <c r="E288" s="0" t="n">
        <v>-30.425</v>
      </c>
      <c r="F288" s="0" t="n">
        <v>30.226</v>
      </c>
    </row>
    <row r="289" customFormat="false" ht="14.25" hidden="false" customHeight="false" outlineLevel="0" collapsed="false">
      <c r="A289" s="3" t="n">
        <v>40205.265787037</v>
      </c>
      <c r="B289" s="0" t="n">
        <v>143.8347</v>
      </c>
      <c r="C289" s="0" t="n">
        <v>-0.026</v>
      </c>
      <c r="D289" s="0" t="n">
        <v>0</v>
      </c>
      <c r="E289" s="0" t="n">
        <v>-30.602</v>
      </c>
      <c r="F289" s="0" t="n">
        <v>30.228</v>
      </c>
    </row>
    <row r="290" customFormat="false" ht="14.25" hidden="false" customHeight="false" outlineLevel="0" collapsed="false">
      <c r="A290" s="3" t="n">
        <v>40205.2664814815</v>
      </c>
      <c r="B290" s="0" t="n">
        <v>144.8347</v>
      </c>
      <c r="C290" s="0" t="n">
        <v>-0.026</v>
      </c>
      <c r="D290" s="0" t="n">
        <v>0</v>
      </c>
      <c r="E290" s="0" t="n">
        <v>-30.778</v>
      </c>
      <c r="F290" s="0" t="n">
        <v>30.231</v>
      </c>
    </row>
    <row r="291" customFormat="false" ht="14.25" hidden="false" customHeight="false" outlineLevel="0" collapsed="false">
      <c r="A291" s="3" t="n">
        <v>40205.2671759259</v>
      </c>
      <c r="B291" s="0" t="n">
        <v>145.8347</v>
      </c>
      <c r="C291" s="0" t="n">
        <v>-0.026</v>
      </c>
      <c r="D291" s="0" t="n">
        <v>0</v>
      </c>
      <c r="E291" s="0" t="n">
        <v>-30.955</v>
      </c>
      <c r="F291" s="0" t="n">
        <v>30.228</v>
      </c>
    </row>
    <row r="292" customFormat="false" ht="14.25" hidden="false" customHeight="false" outlineLevel="0" collapsed="false">
      <c r="A292" s="3" t="n">
        <v>40205.2678703704</v>
      </c>
      <c r="B292" s="0" t="n">
        <v>146.8347</v>
      </c>
      <c r="C292" s="0" t="n">
        <v>-0.026</v>
      </c>
      <c r="D292" s="0" t="n">
        <v>0</v>
      </c>
      <c r="E292" s="0" t="n">
        <v>-31.167</v>
      </c>
      <c r="F292" s="0" t="n">
        <v>30.231</v>
      </c>
    </row>
    <row r="293" customFormat="false" ht="14.25" hidden="false" customHeight="false" outlineLevel="0" collapsed="false">
      <c r="A293" s="3" t="n">
        <v>40205.2685648148</v>
      </c>
      <c r="B293" s="0" t="n">
        <v>147.8347</v>
      </c>
      <c r="C293" s="0" t="n">
        <v>-0.026</v>
      </c>
      <c r="D293" s="0" t="n">
        <v>0</v>
      </c>
      <c r="E293" s="0" t="n">
        <v>-31.343</v>
      </c>
      <c r="F293" s="0" t="n">
        <v>30.231</v>
      </c>
    </row>
    <row r="294" customFormat="false" ht="14.25" hidden="false" customHeight="false" outlineLevel="0" collapsed="false">
      <c r="A294" s="3" t="n">
        <v>40205.2692592593</v>
      </c>
      <c r="B294" s="0" t="n">
        <v>148.8347</v>
      </c>
      <c r="C294" s="0" t="n">
        <v>-0.026</v>
      </c>
      <c r="D294" s="0" t="n">
        <v>0</v>
      </c>
      <c r="E294" s="0" t="n">
        <v>-31.52</v>
      </c>
      <c r="F294" s="0" t="n">
        <v>30.228</v>
      </c>
    </row>
    <row r="295" customFormat="false" ht="14.25" hidden="false" customHeight="false" outlineLevel="0" collapsed="false">
      <c r="A295" s="3" t="n">
        <v>40205.2699537037</v>
      </c>
      <c r="B295" s="0" t="n">
        <v>149.8347</v>
      </c>
      <c r="C295" s="0" t="n">
        <v>-0.026</v>
      </c>
      <c r="D295" s="0" t="n">
        <v>0</v>
      </c>
      <c r="E295" s="0" t="n">
        <v>-31.697</v>
      </c>
      <c r="F295" s="0" t="n">
        <v>30.231</v>
      </c>
    </row>
    <row r="296" customFormat="false" ht="14.25" hidden="false" customHeight="false" outlineLevel="0" collapsed="false">
      <c r="A296" s="3" t="n">
        <v>40205.2706481482</v>
      </c>
      <c r="B296" s="0" t="n">
        <v>150.8347</v>
      </c>
      <c r="C296" s="0" t="n">
        <v>-0.026</v>
      </c>
      <c r="D296" s="0" t="n">
        <v>0</v>
      </c>
      <c r="E296" s="0" t="n">
        <v>-31.873</v>
      </c>
      <c r="F296" s="0" t="n">
        <v>30.231</v>
      </c>
    </row>
    <row r="297" customFormat="false" ht="14.25" hidden="false" customHeight="false" outlineLevel="0" collapsed="false">
      <c r="A297" s="3" t="n">
        <v>40205.2713425926</v>
      </c>
      <c r="B297" s="0" t="n">
        <v>151.8347</v>
      </c>
      <c r="C297" s="0" t="n">
        <v>-0.026</v>
      </c>
      <c r="D297" s="0" t="n">
        <v>0</v>
      </c>
      <c r="E297" s="0" t="n">
        <v>-32.085</v>
      </c>
      <c r="F297" s="0" t="n">
        <v>30.233</v>
      </c>
    </row>
    <row r="298" customFormat="false" ht="14.25" hidden="false" customHeight="false" outlineLevel="0" collapsed="false">
      <c r="A298" s="3" t="n">
        <v>40205.272037037</v>
      </c>
      <c r="B298" s="0" t="n">
        <v>152.8347</v>
      </c>
      <c r="C298" s="0" t="n">
        <v>-0.026</v>
      </c>
      <c r="D298" s="0" t="n">
        <v>0</v>
      </c>
      <c r="E298" s="0" t="n">
        <v>-32.261</v>
      </c>
      <c r="F298" s="0" t="n">
        <v>30.231</v>
      </c>
    </row>
    <row r="299" customFormat="false" ht="14.25" hidden="false" customHeight="false" outlineLevel="0" collapsed="false">
      <c r="A299" s="3" t="n">
        <v>40205.2727314815</v>
      </c>
      <c r="B299" s="0" t="n">
        <v>153.8347</v>
      </c>
      <c r="C299" s="0" t="n">
        <v>-0.026</v>
      </c>
      <c r="D299" s="0" t="n">
        <v>0</v>
      </c>
      <c r="E299" s="0" t="n">
        <v>-32.403</v>
      </c>
      <c r="F299" s="0" t="n">
        <v>30.231</v>
      </c>
    </row>
    <row r="300" customFormat="false" ht="14.25" hidden="false" customHeight="false" outlineLevel="0" collapsed="false">
      <c r="A300" s="3" t="n">
        <v>40205.2734259259</v>
      </c>
      <c r="B300" s="0" t="n">
        <v>154.8347</v>
      </c>
      <c r="C300" s="0" t="n">
        <v>-0.026</v>
      </c>
      <c r="D300" s="0" t="n">
        <v>0</v>
      </c>
      <c r="E300" s="0" t="n">
        <v>-32.579</v>
      </c>
      <c r="F300" s="0" t="n">
        <v>30.233</v>
      </c>
    </row>
    <row r="301" customFormat="false" ht="14.25" hidden="false" customHeight="false" outlineLevel="0" collapsed="false">
      <c r="A301" s="3" t="n">
        <v>40205.2741203704</v>
      </c>
      <c r="B301" s="0" t="n">
        <v>155.8347</v>
      </c>
      <c r="C301" s="0" t="n">
        <v>-0.03</v>
      </c>
      <c r="D301" s="0" t="n">
        <v>0</v>
      </c>
      <c r="E301" s="0" t="n">
        <v>-32.826</v>
      </c>
      <c r="F301" s="0" t="n">
        <v>30.235</v>
      </c>
    </row>
    <row r="302" customFormat="false" ht="14.25" hidden="false" customHeight="false" outlineLevel="0" collapsed="false">
      <c r="A302" s="3" t="n">
        <v>40205.2748148148</v>
      </c>
      <c r="B302" s="0" t="n">
        <v>156.8347</v>
      </c>
      <c r="C302" s="0" t="n">
        <v>-0.026</v>
      </c>
      <c r="D302" s="0" t="n">
        <v>0</v>
      </c>
      <c r="E302" s="0" t="n">
        <v>-32.968</v>
      </c>
      <c r="F302" s="0" t="n">
        <v>30.235</v>
      </c>
    </row>
    <row r="303" customFormat="false" ht="14.25" hidden="false" customHeight="false" outlineLevel="0" collapsed="false">
      <c r="A303" s="3" t="n">
        <v>40205.2755092593</v>
      </c>
      <c r="B303" s="0" t="n">
        <v>157.8347</v>
      </c>
      <c r="C303" s="0" t="n">
        <v>-0.026</v>
      </c>
      <c r="D303" s="0" t="n">
        <v>0</v>
      </c>
      <c r="E303" s="0" t="n">
        <v>-33.18</v>
      </c>
      <c r="F303" s="0" t="n">
        <v>30.235</v>
      </c>
    </row>
    <row r="304" customFormat="false" ht="14.25" hidden="false" customHeight="false" outlineLevel="0" collapsed="false">
      <c r="A304" s="3" t="n">
        <v>40205.2762037037</v>
      </c>
      <c r="B304" s="0" t="n">
        <v>158.8347</v>
      </c>
      <c r="C304" s="0" t="n">
        <v>-0.026</v>
      </c>
      <c r="D304" s="0" t="n">
        <v>0</v>
      </c>
      <c r="E304" s="0" t="n">
        <v>-33.321</v>
      </c>
      <c r="F304" s="0" t="n">
        <v>30.235</v>
      </c>
    </row>
    <row r="305" customFormat="false" ht="14.25" hidden="false" customHeight="false" outlineLevel="0" collapsed="false">
      <c r="A305" s="3" t="n">
        <v>40205.2768981482</v>
      </c>
      <c r="B305" s="0" t="n">
        <v>159.8347</v>
      </c>
      <c r="C305" s="0" t="n">
        <v>-0.026</v>
      </c>
      <c r="D305" s="0" t="n">
        <v>0</v>
      </c>
      <c r="E305" s="0" t="n">
        <v>-33.497</v>
      </c>
      <c r="F305" s="0" t="n">
        <v>30.233</v>
      </c>
    </row>
    <row r="306" customFormat="false" ht="14.25" hidden="false" customHeight="false" outlineLevel="0" collapsed="false">
      <c r="A306" s="3" t="n">
        <v>40205.2775925926</v>
      </c>
      <c r="B306" s="0" t="n">
        <v>160.8347</v>
      </c>
      <c r="C306" s="0" t="n">
        <v>-0.026</v>
      </c>
      <c r="D306" s="0" t="n">
        <v>0</v>
      </c>
      <c r="E306" s="0" t="n">
        <v>-33.709</v>
      </c>
      <c r="F306" s="0" t="n">
        <v>30.233</v>
      </c>
    </row>
    <row r="307" customFormat="false" ht="14.25" hidden="false" customHeight="false" outlineLevel="0" collapsed="false">
      <c r="A307" s="3" t="n">
        <v>40205.278287037</v>
      </c>
      <c r="B307" s="0" t="n">
        <v>161.8347</v>
      </c>
      <c r="C307" s="0" t="n">
        <v>-0.026</v>
      </c>
      <c r="D307" s="0" t="n">
        <v>0</v>
      </c>
      <c r="E307" s="0" t="n">
        <v>-33.886</v>
      </c>
      <c r="F307" s="0" t="n">
        <v>30.233</v>
      </c>
    </row>
    <row r="308" customFormat="false" ht="14.25" hidden="false" customHeight="false" outlineLevel="0" collapsed="false">
      <c r="A308" s="3" t="n">
        <v>40205.2789814815</v>
      </c>
      <c r="B308" s="0" t="n">
        <v>162.8347</v>
      </c>
      <c r="C308" s="0" t="n">
        <v>-0.026</v>
      </c>
      <c r="D308" s="0" t="n">
        <v>0</v>
      </c>
      <c r="E308" s="0" t="n">
        <v>-34.027</v>
      </c>
      <c r="F308" s="0" t="n">
        <v>30.233</v>
      </c>
    </row>
    <row r="309" customFormat="false" ht="14.25" hidden="false" customHeight="false" outlineLevel="0" collapsed="false">
      <c r="A309" s="3" t="n">
        <v>40205.2796759259</v>
      </c>
      <c r="B309" s="0" t="n">
        <v>163.8347</v>
      </c>
      <c r="C309" s="0" t="n">
        <v>-0.026</v>
      </c>
      <c r="D309" s="0" t="n">
        <v>0</v>
      </c>
      <c r="E309" s="0" t="n">
        <v>-34.204</v>
      </c>
      <c r="F309" s="0" t="n">
        <v>30.233</v>
      </c>
    </row>
    <row r="310" customFormat="false" ht="14.25" hidden="false" customHeight="false" outlineLevel="0" collapsed="false">
      <c r="A310" s="3" t="n">
        <v>40205.2803703704</v>
      </c>
      <c r="B310" s="0" t="n">
        <v>164.8347</v>
      </c>
      <c r="C310" s="0" t="n">
        <v>-0.026</v>
      </c>
      <c r="D310" s="0" t="n">
        <v>0</v>
      </c>
      <c r="E310" s="0" t="n">
        <v>-34.38</v>
      </c>
      <c r="F310" s="0" t="n">
        <v>30.235</v>
      </c>
    </row>
    <row r="311" customFormat="false" ht="14.25" hidden="false" customHeight="false" outlineLevel="0" collapsed="false">
      <c r="A311" s="3" t="n">
        <v>40205.2810648148</v>
      </c>
      <c r="B311" s="0" t="n">
        <v>165.8347</v>
      </c>
      <c r="C311" s="0" t="n">
        <v>-0.026</v>
      </c>
      <c r="D311" s="0" t="n">
        <v>0</v>
      </c>
      <c r="E311" s="0" t="n">
        <v>-34.557</v>
      </c>
      <c r="F311" s="0" t="n">
        <v>30.235</v>
      </c>
    </row>
    <row r="312" customFormat="false" ht="14.25" hidden="false" customHeight="false" outlineLevel="0" collapsed="false">
      <c r="A312" s="3" t="n">
        <v>40205.2817592593</v>
      </c>
      <c r="B312" s="0" t="n">
        <v>166.8347</v>
      </c>
      <c r="C312" s="0" t="n">
        <v>-0.026</v>
      </c>
      <c r="D312" s="0" t="n">
        <v>0</v>
      </c>
      <c r="E312" s="0" t="n">
        <v>-34.733</v>
      </c>
      <c r="F312" s="0" t="n">
        <v>30.237</v>
      </c>
    </row>
    <row r="313" customFormat="false" ht="14.25" hidden="false" customHeight="false" outlineLevel="0" collapsed="false">
      <c r="A313" s="3" t="n">
        <v>40205.2824537037</v>
      </c>
      <c r="B313" s="0" t="n">
        <v>167.8347</v>
      </c>
      <c r="C313" s="0" t="n">
        <v>-0.026</v>
      </c>
      <c r="D313" s="0" t="n">
        <v>0</v>
      </c>
      <c r="E313" s="0" t="n">
        <v>-34.945</v>
      </c>
      <c r="F313" s="0" t="n">
        <v>30.237</v>
      </c>
    </row>
    <row r="314" customFormat="false" ht="14.25" hidden="false" customHeight="false" outlineLevel="0" collapsed="false">
      <c r="A314" s="3" t="n">
        <v>40205.2831481482</v>
      </c>
      <c r="B314" s="0" t="n">
        <v>168.8347</v>
      </c>
      <c r="C314" s="0" t="n">
        <v>-0.026</v>
      </c>
      <c r="D314" s="0" t="n">
        <v>0</v>
      </c>
      <c r="E314" s="0" t="n">
        <v>-35.087</v>
      </c>
      <c r="F314" s="0" t="n">
        <v>30.235</v>
      </c>
    </row>
    <row r="315" customFormat="false" ht="14.25" hidden="false" customHeight="false" outlineLevel="0" collapsed="false">
      <c r="A315" s="3" t="n">
        <v>40205.2838425926</v>
      </c>
      <c r="B315" s="0" t="n">
        <v>169.8347</v>
      </c>
      <c r="C315" s="0" t="n">
        <v>-0.026</v>
      </c>
      <c r="D315" s="0" t="n">
        <v>0</v>
      </c>
      <c r="E315" s="0" t="n">
        <v>-35.298</v>
      </c>
      <c r="F315" s="0" t="n">
        <v>30.237</v>
      </c>
    </row>
    <row r="316" customFormat="false" ht="14.25" hidden="false" customHeight="false" outlineLevel="0" collapsed="false">
      <c r="A316" s="3" t="n">
        <v>40205.284537037</v>
      </c>
      <c r="B316" s="0" t="n">
        <v>170.8347</v>
      </c>
      <c r="C316" s="0" t="n">
        <v>-0.026</v>
      </c>
      <c r="D316" s="0" t="n">
        <v>0</v>
      </c>
      <c r="E316" s="0" t="n">
        <v>-35.475</v>
      </c>
      <c r="F316" s="0" t="n">
        <v>30.237</v>
      </c>
    </row>
    <row r="317" customFormat="false" ht="14.25" hidden="false" customHeight="false" outlineLevel="0" collapsed="false">
      <c r="A317" s="3" t="n">
        <v>40205.2852314815</v>
      </c>
      <c r="B317" s="0" t="n">
        <v>171.8347</v>
      </c>
      <c r="C317" s="0" t="n">
        <v>-0.026</v>
      </c>
      <c r="D317" s="0" t="n">
        <v>0</v>
      </c>
      <c r="E317" s="0" t="n">
        <v>-35.652</v>
      </c>
      <c r="F317" s="0" t="n">
        <v>30.237</v>
      </c>
    </row>
    <row r="318" customFormat="false" ht="14.25" hidden="false" customHeight="false" outlineLevel="0" collapsed="false">
      <c r="A318" s="3" t="n">
        <v>40205.2859259259</v>
      </c>
      <c r="B318" s="0" t="n">
        <v>172.8347</v>
      </c>
      <c r="C318" s="0" t="n">
        <v>-0.026</v>
      </c>
      <c r="D318" s="0" t="n">
        <v>0</v>
      </c>
      <c r="E318" s="0" t="n">
        <v>-35.793</v>
      </c>
      <c r="F318" s="0" t="n">
        <v>30.237</v>
      </c>
    </row>
    <row r="319" customFormat="false" ht="14.25" hidden="false" customHeight="false" outlineLevel="0" collapsed="false">
      <c r="A319" s="3" t="n">
        <v>40205.2866203704</v>
      </c>
      <c r="B319" s="0" t="n">
        <v>173.8347</v>
      </c>
      <c r="C319" s="0" t="n">
        <v>0.009</v>
      </c>
      <c r="D319" s="0" t="n">
        <v>0</v>
      </c>
      <c r="E319" s="0" t="n">
        <v>-35.969</v>
      </c>
      <c r="F319" s="0" t="n">
        <v>30.222</v>
      </c>
    </row>
    <row r="320" customFormat="false" ht="14.25" hidden="false" customHeight="false" outlineLevel="0" collapsed="false">
      <c r="A320" s="3" t="n">
        <v>40205.2873148148</v>
      </c>
      <c r="B320" s="0" t="n">
        <v>174.8347</v>
      </c>
      <c r="C320" s="0" t="n">
        <v>0.004</v>
      </c>
      <c r="D320" s="0" t="n">
        <v>0</v>
      </c>
      <c r="E320" s="0" t="n">
        <v>-36.146</v>
      </c>
      <c r="F320" s="0" t="n">
        <v>30.206</v>
      </c>
    </row>
    <row r="321" customFormat="false" ht="14.25" hidden="false" customHeight="false" outlineLevel="0" collapsed="false">
      <c r="A321" s="3" t="n">
        <v>40205.2880092593</v>
      </c>
      <c r="B321" s="0" t="n">
        <v>175.8347</v>
      </c>
      <c r="C321" s="0" t="n">
        <v>0.009</v>
      </c>
      <c r="D321" s="0" t="n">
        <v>0</v>
      </c>
      <c r="E321" s="0" t="n">
        <v>-36.323</v>
      </c>
      <c r="F321" s="0" t="n">
        <v>30.196</v>
      </c>
    </row>
    <row r="322" customFormat="false" ht="14.25" hidden="false" customHeight="false" outlineLevel="0" collapsed="false">
      <c r="A322" s="3" t="n">
        <v>40205.2887037037</v>
      </c>
      <c r="B322" s="0" t="n">
        <v>176.8347</v>
      </c>
      <c r="C322" s="0" t="n">
        <v>0.009</v>
      </c>
      <c r="D322" s="0" t="n">
        <v>0</v>
      </c>
      <c r="E322" s="0" t="n">
        <v>-36.499</v>
      </c>
      <c r="F322" s="0" t="n">
        <v>30.19</v>
      </c>
    </row>
    <row r="323" customFormat="false" ht="14.25" hidden="false" customHeight="false" outlineLevel="0" collapsed="false">
      <c r="A323" s="3" t="n">
        <v>40205.2893981482</v>
      </c>
      <c r="B323" s="0" t="n">
        <v>177.8347</v>
      </c>
      <c r="C323" s="0" t="n">
        <v>-0.03</v>
      </c>
      <c r="D323" s="0" t="n">
        <v>0</v>
      </c>
      <c r="E323" s="0" t="n">
        <v>-36.64</v>
      </c>
      <c r="F323" s="0" t="n">
        <v>30.214</v>
      </c>
    </row>
    <row r="324" customFormat="false" ht="14.25" hidden="false" customHeight="false" outlineLevel="0" collapsed="false">
      <c r="A324" s="3" t="n">
        <v>40205.2900925926</v>
      </c>
      <c r="B324" s="0" t="n">
        <v>178.8347</v>
      </c>
      <c r="C324" s="0" t="n">
        <v>-0.03</v>
      </c>
      <c r="D324" s="0" t="n">
        <v>0</v>
      </c>
      <c r="E324" s="0" t="n">
        <v>-36.817</v>
      </c>
      <c r="F324" s="0" t="n">
        <v>30.222</v>
      </c>
    </row>
    <row r="325" customFormat="false" ht="14.25" hidden="false" customHeight="false" outlineLevel="0" collapsed="false">
      <c r="A325" s="3" t="n">
        <v>40205.290787037</v>
      </c>
      <c r="B325" s="0" t="n">
        <v>179.8347</v>
      </c>
      <c r="C325" s="0" t="n">
        <v>-0.03</v>
      </c>
      <c r="D325" s="0" t="n">
        <v>0</v>
      </c>
      <c r="E325" s="0" t="n">
        <v>-37.029</v>
      </c>
      <c r="F325" s="0" t="n">
        <v>30.226</v>
      </c>
    </row>
    <row r="326" customFormat="false" ht="14.25" hidden="false" customHeight="false" outlineLevel="0" collapsed="false">
      <c r="A326" s="3" t="n">
        <v>40205.2914814815</v>
      </c>
      <c r="B326" s="0" t="n">
        <v>180.8347</v>
      </c>
      <c r="C326" s="0" t="n">
        <v>-0.03</v>
      </c>
      <c r="D326" s="0" t="n">
        <v>0</v>
      </c>
      <c r="E326" s="0" t="n">
        <v>-37.17</v>
      </c>
      <c r="F326" s="0" t="n">
        <v>30.228</v>
      </c>
    </row>
    <row r="327" customFormat="false" ht="14.25" hidden="false" customHeight="false" outlineLevel="0" collapsed="false">
      <c r="A327" s="3" t="n">
        <v>40205.2921759259</v>
      </c>
      <c r="B327" s="0" t="n">
        <v>181.8347</v>
      </c>
      <c r="C327" s="0" t="n">
        <v>-0.03</v>
      </c>
      <c r="D327" s="0" t="n">
        <v>0</v>
      </c>
      <c r="E327" s="0" t="n">
        <v>-37.347</v>
      </c>
      <c r="F327" s="0" t="n">
        <v>30.231</v>
      </c>
    </row>
    <row r="328" customFormat="false" ht="14.25" hidden="false" customHeight="false" outlineLevel="0" collapsed="false">
      <c r="A328" s="3" t="n">
        <v>40205.2928703704</v>
      </c>
      <c r="B328" s="0" t="n">
        <v>182.8347</v>
      </c>
      <c r="C328" s="0" t="n">
        <v>-0.03</v>
      </c>
      <c r="D328" s="0" t="n">
        <v>0</v>
      </c>
      <c r="E328" s="0" t="n">
        <v>-37.523</v>
      </c>
      <c r="F328" s="0" t="n">
        <v>30.231</v>
      </c>
    </row>
    <row r="329" customFormat="false" ht="14.25" hidden="false" customHeight="false" outlineLevel="0" collapsed="false">
      <c r="A329" s="3" t="n">
        <v>40205.2935648148</v>
      </c>
      <c r="B329" s="0" t="n">
        <v>183.8347</v>
      </c>
      <c r="C329" s="0" t="n">
        <v>-0.03</v>
      </c>
      <c r="D329" s="0" t="n">
        <v>0</v>
      </c>
      <c r="E329" s="0" t="n">
        <v>-37.7</v>
      </c>
      <c r="F329" s="0" t="n">
        <v>30.233</v>
      </c>
    </row>
    <row r="330" customFormat="false" ht="14.25" hidden="false" customHeight="false" outlineLevel="0" collapsed="false">
      <c r="A330" s="3" t="n">
        <v>40205.2942592593</v>
      </c>
      <c r="B330" s="0" t="n">
        <v>184.8347</v>
      </c>
      <c r="C330" s="0" t="n">
        <v>-0.03</v>
      </c>
      <c r="D330" s="0" t="n">
        <v>0</v>
      </c>
      <c r="E330" s="0" t="n">
        <v>-37.912</v>
      </c>
      <c r="F330" s="0" t="n">
        <v>30.233</v>
      </c>
    </row>
    <row r="331" customFormat="false" ht="14.25" hidden="false" customHeight="false" outlineLevel="0" collapsed="false">
      <c r="A331" s="3" t="n">
        <v>40205.2949537037</v>
      </c>
      <c r="B331" s="0" t="n">
        <v>185.8347</v>
      </c>
      <c r="C331" s="0" t="n">
        <v>-0.03</v>
      </c>
      <c r="D331" s="0" t="n">
        <v>0</v>
      </c>
      <c r="E331" s="0" t="n">
        <v>-38.088</v>
      </c>
      <c r="F331" s="0" t="n">
        <v>30.235</v>
      </c>
    </row>
    <row r="332" customFormat="false" ht="14.25" hidden="false" customHeight="false" outlineLevel="0" collapsed="false">
      <c r="A332" s="3" t="n">
        <v>40205.2956481481</v>
      </c>
      <c r="B332" s="0" t="n">
        <v>186.8347</v>
      </c>
      <c r="C332" s="0" t="n">
        <v>-0.03</v>
      </c>
      <c r="D332" s="0" t="n">
        <v>0</v>
      </c>
      <c r="E332" s="0" t="n">
        <v>-38.23</v>
      </c>
      <c r="F332" s="0" t="n">
        <v>30.237</v>
      </c>
    </row>
    <row r="333" customFormat="false" ht="14.25" hidden="false" customHeight="false" outlineLevel="0" collapsed="false">
      <c r="A333" s="3" t="n">
        <v>40205.2963425926</v>
      </c>
      <c r="B333" s="0" t="n">
        <v>187.8347</v>
      </c>
      <c r="C333" s="0" t="n">
        <v>-0.03</v>
      </c>
      <c r="D333" s="0" t="n">
        <v>0</v>
      </c>
      <c r="E333" s="0" t="n">
        <v>-38.406</v>
      </c>
      <c r="F333" s="0" t="n">
        <v>30.237</v>
      </c>
    </row>
    <row r="334" customFormat="false" ht="14.25" hidden="false" customHeight="false" outlineLevel="0" collapsed="false">
      <c r="A334" s="3" t="n">
        <v>40205.297037037</v>
      </c>
      <c r="B334" s="0" t="n">
        <v>188.8347</v>
      </c>
      <c r="C334" s="0" t="n">
        <v>-0.03</v>
      </c>
      <c r="D334" s="0" t="n">
        <v>0</v>
      </c>
      <c r="E334" s="0" t="n">
        <v>-38.618</v>
      </c>
      <c r="F334" s="0" t="n">
        <v>30.237</v>
      </c>
    </row>
    <row r="335" customFormat="false" ht="14.25" hidden="false" customHeight="false" outlineLevel="0" collapsed="false">
      <c r="A335" s="3" t="n">
        <v>40205.2977314815</v>
      </c>
      <c r="B335" s="0" t="n">
        <v>189.8347</v>
      </c>
      <c r="C335" s="0" t="n">
        <v>-0.03</v>
      </c>
      <c r="D335" s="0" t="n">
        <v>0</v>
      </c>
      <c r="E335" s="0" t="n">
        <v>-38.759</v>
      </c>
      <c r="F335" s="0" t="n">
        <v>30.237</v>
      </c>
    </row>
    <row r="336" customFormat="false" ht="14.25" hidden="false" customHeight="false" outlineLevel="0" collapsed="false">
      <c r="A336" s="3" t="n">
        <v>40205.2984259259</v>
      </c>
      <c r="B336" s="0" t="n">
        <v>190.8347</v>
      </c>
      <c r="C336" s="0" t="n">
        <v>-0.03</v>
      </c>
      <c r="D336" s="0" t="n">
        <v>0</v>
      </c>
      <c r="E336" s="0" t="n">
        <v>-38.936</v>
      </c>
      <c r="F336" s="0" t="n">
        <v>30.235</v>
      </c>
    </row>
    <row r="337" customFormat="false" ht="14.25" hidden="false" customHeight="false" outlineLevel="0" collapsed="false">
      <c r="A337" s="3" t="n">
        <v>40205.2991203704</v>
      </c>
      <c r="B337" s="0" t="n">
        <v>191.8347</v>
      </c>
      <c r="C337" s="0" t="n">
        <v>-0.03</v>
      </c>
      <c r="D337" s="0" t="n">
        <v>0</v>
      </c>
      <c r="E337" s="0" t="n">
        <v>-39.077</v>
      </c>
      <c r="F337" s="0" t="n">
        <v>30.237</v>
      </c>
    </row>
    <row r="338" customFormat="false" ht="14.25" hidden="false" customHeight="false" outlineLevel="0" collapsed="false">
      <c r="A338" s="3" t="n">
        <v>40205.2998148148</v>
      </c>
      <c r="B338" s="0" t="n">
        <v>192.8347</v>
      </c>
      <c r="C338" s="0" t="n">
        <v>-0.03</v>
      </c>
      <c r="D338" s="0" t="n">
        <v>0</v>
      </c>
      <c r="E338" s="0" t="n">
        <v>-39.254</v>
      </c>
      <c r="F338" s="0" t="n">
        <v>30.235</v>
      </c>
    </row>
    <row r="339" customFormat="false" ht="14.25" hidden="false" customHeight="false" outlineLevel="0" collapsed="false">
      <c r="A339" s="3" t="n">
        <v>40205.3005092593</v>
      </c>
      <c r="B339" s="0" t="n">
        <v>193.8347</v>
      </c>
      <c r="C339" s="0" t="n">
        <v>-0.03</v>
      </c>
      <c r="D339" s="0" t="n">
        <v>0</v>
      </c>
      <c r="E339" s="0" t="n">
        <v>-39.466</v>
      </c>
      <c r="F339" s="0" t="n">
        <v>30.237</v>
      </c>
    </row>
    <row r="340" customFormat="false" ht="14.25" hidden="false" customHeight="false" outlineLevel="0" collapsed="false">
      <c r="A340" s="3" t="n">
        <v>40205.3012037037</v>
      </c>
      <c r="B340" s="0" t="n">
        <v>194.8347</v>
      </c>
      <c r="C340" s="0" t="n">
        <v>-0.03</v>
      </c>
      <c r="D340" s="0" t="n">
        <v>0</v>
      </c>
      <c r="E340" s="0" t="n">
        <v>-39.607</v>
      </c>
      <c r="F340" s="0" t="n">
        <v>30.237</v>
      </c>
    </row>
    <row r="341" customFormat="false" ht="14.25" hidden="false" customHeight="false" outlineLevel="0" collapsed="false">
      <c r="A341" s="3" t="n">
        <v>40205.3018981482</v>
      </c>
      <c r="B341" s="0" t="n">
        <v>195.8347</v>
      </c>
      <c r="C341" s="0" t="n">
        <v>-0.03</v>
      </c>
      <c r="D341" s="0" t="n">
        <v>0</v>
      </c>
      <c r="E341" s="0" t="n">
        <v>-39.784</v>
      </c>
      <c r="F341" s="0" t="n">
        <v>30.237</v>
      </c>
    </row>
    <row r="342" customFormat="false" ht="14.25" hidden="false" customHeight="false" outlineLevel="0" collapsed="false">
      <c r="A342" s="3" t="n">
        <v>40205.3025925926</v>
      </c>
      <c r="B342" s="0" t="n">
        <v>196.8347</v>
      </c>
      <c r="C342" s="0" t="n">
        <v>-0.03</v>
      </c>
      <c r="D342" s="0" t="n">
        <v>0</v>
      </c>
      <c r="E342" s="0" t="n">
        <v>-39.925</v>
      </c>
      <c r="F342" s="0" t="n">
        <v>30.237</v>
      </c>
    </row>
    <row r="343" customFormat="false" ht="14.25" hidden="false" customHeight="false" outlineLevel="0" collapsed="false">
      <c r="A343" s="3" t="n">
        <v>40205.303287037</v>
      </c>
      <c r="B343" s="0" t="n">
        <v>197.8347</v>
      </c>
      <c r="C343" s="0" t="n">
        <v>-0.03</v>
      </c>
      <c r="D343" s="0" t="n">
        <v>0</v>
      </c>
      <c r="E343" s="0" t="n">
        <v>-40.066</v>
      </c>
      <c r="F343" s="0" t="n">
        <v>30.239</v>
      </c>
    </row>
    <row r="344" customFormat="false" ht="14.25" hidden="false" customHeight="false" outlineLevel="0" collapsed="false">
      <c r="A344" s="3" t="n">
        <v>40205.3039814815</v>
      </c>
      <c r="B344" s="0" t="n">
        <v>198.8347</v>
      </c>
      <c r="C344" s="0" t="n">
        <v>-0.03</v>
      </c>
      <c r="D344" s="0" t="n">
        <v>0</v>
      </c>
      <c r="E344" s="0" t="n">
        <v>-40.243</v>
      </c>
      <c r="F344" s="0" t="n">
        <v>30.239</v>
      </c>
    </row>
    <row r="345" customFormat="false" ht="14.25" hidden="false" customHeight="false" outlineLevel="0" collapsed="false">
      <c r="A345" s="3" t="n">
        <v>40205.3046759259</v>
      </c>
      <c r="B345" s="0" t="n">
        <v>199.8347</v>
      </c>
      <c r="C345" s="0" t="n">
        <v>-0.03</v>
      </c>
      <c r="D345" s="0" t="n">
        <v>0</v>
      </c>
      <c r="E345" s="0" t="n">
        <v>-40.419</v>
      </c>
      <c r="F345" s="0" t="n">
        <v>30.237</v>
      </c>
    </row>
    <row r="346" customFormat="false" ht="14.25" hidden="false" customHeight="false" outlineLevel="0" collapsed="false">
      <c r="A346" s="3" t="n">
        <v>40205.3053703704</v>
      </c>
      <c r="B346" s="0" t="n">
        <v>200.8347</v>
      </c>
      <c r="C346" s="0" t="n">
        <v>-0.03</v>
      </c>
      <c r="D346" s="0" t="n">
        <v>0</v>
      </c>
      <c r="E346" s="0" t="n">
        <v>-40.596</v>
      </c>
      <c r="F346" s="0" t="n">
        <v>30.239</v>
      </c>
    </row>
    <row r="347" customFormat="false" ht="14.25" hidden="false" customHeight="false" outlineLevel="0" collapsed="false">
      <c r="A347" s="3" t="n">
        <v>40205.3060648148</v>
      </c>
      <c r="B347" s="0" t="n">
        <v>201.8347</v>
      </c>
      <c r="C347" s="0" t="n">
        <v>-0.03</v>
      </c>
      <c r="D347" s="0" t="n">
        <v>0</v>
      </c>
      <c r="E347" s="0" t="n">
        <v>-40.737</v>
      </c>
      <c r="F347" s="0" t="n">
        <v>30.239</v>
      </c>
    </row>
    <row r="348" customFormat="false" ht="14.25" hidden="false" customHeight="false" outlineLevel="0" collapsed="false">
      <c r="A348" s="3" t="n">
        <v>40205.3067592593</v>
      </c>
      <c r="B348" s="0" t="n">
        <v>202.8347</v>
      </c>
      <c r="C348" s="0" t="n">
        <v>-0.03</v>
      </c>
      <c r="D348" s="0" t="n">
        <v>0</v>
      </c>
      <c r="E348" s="0" t="n">
        <v>-40.914</v>
      </c>
      <c r="F348" s="0" t="n">
        <v>30.239</v>
      </c>
    </row>
    <row r="349" customFormat="false" ht="14.25" hidden="false" customHeight="false" outlineLevel="0" collapsed="false">
      <c r="A349" s="3" t="n">
        <v>40205.3074537037</v>
      </c>
      <c r="B349" s="0" t="n">
        <v>203.8347</v>
      </c>
      <c r="C349" s="0" t="n">
        <v>-0.03</v>
      </c>
      <c r="D349" s="0" t="n">
        <v>0</v>
      </c>
      <c r="E349" s="0" t="n">
        <v>-41.055</v>
      </c>
      <c r="F349" s="0" t="n">
        <v>30.239</v>
      </c>
    </row>
    <row r="350" customFormat="false" ht="14.25" hidden="false" customHeight="false" outlineLevel="0" collapsed="false">
      <c r="A350" s="3" t="n">
        <v>40205.3081481482</v>
      </c>
      <c r="B350" s="0" t="n">
        <v>204.8347</v>
      </c>
      <c r="C350" s="0" t="n">
        <v>0.004</v>
      </c>
      <c r="D350" s="0" t="n">
        <v>0</v>
      </c>
      <c r="E350" s="0" t="n">
        <v>-41.232</v>
      </c>
      <c r="F350" s="0" t="n">
        <v>30.231</v>
      </c>
    </row>
    <row r="351" customFormat="false" ht="14.25" hidden="false" customHeight="false" outlineLevel="0" collapsed="false">
      <c r="A351" s="3" t="n">
        <v>40205.3088425926</v>
      </c>
      <c r="B351" s="0" t="n">
        <v>205.8347</v>
      </c>
      <c r="C351" s="0" t="n">
        <v>0.004</v>
      </c>
      <c r="D351" s="0" t="n">
        <v>0</v>
      </c>
      <c r="E351" s="0" t="n">
        <v>-41.408</v>
      </c>
      <c r="F351" s="0" t="n">
        <v>30.21</v>
      </c>
    </row>
    <row r="352" customFormat="false" ht="14.25" hidden="false" customHeight="false" outlineLevel="0" collapsed="false">
      <c r="A352" s="3" t="n">
        <v>40205.309537037</v>
      </c>
      <c r="B352" s="0" t="n">
        <v>206.8347</v>
      </c>
      <c r="C352" s="0" t="n">
        <v>0.009</v>
      </c>
      <c r="D352" s="0" t="n">
        <v>0</v>
      </c>
      <c r="E352" s="0" t="n">
        <v>-41.55</v>
      </c>
      <c r="F352" s="0" t="n">
        <v>30.198</v>
      </c>
    </row>
    <row r="353" customFormat="false" ht="14.25" hidden="false" customHeight="false" outlineLevel="0" collapsed="false">
      <c r="A353" s="3" t="n">
        <v>40205.3102314815</v>
      </c>
      <c r="B353" s="0" t="n">
        <v>207.8347</v>
      </c>
      <c r="C353" s="0" t="n">
        <v>-0.03</v>
      </c>
      <c r="D353" s="0" t="n">
        <v>0</v>
      </c>
      <c r="E353" s="0" t="n">
        <v>-41.691</v>
      </c>
      <c r="F353" s="0" t="n">
        <v>30.19</v>
      </c>
    </row>
    <row r="354" customFormat="false" ht="14.25" hidden="false" customHeight="false" outlineLevel="0" collapsed="false">
      <c r="A354" s="3" t="n">
        <v>40205.3109259259</v>
      </c>
      <c r="B354" s="0" t="n">
        <v>208.8347</v>
      </c>
      <c r="C354" s="0" t="n">
        <v>-0.03</v>
      </c>
      <c r="D354" s="0" t="n">
        <v>0</v>
      </c>
      <c r="E354" s="0" t="n">
        <v>-41.832</v>
      </c>
      <c r="F354" s="0" t="n">
        <v>30.22</v>
      </c>
    </row>
    <row r="355" customFormat="false" ht="14.25" hidden="false" customHeight="false" outlineLevel="0" collapsed="false">
      <c r="A355" s="3" t="n">
        <v>40205.3116203704</v>
      </c>
      <c r="B355" s="0" t="n">
        <v>209.8347</v>
      </c>
      <c r="C355" s="0" t="n">
        <v>-0.03</v>
      </c>
      <c r="D355" s="0" t="n">
        <v>0</v>
      </c>
      <c r="E355" s="0" t="n">
        <v>-42.044</v>
      </c>
      <c r="F355" s="0" t="n">
        <v>30.226</v>
      </c>
    </row>
    <row r="356" customFormat="false" ht="14.25" hidden="false" customHeight="false" outlineLevel="0" collapsed="false">
      <c r="A356" s="3" t="n">
        <v>40205.3123148148</v>
      </c>
      <c r="B356" s="0" t="n">
        <v>210.8347</v>
      </c>
      <c r="C356" s="0" t="n">
        <v>-0.03</v>
      </c>
      <c r="D356" s="0" t="n">
        <v>0</v>
      </c>
      <c r="E356" s="0" t="n">
        <v>-42.185</v>
      </c>
      <c r="F356" s="0" t="n">
        <v>30.231</v>
      </c>
    </row>
    <row r="357" customFormat="false" ht="14.25" hidden="false" customHeight="false" outlineLevel="0" collapsed="false">
      <c r="A357" s="3" t="n">
        <v>40205.3130092593</v>
      </c>
      <c r="B357" s="0" t="n">
        <v>211.8347</v>
      </c>
      <c r="C357" s="0" t="n">
        <v>-0.03</v>
      </c>
      <c r="D357" s="0" t="n">
        <v>0</v>
      </c>
      <c r="E357" s="0" t="n">
        <v>-42.362</v>
      </c>
      <c r="F357" s="0" t="n">
        <v>30.231</v>
      </c>
    </row>
    <row r="358" customFormat="false" ht="14.25" hidden="false" customHeight="false" outlineLevel="0" collapsed="false">
      <c r="A358" s="3" t="n">
        <v>40205.3137037037</v>
      </c>
      <c r="B358" s="0" t="n">
        <v>212.8347</v>
      </c>
      <c r="C358" s="0" t="n">
        <v>-0.03</v>
      </c>
      <c r="D358" s="0" t="n">
        <v>0</v>
      </c>
      <c r="E358" s="0" t="n">
        <v>-42.503</v>
      </c>
      <c r="F358" s="0" t="n">
        <v>30.233</v>
      </c>
    </row>
    <row r="359" customFormat="false" ht="14.25" hidden="false" customHeight="false" outlineLevel="0" collapsed="false">
      <c r="A359" s="3" t="n">
        <v>40205.3143981482</v>
      </c>
      <c r="B359" s="0" t="n">
        <v>213.8347</v>
      </c>
      <c r="C359" s="0" t="n">
        <v>-0.03</v>
      </c>
      <c r="D359" s="0" t="n">
        <v>0</v>
      </c>
      <c r="E359" s="0" t="n">
        <v>-42.68</v>
      </c>
      <c r="F359" s="0" t="n">
        <v>30.235</v>
      </c>
    </row>
    <row r="360" customFormat="false" ht="14.25" hidden="false" customHeight="false" outlineLevel="0" collapsed="false">
      <c r="A360" s="3" t="n">
        <v>40205.3150925926</v>
      </c>
      <c r="B360" s="0" t="n">
        <v>214.8347</v>
      </c>
      <c r="C360" s="0" t="n">
        <v>-0.03</v>
      </c>
      <c r="D360" s="0" t="n">
        <v>0</v>
      </c>
      <c r="E360" s="0" t="n">
        <v>-42.856</v>
      </c>
      <c r="F360" s="0" t="n">
        <v>30.235</v>
      </c>
    </row>
    <row r="361" customFormat="false" ht="14.25" hidden="false" customHeight="false" outlineLevel="0" collapsed="false">
      <c r="A361" s="3" t="n">
        <v>40205.315787037</v>
      </c>
      <c r="B361" s="0" t="n">
        <v>215.8347</v>
      </c>
      <c r="C361" s="0" t="n">
        <v>-0.03</v>
      </c>
      <c r="D361" s="0" t="n">
        <v>0</v>
      </c>
      <c r="E361" s="0" t="n">
        <v>-42.998</v>
      </c>
      <c r="F361" s="0" t="n">
        <v>30.233</v>
      </c>
    </row>
    <row r="362" customFormat="false" ht="14.25" hidden="false" customHeight="false" outlineLevel="0" collapsed="false">
      <c r="A362" s="3" t="n">
        <v>40205.3164814815</v>
      </c>
      <c r="B362" s="0" t="n">
        <v>216.8347</v>
      </c>
      <c r="C362" s="0" t="n">
        <v>-0.03</v>
      </c>
      <c r="D362" s="0" t="n">
        <v>0</v>
      </c>
      <c r="E362" s="0" t="n">
        <v>-43.174</v>
      </c>
      <c r="F362" s="0" t="n">
        <v>30.237</v>
      </c>
    </row>
    <row r="363" customFormat="false" ht="14.25" hidden="false" customHeight="false" outlineLevel="0" collapsed="false">
      <c r="A363" s="3" t="n">
        <v>40205.3171759259</v>
      </c>
      <c r="B363" s="0" t="n">
        <v>217.8347</v>
      </c>
      <c r="C363" s="0" t="n">
        <v>-0.03</v>
      </c>
      <c r="D363" s="0" t="n">
        <v>0</v>
      </c>
      <c r="E363" s="0" t="n">
        <v>-43.316</v>
      </c>
      <c r="F363" s="0" t="n">
        <v>30.237</v>
      </c>
    </row>
    <row r="364" customFormat="false" ht="14.25" hidden="false" customHeight="false" outlineLevel="0" collapsed="false">
      <c r="A364" s="3" t="n">
        <v>40205.3178703704</v>
      </c>
      <c r="B364" s="0" t="n">
        <v>218.8347</v>
      </c>
      <c r="C364" s="0" t="n">
        <v>-0.03</v>
      </c>
      <c r="D364" s="0" t="n">
        <v>0</v>
      </c>
      <c r="E364" s="0" t="n">
        <v>-43.492</v>
      </c>
      <c r="F364" s="0" t="n">
        <v>30.239</v>
      </c>
    </row>
    <row r="365" customFormat="false" ht="14.25" hidden="false" customHeight="false" outlineLevel="0" collapsed="false">
      <c r="A365" s="3" t="n">
        <v>40205.3185648148</v>
      </c>
      <c r="B365" s="0" t="n">
        <v>219.8347</v>
      </c>
      <c r="C365" s="0" t="n">
        <v>-0.03</v>
      </c>
      <c r="D365" s="0" t="n">
        <v>0</v>
      </c>
      <c r="E365" s="0" t="n">
        <v>-43.669</v>
      </c>
      <c r="F365" s="0" t="n">
        <v>30.241</v>
      </c>
    </row>
    <row r="366" customFormat="false" ht="14.25" hidden="false" customHeight="false" outlineLevel="0" collapsed="false">
      <c r="A366" s="3" t="n">
        <v>40205.3192592593</v>
      </c>
      <c r="B366" s="0" t="n">
        <v>220.8347</v>
      </c>
      <c r="C366" s="0" t="n">
        <v>-0.03</v>
      </c>
      <c r="D366" s="0" t="n">
        <v>0</v>
      </c>
      <c r="E366" s="0" t="n">
        <v>-43.81</v>
      </c>
      <c r="F366" s="0" t="n">
        <v>30.241</v>
      </c>
    </row>
    <row r="367" customFormat="false" ht="14.25" hidden="false" customHeight="false" outlineLevel="0" collapsed="false">
      <c r="A367" s="3" t="n">
        <v>40205.3199537037</v>
      </c>
      <c r="B367" s="0" t="n">
        <v>221.8347</v>
      </c>
      <c r="C367" s="0" t="n">
        <v>-0.03</v>
      </c>
      <c r="D367" s="0" t="n">
        <v>0</v>
      </c>
      <c r="E367" s="0" t="n">
        <v>-43.951</v>
      </c>
      <c r="F367" s="0" t="n">
        <v>30.241</v>
      </c>
    </row>
    <row r="368" customFormat="false" ht="14.25" hidden="false" customHeight="false" outlineLevel="0" collapsed="false">
      <c r="A368" s="3" t="n">
        <v>40205.3206481482</v>
      </c>
      <c r="B368" s="0" t="n">
        <v>222.8347</v>
      </c>
      <c r="C368" s="0" t="n">
        <v>-0.03</v>
      </c>
      <c r="D368" s="0" t="n">
        <v>0</v>
      </c>
      <c r="E368" s="0" t="n">
        <v>-44.128</v>
      </c>
      <c r="F368" s="0" t="n">
        <v>30.241</v>
      </c>
    </row>
    <row r="369" customFormat="false" ht="14.25" hidden="false" customHeight="false" outlineLevel="0" collapsed="false">
      <c r="A369" s="3" t="n">
        <v>40205.3213425926</v>
      </c>
      <c r="B369" s="0" t="n">
        <v>223.8347</v>
      </c>
      <c r="C369" s="0" t="n">
        <v>-0.03</v>
      </c>
      <c r="D369" s="0" t="n">
        <v>0</v>
      </c>
      <c r="E369" s="0" t="n">
        <v>-44.269</v>
      </c>
      <c r="F369" s="0" t="n">
        <v>30.241</v>
      </c>
    </row>
    <row r="370" customFormat="false" ht="14.25" hidden="false" customHeight="false" outlineLevel="0" collapsed="false">
      <c r="A370" s="3" t="n">
        <v>40205.322037037</v>
      </c>
      <c r="B370" s="0" t="n">
        <v>224.8347</v>
      </c>
      <c r="C370" s="0" t="n">
        <v>-0.03</v>
      </c>
      <c r="D370" s="0" t="n">
        <v>0</v>
      </c>
      <c r="E370" s="0" t="n">
        <v>-44.411</v>
      </c>
      <c r="F370" s="0" t="n">
        <v>30.241</v>
      </c>
    </row>
    <row r="371" customFormat="false" ht="14.25" hidden="false" customHeight="false" outlineLevel="0" collapsed="false">
      <c r="A371" s="3" t="n">
        <v>40205.3227314815</v>
      </c>
      <c r="B371" s="0" t="n">
        <v>225.8347</v>
      </c>
      <c r="C371" s="0" t="n">
        <v>-0.035</v>
      </c>
      <c r="D371" s="0" t="n">
        <v>0</v>
      </c>
      <c r="E371" s="0" t="n">
        <v>-44.622</v>
      </c>
      <c r="F371" s="0" t="n">
        <v>30.243</v>
      </c>
    </row>
    <row r="372" customFormat="false" ht="14.25" hidden="false" customHeight="false" outlineLevel="0" collapsed="false">
      <c r="A372" s="3" t="n">
        <v>40205.3234259259</v>
      </c>
      <c r="B372" s="0" t="n">
        <v>226.8347</v>
      </c>
      <c r="C372" s="0" t="n">
        <v>-0.035</v>
      </c>
      <c r="D372" s="0" t="n">
        <v>0</v>
      </c>
      <c r="E372" s="0" t="n">
        <v>-44.764</v>
      </c>
      <c r="F372" s="0" t="n">
        <v>30.243</v>
      </c>
    </row>
    <row r="373" customFormat="false" ht="14.25" hidden="false" customHeight="false" outlineLevel="0" collapsed="false">
      <c r="A373" s="3" t="n">
        <v>40205.3241203704</v>
      </c>
      <c r="B373" s="0" t="n">
        <v>227.8347</v>
      </c>
      <c r="C373" s="0" t="n">
        <v>-0.03</v>
      </c>
      <c r="D373" s="0" t="n">
        <v>0.014</v>
      </c>
      <c r="E373" s="0" t="n">
        <v>-44.905</v>
      </c>
      <c r="F373" s="0" t="n">
        <v>30.243</v>
      </c>
    </row>
    <row r="374" customFormat="false" ht="14.25" hidden="false" customHeight="false" outlineLevel="0" collapsed="false">
      <c r="A374" s="3" t="n">
        <v>40205.3248148148</v>
      </c>
      <c r="B374" s="0" t="n">
        <v>228.8347</v>
      </c>
      <c r="C374" s="0" t="n">
        <v>-0.035</v>
      </c>
      <c r="D374" s="0" t="n">
        <v>0.014</v>
      </c>
      <c r="E374" s="0" t="n">
        <v>-45.082</v>
      </c>
      <c r="F374" s="0" t="n">
        <v>30.243</v>
      </c>
    </row>
    <row r="375" customFormat="false" ht="14.25" hidden="false" customHeight="false" outlineLevel="0" collapsed="false">
      <c r="A375" s="3" t="n">
        <v>40205.3255092593</v>
      </c>
      <c r="B375" s="0" t="n">
        <v>229.8347</v>
      </c>
      <c r="C375" s="0" t="n">
        <v>-0.035</v>
      </c>
      <c r="D375" s="0" t="n">
        <v>0.014</v>
      </c>
      <c r="E375" s="0" t="n">
        <v>-45.223</v>
      </c>
      <c r="F375" s="0" t="n">
        <v>30.245</v>
      </c>
    </row>
    <row r="376" customFormat="false" ht="14.25" hidden="false" customHeight="false" outlineLevel="0" collapsed="false">
      <c r="A376" s="3" t="n">
        <v>40205.3262037037</v>
      </c>
      <c r="B376" s="0" t="n">
        <v>230.8347</v>
      </c>
      <c r="C376" s="0" t="n">
        <v>-0.035</v>
      </c>
      <c r="D376" s="0" t="n">
        <v>0.014</v>
      </c>
      <c r="E376" s="0" t="n">
        <v>-45.4</v>
      </c>
      <c r="F376" s="0" t="n">
        <v>30.245</v>
      </c>
    </row>
    <row r="377" customFormat="false" ht="14.25" hidden="false" customHeight="false" outlineLevel="0" collapsed="false">
      <c r="A377" s="3" t="n">
        <v>40205.3268981481</v>
      </c>
      <c r="B377" s="0" t="n">
        <v>231.8347</v>
      </c>
      <c r="C377" s="0" t="n">
        <v>-0.03</v>
      </c>
      <c r="D377" s="0" t="n">
        <v>0.014</v>
      </c>
      <c r="E377" s="0" t="n">
        <v>-45.541</v>
      </c>
      <c r="F377" s="0" t="n">
        <v>30.245</v>
      </c>
    </row>
    <row r="378" customFormat="false" ht="14.25" hidden="false" customHeight="false" outlineLevel="0" collapsed="false">
      <c r="A378" s="3" t="n">
        <v>40205.3275925926</v>
      </c>
      <c r="B378" s="0" t="n">
        <v>232.8347</v>
      </c>
      <c r="C378" s="0" t="n">
        <v>-0.035</v>
      </c>
      <c r="D378" s="0" t="n">
        <v>0.014</v>
      </c>
      <c r="E378" s="0" t="n">
        <v>-45.682</v>
      </c>
      <c r="F378" s="0" t="n">
        <v>30.245</v>
      </c>
    </row>
    <row r="379" customFormat="false" ht="14.25" hidden="false" customHeight="false" outlineLevel="0" collapsed="false">
      <c r="A379" s="3" t="n">
        <v>40205.328287037</v>
      </c>
      <c r="B379" s="0" t="n">
        <v>233.8347</v>
      </c>
      <c r="C379" s="0" t="n">
        <v>-0.03</v>
      </c>
      <c r="D379" s="0" t="n">
        <v>0.014</v>
      </c>
      <c r="E379" s="0" t="n">
        <v>-45.823</v>
      </c>
      <c r="F379" s="0" t="n">
        <v>30.245</v>
      </c>
    </row>
    <row r="380" customFormat="false" ht="14.25" hidden="false" customHeight="false" outlineLevel="0" collapsed="false">
      <c r="A380" s="3" t="n">
        <v>40205.3289814815</v>
      </c>
      <c r="B380" s="0" t="n">
        <v>234.8347</v>
      </c>
      <c r="C380" s="0" t="n">
        <v>-0.03</v>
      </c>
      <c r="D380" s="0" t="n">
        <v>0.014</v>
      </c>
      <c r="E380" s="0" t="n">
        <v>-46</v>
      </c>
      <c r="F380" s="0" t="n">
        <v>30.245</v>
      </c>
    </row>
    <row r="381" customFormat="false" ht="14.25" hidden="false" customHeight="false" outlineLevel="0" collapsed="false">
      <c r="A381" s="3" t="n">
        <v>40205.3296759259</v>
      </c>
      <c r="B381" s="0" t="n">
        <v>235.8347</v>
      </c>
      <c r="C381" s="0" t="n">
        <v>-0.03</v>
      </c>
      <c r="D381" s="0" t="n">
        <v>0.014</v>
      </c>
      <c r="E381" s="0" t="n">
        <v>-46.141</v>
      </c>
      <c r="F381" s="0" t="n">
        <v>30.245</v>
      </c>
    </row>
    <row r="382" customFormat="false" ht="14.25" hidden="false" customHeight="false" outlineLevel="0" collapsed="false">
      <c r="A382" s="3" t="n">
        <v>40205.3303703704</v>
      </c>
      <c r="B382" s="0" t="n">
        <v>236.8347</v>
      </c>
      <c r="C382" s="0" t="n">
        <v>-0.03</v>
      </c>
      <c r="D382" s="0" t="n">
        <v>0.014</v>
      </c>
      <c r="E382" s="0" t="n">
        <v>-46.318</v>
      </c>
      <c r="F382" s="0" t="n">
        <v>30.245</v>
      </c>
    </row>
    <row r="383" customFormat="false" ht="14.25" hidden="false" customHeight="false" outlineLevel="0" collapsed="false">
      <c r="A383" s="3" t="n">
        <v>40205.3310648148</v>
      </c>
      <c r="B383" s="0" t="n">
        <v>237.8347</v>
      </c>
      <c r="C383" s="0" t="n">
        <v>-0.035</v>
      </c>
      <c r="D383" s="0" t="n">
        <v>0.014</v>
      </c>
      <c r="E383" s="0" t="n">
        <v>-46.459</v>
      </c>
      <c r="F383" s="0" t="n">
        <v>30.243</v>
      </c>
    </row>
    <row r="384" customFormat="false" ht="14.25" hidden="false" customHeight="false" outlineLevel="0" collapsed="false">
      <c r="A384" s="3" t="n">
        <v>40205.3317592593</v>
      </c>
      <c r="B384" s="0" t="n">
        <v>238.8347</v>
      </c>
      <c r="C384" s="0" t="n">
        <v>-0.035</v>
      </c>
      <c r="D384" s="0" t="n">
        <v>0.014</v>
      </c>
      <c r="E384" s="0" t="n">
        <v>-46.601</v>
      </c>
      <c r="F384" s="0" t="n">
        <v>30.245</v>
      </c>
    </row>
    <row r="385" customFormat="false" ht="14.25" hidden="false" customHeight="false" outlineLevel="0" collapsed="false">
      <c r="A385" s="3" t="n">
        <v>40205.3324537037</v>
      </c>
      <c r="B385" s="0" t="n">
        <v>239.8347</v>
      </c>
      <c r="C385" s="0" t="n">
        <v>-0.035</v>
      </c>
      <c r="D385" s="0" t="n">
        <v>0.014</v>
      </c>
      <c r="E385" s="0" t="n">
        <v>-46.742</v>
      </c>
      <c r="F385" s="0" t="n">
        <v>30.245</v>
      </c>
    </row>
    <row r="386" customFormat="false" ht="14.25" hidden="false" customHeight="false" outlineLevel="0" collapsed="false">
      <c r="A386" s="3" t="n">
        <v>40205.3331481482</v>
      </c>
      <c r="B386" s="0" t="n">
        <v>240.8347</v>
      </c>
      <c r="C386" s="0" t="n">
        <v>-0.035</v>
      </c>
      <c r="D386" s="0" t="n">
        <v>0.014</v>
      </c>
      <c r="E386" s="0" t="n">
        <v>-46.883</v>
      </c>
      <c r="F386" s="0" t="n">
        <v>30.245</v>
      </c>
    </row>
    <row r="387" customFormat="false" ht="14.25" hidden="false" customHeight="false" outlineLevel="0" collapsed="false">
      <c r="A387" s="3" t="n">
        <v>40205.3338425926</v>
      </c>
      <c r="B387" s="0" t="n">
        <v>241.8347</v>
      </c>
      <c r="C387" s="0" t="n">
        <v>-0.035</v>
      </c>
      <c r="D387" s="0" t="n">
        <v>0.014</v>
      </c>
      <c r="E387" s="0" t="n">
        <v>-47.06</v>
      </c>
      <c r="F387" s="0" t="n">
        <v>30.247</v>
      </c>
    </row>
    <row r="388" customFormat="false" ht="14.25" hidden="false" customHeight="false" outlineLevel="0" collapsed="false">
      <c r="A388" s="3" t="n">
        <v>40205.334537037</v>
      </c>
      <c r="B388" s="0" t="n">
        <v>242.8347</v>
      </c>
      <c r="C388" s="0" t="n">
        <v>-0.035</v>
      </c>
      <c r="D388" s="0" t="n">
        <v>0.014</v>
      </c>
      <c r="E388" s="0" t="n">
        <v>-47.201</v>
      </c>
      <c r="F388" s="0" t="n">
        <v>30.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5.88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3" customFormat="false" ht="14.25" hidden="false" customHeight="false" outlineLevel="0" collapsed="false">
      <c r="A3" s="0" t="s">
        <v>2</v>
      </c>
      <c r="B3" s="1" t="n">
        <v>40206</v>
      </c>
      <c r="C3" s="2" t="n">
        <v>0.502141203703704</v>
      </c>
    </row>
    <row r="4" customFormat="false" ht="14.25" hidden="false" customHeight="false" outlineLevel="0" collapsed="false">
      <c r="A4" s="0" t="s">
        <v>3</v>
      </c>
      <c r="B4" s="0" t="s">
        <v>68</v>
      </c>
    </row>
    <row r="5" customFormat="false" ht="14.25" hidden="false" customHeight="false" outlineLevel="0" collapsed="false">
      <c r="A5" s="0" t="s">
        <v>5</v>
      </c>
      <c r="B5" s="0" t="n">
        <v>3.71</v>
      </c>
    </row>
    <row r="7" customFormat="false" ht="14.25" hidden="false" customHeight="false" outlineLevel="0" collapsed="false">
      <c r="A7" s="0" t="s">
        <v>6</v>
      </c>
      <c r="B7" s="0" t="n">
        <v>45417</v>
      </c>
    </row>
    <row r="8" customFormat="false" ht="14.25" hidden="false" customHeight="false" outlineLevel="0" collapsed="false">
      <c r="A8" s="0" t="s">
        <v>7</v>
      </c>
      <c r="B8" s="0" t="n">
        <v>7.1</v>
      </c>
    </row>
    <row r="9" customFormat="false" ht="14.25" hidden="false" customHeight="false" outlineLevel="0" collapsed="false">
      <c r="A9" s="0" t="s">
        <v>8</v>
      </c>
      <c r="B9" s="0" t="s">
        <v>1</v>
      </c>
    </row>
    <row r="11" customFormat="false" ht="14.25" hidden="false" customHeight="false" outlineLevel="0" collapsed="false">
      <c r="A11" s="0" t="s">
        <v>9</v>
      </c>
      <c r="C11" s="0" t="s">
        <v>10</v>
      </c>
    </row>
    <row r="13" customFormat="false" ht="14.25" hidden="false" customHeight="false" outlineLevel="0" collapsed="false">
      <c r="A13" s="0" t="s">
        <v>11</v>
      </c>
      <c r="B13" s="1" t="n">
        <v>40205</v>
      </c>
      <c r="C13" s="2" t="n">
        <v>0.379907407407407</v>
      </c>
    </row>
    <row r="14" customFormat="false" ht="14.25" hidden="false" customHeight="false" outlineLevel="0" collapsed="false">
      <c r="A14" s="0" t="s">
        <v>12</v>
      </c>
      <c r="B14" s="1" t="n">
        <v>40206</v>
      </c>
      <c r="C14" s="2" t="n">
        <v>0.183842592592593</v>
      </c>
    </row>
    <row r="15" customFormat="false" ht="14.25" hidden="false" customHeight="false" outlineLevel="0" collapsed="false">
      <c r="A15" s="0" t="s">
        <v>13</v>
      </c>
      <c r="B15" s="1" t="n">
        <v>40206</v>
      </c>
      <c r="C15" s="2" t="n">
        <v>0.355740740740741</v>
      </c>
    </row>
    <row r="16" customFormat="false" ht="14.25" hidden="false" customHeight="false" outlineLevel="0" collapsed="false">
      <c r="A16" s="0" t="s">
        <v>14</v>
      </c>
      <c r="B16" s="1" t="n">
        <v>40206</v>
      </c>
      <c r="C16" s="2" t="n">
        <v>0.53912037037037</v>
      </c>
    </row>
    <row r="18" customFormat="false" ht="14.25" hidden="false" customHeight="false" outlineLevel="0" collapsed="false">
      <c r="A18" s="0" t="s">
        <v>15</v>
      </c>
    </row>
    <row r="19" customFormat="false" ht="14.25" hidden="false" customHeight="false" outlineLevel="0" collapsed="false">
      <c r="A19" s="0" t="s">
        <v>16</v>
      </c>
      <c r="B19" s="0" t="s">
        <v>17</v>
      </c>
    </row>
    <row r="20" customFormat="false" ht="14.25" hidden="false" customHeight="false" outlineLevel="0" collapsed="false">
      <c r="A20" s="0" t="s">
        <v>18</v>
      </c>
      <c r="B20" s="0" t="n">
        <v>317</v>
      </c>
    </row>
    <row r="23" customFormat="false" ht="14.25" hidden="false" customHeight="false" outlineLevel="0" collapsed="false">
      <c r="A23" s="0" t="s">
        <v>19</v>
      </c>
      <c r="B23" s="0" t="n">
        <v>317</v>
      </c>
    </row>
    <row r="25" customFormat="false" ht="14.25" hidden="false" customHeight="false" outlineLevel="0" collapsed="false">
      <c r="A25" s="0" t="s">
        <v>20</v>
      </c>
    </row>
    <row r="26" customFormat="false" ht="14.25" hidden="false" customHeight="false" outlineLevel="0" collapsed="false">
      <c r="A26" s="0" t="s">
        <v>21</v>
      </c>
      <c r="B26" s="0" t="s">
        <v>22</v>
      </c>
    </row>
    <row r="27" customFormat="false" ht="14.25" hidden="false" customHeight="false" outlineLevel="0" collapsed="false">
      <c r="A27" s="0" t="s">
        <v>23</v>
      </c>
      <c r="B27" s="0" t="s">
        <v>24</v>
      </c>
    </row>
    <row r="28" customFormat="false" ht="14.25" hidden="false" customHeight="false" outlineLevel="0" collapsed="false">
      <c r="A28" s="0" t="s">
        <v>25</v>
      </c>
      <c r="B28" s="0" t="n">
        <v>0.2731</v>
      </c>
    </row>
    <row r="29" customFormat="false" ht="14.25" hidden="false" customHeight="false" outlineLevel="0" collapsed="false">
      <c r="A29" s="0" t="s">
        <v>26</v>
      </c>
      <c r="C29" s="0" t="n">
        <v>29.6934</v>
      </c>
    </row>
    <row r="30" customFormat="false" ht="14.25" hidden="false" customHeight="false" outlineLevel="0" collapsed="false">
      <c r="A30" s="0" t="s">
        <v>27</v>
      </c>
      <c r="C30" s="0" t="n">
        <v>-0.1022</v>
      </c>
    </row>
    <row r="31" customFormat="false" ht="14.25" hidden="false" customHeight="false" outlineLevel="0" collapsed="false">
      <c r="A31" s="0" t="s">
        <v>28</v>
      </c>
      <c r="C31" s="0" t="n">
        <v>50</v>
      </c>
    </row>
    <row r="32" customFormat="false" ht="14.25" hidden="false" customHeight="false" outlineLevel="0" collapsed="false">
      <c r="A32" s="0" t="s">
        <v>29</v>
      </c>
      <c r="B32" s="0" t="n">
        <v>1</v>
      </c>
    </row>
    <row r="33" customFormat="false" ht="14.25" hidden="false" customHeight="false" outlineLevel="0" collapsed="false">
      <c r="A33" s="0" t="s">
        <v>30</v>
      </c>
      <c r="B33" s="0" t="s">
        <v>31</v>
      </c>
    </row>
    <row r="34" customFormat="false" ht="14.25" hidden="false" customHeight="false" outlineLevel="0" collapsed="false">
      <c r="A34" s="0" t="s">
        <v>32</v>
      </c>
      <c r="B34" s="0" t="n">
        <v>0</v>
      </c>
      <c r="C34" s="0" t="s">
        <v>33</v>
      </c>
    </row>
    <row r="35" customFormat="false" ht="14.25" hidden="false" customHeight="false" outlineLevel="0" collapsed="false">
      <c r="A35" s="0" t="s">
        <v>34</v>
      </c>
      <c r="B35" s="0" t="s">
        <v>35</v>
      </c>
    </row>
    <row r="36" customFormat="false" ht="14.25" hidden="false" customHeight="false" outlineLevel="0" collapsed="false">
      <c r="A36" s="0" t="s">
        <v>36</v>
      </c>
      <c r="B36" s="0" t="n">
        <v>31.426</v>
      </c>
      <c r="C36" s="0" t="s">
        <v>33</v>
      </c>
    </row>
    <row r="38" customFormat="false" ht="14.25" hidden="false" customHeight="false" outlineLevel="0" collapsed="false">
      <c r="A38" s="0" t="s">
        <v>37</v>
      </c>
    </row>
    <row r="39" customFormat="false" ht="14.25" hidden="false" customHeight="false" outlineLevel="0" collapsed="false">
      <c r="A39" s="0" t="s">
        <v>21</v>
      </c>
      <c r="B39" s="0" t="s">
        <v>22</v>
      </c>
    </row>
    <row r="40" customFormat="false" ht="14.25" hidden="false" customHeight="false" outlineLevel="0" collapsed="false">
      <c r="A40" s="0" t="s">
        <v>23</v>
      </c>
      <c r="B40" s="0" t="s">
        <v>38</v>
      </c>
    </row>
    <row r="41" customFormat="false" ht="14.25" hidden="false" customHeight="false" outlineLevel="0" collapsed="false">
      <c r="A41" s="0" t="s">
        <v>25</v>
      </c>
      <c r="B41" s="0" t="n">
        <v>0.2225</v>
      </c>
    </row>
    <row r="42" customFormat="false" ht="14.25" hidden="false" customHeight="false" outlineLevel="0" collapsed="false">
      <c r="A42" s="0" t="s">
        <v>26</v>
      </c>
      <c r="C42" s="0" t="n">
        <v>98.928</v>
      </c>
    </row>
    <row r="43" customFormat="false" ht="14.25" hidden="false" customHeight="false" outlineLevel="0" collapsed="false">
      <c r="A43" s="0" t="s">
        <v>27</v>
      </c>
      <c r="C43" s="0" t="n">
        <v>0.1525</v>
      </c>
    </row>
    <row r="44" customFormat="false" ht="14.25" hidden="false" customHeight="false" outlineLevel="0" collapsed="false">
      <c r="A44" s="0" t="s">
        <v>28</v>
      </c>
      <c r="C44" s="0" t="n">
        <v>50</v>
      </c>
    </row>
    <row r="45" customFormat="false" ht="14.25" hidden="false" customHeight="false" outlineLevel="0" collapsed="false">
      <c r="A45" s="0" t="s">
        <v>29</v>
      </c>
      <c r="B45" s="0" t="n">
        <v>1</v>
      </c>
    </row>
    <row r="46" customFormat="false" ht="14.25" hidden="false" customHeight="false" outlineLevel="0" collapsed="false">
      <c r="A46" s="0" t="s">
        <v>30</v>
      </c>
      <c r="B46" s="0" t="s">
        <v>31</v>
      </c>
    </row>
    <row r="47" customFormat="false" ht="14.25" hidden="false" customHeight="false" outlineLevel="0" collapsed="false">
      <c r="A47" s="0" t="s">
        <v>32</v>
      </c>
      <c r="B47" s="0" t="n">
        <v>0</v>
      </c>
      <c r="C47" s="0" t="s">
        <v>33</v>
      </c>
    </row>
    <row r="48" customFormat="false" ht="14.25" hidden="false" customHeight="false" outlineLevel="0" collapsed="false">
      <c r="A48" s="0" t="s">
        <v>34</v>
      </c>
      <c r="B48" s="0" t="s">
        <v>35</v>
      </c>
    </row>
    <row r="49" customFormat="false" ht="14.25" hidden="false" customHeight="false" outlineLevel="0" collapsed="false">
      <c r="A49" s="0" t="s">
        <v>36</v>
      </c>
      <c r="B49" s="0" t="n">
        <v>-6.479</v>
      </c>
      <c r="C49" s="0" t="s">
        <v>33</v>
      </c>
    </row>
    <row r="51" customFormat="false" ht="14.25" hidden="false" customHeight="false" outlineLevel="0" collapsed="false">
      <c r="A51" s="0" t="s">
        <v>39</v>
      </c>
    </row>
    <row r="52" customFormat="false" ht="14.25" hidden="false" customHeight="false" outlineLevel="0" collapsed="false">
      <c r="A52" s="0" t="s">
        <v>21</v>
      </c>
      <c r="B52" s="0" t="s">
        <v>22</v>
      </c>
    </row>
    <row r="53" customFormat="false" ht="14.25" hidden="false" customHeight="false" outlineLevel="0" collapsed="false">
      <c r="A53" s="0" t="s">
        <v>23</v>
      </c>
      <c r="B53" s="0" t="s">
        <v>40</v>
      </c>
    </row>
    <row r="54" customFormat="false" ht="14.25" hidden="false" customHeight="false" outlineLevel="0" collapsed="false">
      <c r="A54" s="0" t="s">
        <v>25</v>
      </c>
      <c r="B54" s="0" t="n">
        <v>1.7617</v>
      </c>
    </row>
    <row r="55" customFormat="false" ht="14.25" hidden="false" customHeight="false" outlineLevel="0" collapsed="false">
      <c r="A55" s="0" t="s">
        <v>26</v>
      </c>
      <c r="C55" s="0" t="n">
        <v>244.4532</v>
      </c>
    </row>
    <row r="56" customFormat="false" ht="14.25" hidden="false" customHeight="false" outlineLevel="0" collapsed="false">
      <c r="A56" s="0" t="s">
        <v>27</v>
      </c>
      <c r="C56" s="0" t="n">
        <v>-0.5853</v>
      </c>
    </row>
    <row r="57" customFormat="false" ht="14.25" hidden="false" customHeight="false" outlineLevel="0" collapsed="false">
      <c r="A57" s="0" t="s">
        <v>28</v>
      </c>
      <c r="C57" s="0" t="n">
        <v>50</v>
      </c>
    </row>
    <row r="58" customFormat="false" ht="14.25" hidden="false" customHeight="false" outlineLevel="0" collapsed="false">
      <c r="A58" s="0" t="s">
        <v>29</v>
      </c>
      <c r="B58" s="0" t="n">
        <v>1</v>
      </c>
    </row>
    <row r="59" customFormat="false" ht="14.25" hidden="false" customHeight="false" outlineLevel="0" collapsed="false">
      <c r="A59" s="0" t="s">
        <v>30</v>
      </c>
      <c r="B59" s="0" t="s">
        <v>31</v>
      </c>
    </row>
    <row r="60" customFormat="false" ht="14.25" hidden="false" customHeight="false" outlineLevel="0" collapsed="false">
      <c r="A60" s="0" t="s">
        <v>32</v>
      </c>
      <c r="B60" s="0" t="n">
        <v>0</v>
      </c>
      <c r="C60" s="0" t="s">
        <v>33</v>
      </c>
    </row>
    <row r="61" customFormat="false" ht="14.25" hidden="false" customHeight="false" outlineLevel="0" collapsed="false">
      <c r="A61" s="0" t="s">
        <v>34</v>
      </c>
      <c r="B61" s="0" t="s">
        <v>35</v>
      </c>
    </row>
    <row r="62" customFormat="false" ht="14.25" hidden="false" customHeight="false" outlineLevel="0" collapsed="false">
      <c r="A62" s="0" t="s">
        <v>36</v>
      </c>
      <c r="B62" s="0" t="n">
        <v>176.354</v>
      </c>
      <c r="C62" s="0" t="s">
        <v>33</v>
      </c>
    </row>
    <row r="64" customFormat="false" ht="14.25" hidden="false" customHeight="false" outlineLevel="0" collapsed="false">
      <c r="A64" s="0" t="s">
        <v>41</v>
      </c>
    </row>
    <row r="65" customFormat="false" ht="14.25" hidden="false" customHeight="false" outlineLevel="0" collapsed="false">
      <c r="A65" s="0" t="s">
        <v>21</v>
      </c>
      <c r="B65" s="0" t="s">
        <v>42</v>
      </c>
    </row>
    <row r="66" customFormat="false" ht="14.25" hidden="false" customHeight="false" outlineLevel="0" collapsed="false">
      <c r="A66" s="0" t="s">
        <v>23</v>
      </c>
      <c r="B66" s="0" t="s">
        <v>43</v>
      </c>
    </row>
    <row r="67" customFormat="false" ht="14.25" hidden="false" customHeight="false" outlineLevel="0" collapsed="false">
      <c r="A67" s="0" t="s">
        <v>25</v>
      </c>
      <c r="B67" s="0" t="n">
        <v>0</v>
      </c>
    </row>
    <row r="68" customFormat="false" ht="14.25" hidden="false" customHeight="false" outlineLevel="0" collapsed="false">
      <c r="A68" s="0" t="s">
        <v>26</v>
      </c>
      <c r="C68" s="0" t="n">
        <v>0</v>
      </c>
    </row>
    <row r="69" customFormat="false" ht="14.25" hidden="false" customHeight="false" outlineLevel="0" collapsed="false">
      <c r="A69" s="0" t="s">
        <v>27</v>
      </c>
      <c r="C69" s="0" t="n">
        <v>0</v>
      </c>
    </row>
    <row r="70" customFormat="false" ht="14.25" hidden="false" customHeight="false" outlineLevel="0" collapsed="false">
      <c r="A70" s="0" t="s">
        <v>28</v>
      </c>
      <c r="C70" s="0" t="n">
        <v>50</v>
      </c>
    </row>
    <row r="73" customFormat="false" ht="14.25" hidden="false" customHeight="false" outlineLevel="0" collapsed="false">
      <c r="B73" s="0" t="s">
        <v>44</v>
      </c>
      <c r="C73" s="0" t="s">
        <v>45</v>
      </c>
      <c r="D73" s="0" t="s">
        <v>46</v>
      </c>
      <c r="E73" s="0" t="s">
        <v>47</v>
      </c>
      <c r="F73" s="0" t="s">
        <v>48</v>
      </c>
    </row>
    <row r="74" customFormat="false" ht="14.25" hidden="false" customHeight="false" outlineLevel="0" collapsed="false">
      <c r="A74" s="0" t="s">
        <v>49</v>
      </c>
      <c r="B74" s="0" t="s">
        <v>50</v>
      </c>
      <c r="C74" s="0" t="s">
        <v>33</v>
      </c>
      <c r="D74" s="0" t="s">
        <v>33</v>
      </c>
      <c r="E74" s="0" t="s">
        <v>33</v>
      </c>
      <c r="F74" s="0" t="s">
        <v>51</v>
      </c>
    </row>
    <row r="75" customFormat="false" ht="14.25" hidden="false" customHeight="false" outlineLevel="0" collapsed="false">
      <c r="A75" s="0" t="s">
        <v>52</v>
      </c>
      <c r="B75" s="0" t="s">
        <v>53</v>
      </c>
      <c r="C75" s="0" t="s">
        <v>54</v>
      </c>
      <c r="D75" s="0" t="s">
        <v>54</v>
      </c>
      <c r="E75" s="0" t="s">
        <v>54</v>
      </c>
      <c r="F75" s="0" t="s">
        <v>54</v>
      </c>
    </row>
    <row r="76" customFormat="false" ht="14.25" hidden="false" customHeight="false" outlineLevel="0" collapsed="false">
      <c r="A76" s="3" t="n">
        <v>40206.1838425926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30.198</v>
      </c>
    </row>
    <row r="77" customFormat="false" ht="14.25" hidden="false" customHeight="false" outlineLevel="0" collapsed="false">
      <c r="A77" s="3" t="n">
        <v>40206.1838541667</v>
      </c>
      <c r="B77" s="0" t="n">
        <v>0.0217</v>
      </c>
      <c r="C77" s="0" t="n">
        <v>0.004</v>
      </c>
      <c r="D77" s="0" t="n">
        <v>0</v>
      </c>
      <c r="E77" s="0" t="n">
        <v>0</v>
      </c>
      <c r="F77" s="0" t="n">
        <v>30.198</v>
      </c>
      <c r="I77" s="0" t="n">
        <f aca="false">MAX(E76:E392)</f>
        <v>74.45</v>
      </c>
    </row>
    <row r="78" customFormat="false" ht="14.25" hidden="false" customHeight="false" outlineLevel="0" collapsed="false">
      <c r="A78" s="3" t="n">
        <v>40206.1838657407</v>
      </c>
      <c r="B78" s="0" t="n">
        <v>0.0433</v>
      </c>
      <c r="C78" s="0" t="n">
        <v>0</v>
      </c>
      <c r="D78" s="0" t="n">
        <v>0</v>
      </c>
      <c r="E78" s="0" t="n">
        <v>0</v>
      </c>
      <c r="F78" s="0" t="n">
        <v>30.196</v>
      </c>
    </row>
    <row r="79" customFormat="false" ht="14.25" hidden="false" customHeight="false" outlineLevel="0" collapsed="false">
      <c r="A79" s="3" t="n">
        <v>40206.1838773148</v>
      </c>
      <c r="B79" s="0" t="n">
        <v>0.065</v>
      </c>
      <c r="C79" s="0" t="n">
        <v>0.004</v>
      </c>
      <c r="D79" s="0" t="n">
        <v>0</v>
      </c>
      <c r="E79" s="0" t="n">
        <v>0</v>
      </c>
      <c r="F79" s="0" t="n">
        <v>30.196</v>
      </c>
    </row>
    <row r="80" customFormat="false" ht="14.25" hidden="false" customHeight="false" outlineLevel="0" collapsed="false">
      <c r="A80" s="3" t="n">
        <v>40206.183900463</v>
      </c>
      <c r="B80" s="0" t="n">
        <v>0.0867</v>
      </c>
      <c r="C80" s="0" t="n">
        <v>0.004</v>
      </c>
      <c r="D80" s="0" t="n">
        <v>0</v>
      </c>
      <c r="E80" s="0" t="n">
        <v>0</v>
      </c>
      <c r="F80" s="0" t="n">
        <v>30.196</v>
      </c>
    </row>
    <row r="81" customFormat="false" ht="14.25" hidden="false" customHeight="false" outlineLevel="0" collapsed="false">
      <c r="A81" s="3" t="n">
        <v>40206.183912037</v>
      </c>
      <c r="B81" s="0" t="n">
        <v>0.1083</v>
      </c>
      <c r="C81" s="0" t="n">
        <v>0</v>
      </c>
      <c r="D81" s="0" t="n">
        <v>0</v>
      </c>
      <c r="E81" s="0" t="n">
        <v>6.336</v>
      </c>
      <c r="F81" s="0" t="n">
        <v>30.196</v>
      </c>
    </row>
    <row r="82" customFormat="false" ht="14.25" hidden="false" customHeight="false" outlineLevel="0" collapsed="false">
      <c r="A82" s="3" t="n">
        <v>40206.1839236111</v>
      </c>
      <c r="B82" s="0" t="n">
        <v>0.13</v>
      </c>
      <c r="C82" s="0" t="n">
        <v>-0.03</v>
      </c>
      <c r="D82" s="0" t="n">
        <v>0</v>
      </c>
      <c r="E82" s="0" t="n">
        <v>2.089</v>
      </c>
      <c r="F82" s="0" t="n">
        <v>30.196</v>
      </c>
    </row>
    <row r="83" customFormat="false" ht="14.25" hidden="false" customHeight="false" outlineLevel="0" collapsed="false">
      <c r="A83" s="3" t="n">
        <v>40206.1839467593</v>
      </c>
      <c r="B83" s="0" t="n">
        <v>0.1517</v>
      </c>
      <c r="C83" s="0" t="n">
        <v>-0.013</v>
      </c>
      <c r="D83" s="0" t="n">
        <v>0</v>
      </c>
      <c r="E83" s="0" t="n">
        <v>0.637</v>
      </c>
      <c r="F83" s="0" t="n">
        <v>30.192</v>
      </c>
    </row>
    <row r="84" customFormat="false" ht="14.25" hidden="false" customHeight="false" outlineLevel="0" collapsed="false">
      <c r="A84" s="3" t="n">
        <v>40206.1839583333</v>
      </c>
      <c r="B84" s="0" t="n">
        <v>0.1733</v>
      </c>
      <c r="C84" s="0" t="n">
        <v>-0.004</v>
      </c>
      <c r="D84" s="0" t="n">
        <v>0</v>
      </c>
      <c r="E84" s="0" t="n">
        <v>-0.035</v>
      </c>
      <c r="F84" s="0" t="n">
        <v>30.194</v>
      </c>
    </row>
    <row r="85" customFormat="false" ht="14.25" hidden="false" customHeight="false" outlineLevel="0" collapsed="false">
      <c r="A85" s="3" t="n">
        <v>40206.1839699074</v>
      </c>
      <c r="B85" s="0" t="n">
        <v>0.195</v>
      </c>
      <c r="C85" s="0" t="n">
        <v>-0.009</v>
      </c>
      <c r="D85" s="0" t="n">
        <v>0</v>
      </c>
      <c r="E85" s="0" t="n">
        <v>0.035</v>
      </c>
      <c r="F85" s="0" t="n">
        <v>30.192</v>
      </c>
    </row>
    <row r="86" customFormat="false" ht="14.25" hidden="false" customHeight="false" outlineLevel="0" collapsed="false">
      <c r="A86" s="3" t="n">
        <v>40206.1839930556</v>
      </c>
      <c r="B86" s="0" t="n">
        <v>0.2167</v>
      </c>
      <c r="C86" s="0" t="n">
        <v>-0.013</v>
      </c>
      <c r="D86" s="0" t="n">
        <v>0</v>
      </c>
      <c r="E86" s="0" t="n">
        <v>0.071</v>
      </c>
      <c r="F86" s="0" t="n">
        <v>30.192</v>
      </c>
    </row>
    <row r="87" customFormat="false" ht="14.25" hidden="false" customHeight="false" outlineLevel="0" collapsed="false">
      <c r="A87" s="3" t="n">
        <v>40206.1840046296</v>
      </c>
      <c r="B87" s="0" t="n">
        <v>0.2383</v>
      </c>
      <c r="C87" s="0" t="n">
        <v>-0.013</v>
      </c>
      <c r="D87" s="0" t="n">
        <v>0</v>
      </c>
      <c r="E87" s="0" t="n">
        <v>0.106</v>
      </c>
      <c r="F87" s="0" t="n">
        <v>30.192</v>
      </c>
    </row>
    <row r="88" customFormat="false" ht="14.25" hidden="false" customHeight="false" outlineLevel="0" collapsed="false">
      <c r="A88" s="3" t="n">
        <v>40206.1840162037</v>
      </c>
      <c r="B88" s="0" t="n">
        <v>0.26</v>
      </c>
      <c r="C88" s="0" t="n">
        <v>-0.013</v>
      </c>
      <c r="D88" s="0" t="n">
        <v>0</v>
      </c>
      <c r="E88" s="0" t="n">
        <v>-0.106</v>
      </c>
      <c r="F88" s="0" t="n">
        <v>30.192</v>
      </c>
    </row>
    <row r="89" customFormat="false" ht="14.25" hidden="false" customHeight="false" outlineLevel="0" collapsed="false">
      <c r="A89" s="3" t="n">
        <v>40206.1840277778</v>
      </c>
      <c r="B89" s="0" t="n">
        <v>0.2817</v>
      </c>
      <c r="C89" s="0" t="n">
        <v>-0.017</v>
      </c>
      <c r="D89" s="0" t="n">
        <v>0</v>
      </c>
      <c r="E89" s="0" t="n">
        <v>0.248</v>
      </c>
      <c r="F89" s="0" t="n">
        <v>30.19</v>
      </c>
    </row>
    <row r="90" customFormat="false" ht="14.25" hidden="false" customHeight="false" outlineLevel="0" collapsed="false">
      <c r="A90" s="3" t="n">
        <v>40206.1840509259</v>
      </c>
      <c r="B90" s="0" t="n">
        <v>0.3033</v>
      </c>
      <c r="C90" s="0" t="n">
        <v>-0.013</v>
      </c>
      <c r="D90" s="0" t="n">
        <v>0</v>
      </c>
      <c r="E90" s="0" t="n">
        <v>-0.035</v>
      </c>
      <c r="F90" s="0" t="n">
        <v>30.19</v>
      </c>
    </row>
    <row r="91" customFormat="false" ht="14.25" hidden="false" customHeight="false" outlineLevel="0" collapsed="false">
      <c r="A91" s="3" t="n">
        <v>40206.1840625</v>
      </c>
      <c r="B91" s="0" t="n">
        <v>0.325</v>
      </c>
      <c r="C91" s="0" t="n">
        <v>-0.017</v>
      </c>
      <c r="D91" s="0" t="n">
        <v>0</v>
      </c>
      <c r="E91" s="0" t="n">
        <v>0.248</v>
      </c>
      <c r="F91" s="0" t="n">
        <v>30.188</v>
      </c>
    </row>
    <row r="92" customFormat="false" ht="14.25" hidden="false" customHeight="false" outlineLevel="0" collapsed="false">
      <c r="A92" s="3" t="n">
        <v>40206.1840740741</v>
      </c>
      <c r="B92" s="0" t="n">
        <v>0.3467</v>
      </c>
      <c r="C92" s="0" t="n">
        <v>-0.013</v>
      </c>
      <c r="D92" s="0" t="n">
        <v>0</v>
      </c>
      <c r="E92" s="0" t="n">
        <v>-0.071</v>
      </c>
      <c r="F92" s="0" t="n">
        <v>30.188</v>
      </c>
    </row>
    <row r="93" customFormat="false" ht="14.25" hidden="false" customHeight="false" outlineLevel="0" collapsed="false">
      <c r="A93" s="3" t="n">
        <v>40206.1840972222</v>
      </c>
      <c r="B93" s="0" t="n">
        <v>0.3683</v>
      </c>
      <c r="C93" s="0" t="n">
        <v>-0.022</v>
      </c>
      <c r="D93" s="0" t="n">
        <v>0</v>
      </c>
      <c r="E93" s="0" t="n">
        <v>0.212</v>
      </c>
      <c r="F93" s="0" t="n">
        <v>30.19</v>
      </c>
    </row>
    <row r="94" customFormat="false" ht="14.25" hidden="false" customHeight="false" outlineLevel="0" collapsed="false">
      <c r="A94" s="3" t="n">
        <v>40206.1841087963</v>
      </c>
      <c r="B94" s="0" t="n">
        <v>0.39</v>
      </c>
      <c r="C94" s="0" t="n">
        <v>-0.022</v>
      </c>
      <c r="D94" s="0" t="n">
        <v>0</v>
      </c>
      <c r="E94" s="0" t="n">
        <v>0.177</v>
      </c>
      <c r="F94" s="0" t="n">
        <v>30.188</v>
      </c>
    </row>
    <row r="95" customFormat="false" ht="14.25" hidden="false" customHeight="false" outlineLevel="0" collapsed="false">
      <c r="A95" s="3" t="n">
        <v>40206.1841203704</v>
      </c>
      <c r="B95" s="0" t="n">
        <v>0.4117</v>
      </c>
      <c r="C95" s="0" t="n">
        <v>-0.022</v>
      </c>
      <c r="D95" s="0" t="n">
        <v>0</v>
      </c>
      <c r="E95" s="0" t="n">
        <v>0.212</v>
      </c>
      <c r="F95" s="0" t="n">
        <v>30.188</v>
      </c>
    </row>
    <row r="96" customFormat="false" ht="14.25" hidden="false" customHeight="false" outlineLevel="0" collapsed="false">
      <c r="A96" s="3" t="n">
        <v>40206.1841435185</v>
      </c>
      <c r="B96" s="0" t="n">
        <v>0.4333</v>
      </c>
      <c r="C96" s="0" t="n">
        <v>-0.022</v>
      </c>
      <c r="D96" s="0" t="n">
        <v>0</v>
      </c>
      <c r="E96" s="0" t="n">
        <v>0.248</v>
      </c>
      <c r="F96" s="0" t="n">
        <v>30.186</v>
      </c>
    </row>
    <row r="97" customFormat="false" ht="14.25" hidden="false" customHeight="false" outlineLevel="0" collapsed="false">
      <c r="A97" s="3" t="n">
        <v>40206.1841550926</v>
      </c>
      <c r="B97" s="0" t="n">
        <v>0.4555</v>
      </c>
      <c r="C97" s="0" t="n">
        <v>-0.026</v>
      </c>
      <c r="D97" s="0" t="n">
        <v>0</v>
      </c>
      <c r="E97" s="0" t="n">
        <v>0.389</v>
      </c>
      <c r="F97" s="0" t="n">
        <v>30.188</v>
      </c>
    </row>
    <row r="98" customFormat="false" ht="14.25" hidden="false" customHeight="false" outlineLevel="0" collapsed="false">
      <c r="A98" s="3" t="n">
        <v>40206.1841666667</v>
      </c>
      <c r="B98" s="0" t="n">
        <v>0.479</v>
      </c>
      <c r="C98" s="0" t="n">
        <v>-0.022</v>
      </c>
      <c r="D98" s="0" t="n">
        <v>0</v>
      </c>
      <c r="E98" s="0" t="n">
        <v>0.035</v>
      </c>
      <c r="F98" s="0" t="n">
        <v>30.188</v>
      </c>
    </row>
    <row r="99" customFormat="false" ht="14.25" hidden="false" customHeight="false" outlineLevel="0" collapsed="false">
      <c r="A99" s="3" t="n">
        <v>40206.1841898148</v>
      </c>
      <c r="B99" s="0" t="n">
        <v>0.5038</v>
      </c>
      <c r="C99" s="0" t="n">
        <v>-0.022</v>
      </c>
      <c r="D99" s="0" t="n">
        <v>0</v>
      </c>
      <c r="E99" s="0" t="n">
        <v>-0.071</v>
      </c>
      <c r="F99" s="0" t="n">
        <v>30.188</v>
      </c>
    </row>
    <row r="100" customFormat="false" ht="14.25" hidden="false" customHeight="false" outlineLevel="0" collapsed="false">
      <c r="A100" s="3" t="n">
        <v>40206.1842013889</v>
      </c>
      <c r="B100" s="0" t="n">
        <v>0.5302</v>
      </c>
      <c r="C100" s="0" t="n">
        <v>-0.026</v>
      </c>
      <c r="D100" s="0" t="n">
        <v>0</v>
      </c>
      <c r="E100" s="0" t="n">
        <v>0.283</v>
      </c>
      <c r="F100" s="0" t="n">
        <v>30.186</v>
      </c>
    </row>
    <row r="101" customFormat="false" ht="14.25" hidden="false" customHeight="false" outlineLevel="0" collapsed="false">
      <c r="A101" s="3" t="n">
        <v>40206.184224537</v>
      </c>
      <c r="B101" s="0" t="n">
        <v>0.5582</v>
      </c>
      <c r="C101" s="0" t="n">
        <v>-0.022</v>
      </c>
      <c r="D101" s="0" t="n">
        <v>0</v>
      </c>
      <c r="E101" s="0" t="n">
        <v>0.035</v>
      </c>
      <c r="F101" s="0" t="n">
        <v>30.186</v>
      </c>
    </row>
    <row r="102" customFormat="false" ht="14.25" hidden="false" customHeight="false" outlineLevel="0" collapsed="false">
      <c r="A102" s="3" t="n">
        <v>40206.1842476852</v>
      </c>
      <c r="B102" s="0" t="n">
        <v>0.5878</v>
      </c>
      <c r="C102" s="0" t="n">
        <v>-0.022</v>
      </c>
      <c r="D102" s="0" t="n">
        <v>0</v>
      </c>
      <c r="E102" s="0" t="n">
        <v>0.142</v>
      </c>
      <c r="F102" s="0" t="n">
        <v>30.186</v>
      </c>
    </row>
    <row r="103" customFormat="false" ht="14.25" hidden="false" customHeight="false" outlineLevel="0" collapsed="false">
      <c r="A103" s="3" t="n">
        <v>40206.1842708333</v>
      </c>
      <c r="B103" s="0" t="n">
        <v>0.6192</v>
      </c>
      <c r="C103" s="0" t="n">
        <v>-0.022</v>
      </c>
      <c r="D103" s="0" t="n">
        <v>0</v>
      </c>
      <c r="E103" s="0" t="n">
        <v>0.248</v>
      </c>
      <c r="F103" s="0" t="n">
        <v>30.186</v>
      </c>
    </row>
    <row r="104" customFormat="false" ht="14.25" hidden="false" customHeight="false" outlineLevel="0" collapsed="false">
      <c r="A104" s="3" t="n">
        <v>40206.1842939815</v>
      </c>
      <c r="B104" s="0" t="n">
        <v>0.6523</v>
      </c>
      <c r="C104" s="0" t="n">
        <v>-0.026</v>
      </c>
      <c r="D104" s="0" t="n">
        <v>0</v>
      </c>
      <c r="E104" s="0" t="n">
        <v>0</v>
      </c>
      <c r="F104" s="0" t="n">
        <v>30.184</v>
      </c>
    </row>
    <row r="105" customFormat="false" ht="14.25" hidden="false" customHeight="false" outlineLevel="0" collapsed="false">
      <c r="A105" s="3" t="n">
        <v>40206.1843171296</v>
      </c>
      <c r="B105" s="0" t="n">
        <v>0.6875</v>
      </c>
      <c r="C105" s="0" t="n">
        <v>-0.026</v>
      </c>
      <c r="D105" s="0" t="n">
        <v>0</v>
      </c>
      <c r="E105" s="0" t="n">
        <v>0.071</v>
      </c>
      <c r="F105" s="0" t="n">
        <v>30.186</v>
      </c>
    </row>
    <row r="106" customFormat="false" ht="14.25" hidden="false" customHeight="false" outlineLevel="0" collapsed="false">
      <c r="A106" s="3" t="n">
        <v>40206.1843402778</v>
      </c>
      <c r="B106" s="0" t="n">
        <v>0.7248</v>
      </c>
      <c r="C106" s="0" t="n">
        <v>-0.026</v>
      </c>
      <c r="D106" s="0" t="n">
        <v>0</v>
      </c>
      <c r="E106" s="0" t="n">
        <v>0</v>
      </c>
      <c r="F106" s="0" t="n">
        <v>30.182</v>
      </c>
    </row>
    <row r="107" customFormat="false" ht="14.25" hidden="false" customHeight="false" outlineLevel="0" collapsed="false">
      <c r="A107" s="3" t="n">
        <v>40206.1843634259</v>
      </c>
      <c r="B107" s="0" t="n">
        <v>0.7643</v>
      </c>
      <c r="C107" s="0" t="n">
        <v>-0.026</v>
      </c>
      <c r="D107" s="0" t="n">
        <v>0</v>
      </c>
      <c r="E107" s="0" t="n">
        <v>0.354</v>
      </c>
      <c r="F107" s="0" t="n">
        <v>30.184</v>
      </c>
    </row>
    <row r="108" customFormat="false" ht="14.25" hidden="false" customHeight="false" outlineLevel="0" collapsed="false">
      <c r="A108" s="3" t="n">
        <v>40206.1843981482</v>
      </c>
      <c r="B108" s="0" t="n">
        <v>0.8062</v>
      </c>
      <c r="C108" s="0" t="n">
        <v>-0.022</v>
      </c>
      <c r="D108" s="0" t="n">
        <v>0</v>
      </c>
      <c r="E108" s="0" t="n">
        <v>0.106</v>
      </c>
      <c r="F108" s="0" t="n">
        <v>30.184</v>
      </c>
    </row>
    <row r="109" customFormat="false" ht="14.25" hidden="false" customHeight="false" outlineLevel="0" collapsed="false">
      <c r="A109" s="3" t="n">
        <v>40206.1844328704</v>
      </c>
      <c r="B109" s="0" t="n">
        <v>0.8505</v>
      </c>
      <c r="C109" s="0" t="n">
        <v>-0.047</v>
      </c>
      <c r="D109" s="0" t="n">
        <v>0</v>
      </c>
      <c r="E109" s="0" t="n">
        <v>0.389</v>
      </c>
      <c r="F109" s="0" t="n">
        <v>30.182</v>
      </c>
    </row>
    <row r="110" customFormat="false" ht="14.25" hidden="false" customHeight="false" outlineLevel="0" collapsed="false">
      <c r="A110" s="3" t="n">
        <v>40206.1844560185</v>
      </c>
      <c r="B110" s="0" t="n">
        <v>0.8975</v>
      </c>
      <c r="C110" s="0" t="n">
        <v>-0.043</v>
      </c>
      <c r="D110" s="0" t="n">
        <v>0</v>
      </c>
      <c r="E110" s="0" t="n">
        <v>0.071</v>
      </c>
      <c r="F110" s="0" t="n">
        <v>30.182</v>
      </c>
    </row>
    <row r="111" customFormat="false" ht="14.25" hidden="false" customHeight="false" outlineLevel="0" collapsed="false">
      <c r="A111" s="3" t="n">
        <v>40206.1844907407</v>
      </c>
      <c r="B111" s="0" t="n">
        <v>0.9473</v>
      </c>
      <c r="C111" s="0" t="n">
        <v>-0.03</v>
      </c>
      <c r="D111" s="0" t="n">
        <v>0</v>
      </c>
      <c r="E111" s="0" t="n">
        <v>0.248</v>
      </c>
      <c r="F111" s="0" t="n">
        <v>30.182</v>
      </c>
    </row>
    <row r="112" customFormat="false" ht="14.25" hidden="false" customHeight="false" outlineLevel="0" collapsed="false">
      <c r="A112" s="3" t="n">
        <v>40206.184537037</v>
      </c>
      <c r="B112" s="0" t="n">
        <v>1</v>
      </c>
      <c r="C112" s="0" t="n">
        <v>-0.013</v>
      </c>
      <c r="D112" s="0" t="n">
        <v>0</v>
      </c>
      <c r="E112" s="0" t="n">
        <v>0.035</v>
      </c>
      <c r="F112" s="0" t="n">
        <v>30.182</v>
      </c>
    </row>
    <row r="113" customFormat="false" ht="14.25" hidden="false" customHeight="false" outlineLevel="0" collapsed="false">
      <c r="A113" s="3" t="n">
        <v>40206.1845717593</v>
      </c>
      <c r="B113" s="0" t="n">
        <v>1.0558</v>
      </c>
      <c r="C113" s="0" t="n">
        <v>0.004</v>
      </c>
      <c r="D113" s="0" t="n">
        <v>0</v>
      </c>
      <c r="E113" s="0" t="n">
        <v>0.142</v>
      </c>
      <c r="F113" s="0" t="n">
        <v>30.18</v>
      </c>
    </row>
    <row r="114" customFormat="false" ht="14.25" hidden="false" customHeight="false" outlineLevel="0" collapsed="false">
      <c r="A114" s="3" t="n">
        <v>40206.1846064815</v>
      </c>
      <c r="B114" s="0" t="n">
        <v>1.115</v>
      </c>
      <c r="C114" s="0" t="n">
        <v>0.017</v>
      </c>
      <c r="D114" s="0" t="n">
        <v>0</v>
      </c>
      <c r="E114" s="0" t="n">
        <v>0.106</v>
      </c>
      <c r="F114" s="0" t="n">
        <v>30.182</v>
      </c>
    </row>
    <row r="115" customFormat="false" ht="14.25" hidden="false" customHeight="false" outlineLevel="0" collapsed="false">
      <c r="A115" s="3" t="n">
        <v>40206.1846527778</v>
      </c>
      <c r="B115" s="0" t="n">
        <v>1.1777</v>
      </c>
      <c r="C115" s="0" t="n">
        <v>0.026</v>
      </c>
      <c r="D115" s="0" t="n">
        <v>0</v>
      </c>
      <c r="E115" s="0" t="n">
        <v>0.425</v>
      </c>
      <c r="F115" s="0" t="n">
        <v>30.18</v>
      </c>
    </row>
    <row r="116" customFormat="false" ht="14.25" hidden="false" customHeight="false" outlineLevel="0" collapsed="false">
      <c r="A116" s="3" t="n">
        <v>40206.1846990741</v>
      </c>
      <c r="B116" s="0" t="n">
        <v>1.244</v>
      </c>
      <c r="C116" s="0" t="n">
        <v>0.035</v>
      </c>
      <c r="D116" s="0" t="n">
        <v>0</v>
      </c>
      <c r="E116" s="0" t="n">
        <v>0.177</v>
      </c>
      <c r="F116" s="0" t="n">
        <v>30.178</v>
      </c>
    </row>
    <row r="117" customFormat="false" ht="14.25" hidden="false" customHeight="false" outlineLevel="0" collapsed="false">
      <c r="A117" s="3" t="n">
        <v>40206.1847453704</v>
      </c>
      <c r="B117" s="0" t="n">
        <v>1.3143</v>
      </c>
      <c r="C117" s="0" t="n">
        <v>0.035</v>
      </c>
      <c r="D117" s="0" t="n">
        <v>0</v>
      </c>
      <c r="E117" s="0" t="n">
        <v>0.389</v>
      </c>
      <c r="F117" s="0" t="n">
        <v>30.178</v>
      </c>
    </row>
    <row r="118" customFormat="false" ht="14.25" hidden="false" customHeight="false" outlineLevel="0" collapsed="false">
      <c r="A118" s="3" t="n">
        <v>40206.1848032407</v>
      </c>
      <c r="B118" s="0" t="n">
        <v>1.3888</v>
      </c>
      <c r="C118" s="0" t="n">
        <v>0.039</v>
      </c>
      <c r="D118" s="0" t="n">
        <v>0</v>
      </c>
      <c r="E118" s="0" t="n">
        <v>0.389</v>
      </c>
      <c r="F118" s="0" t="n">
        <v>30.178</v>
      </c>
    </row>
    <row r="119" customFormat="false" ht="14.25" hidden="false" customHeight="false" outlineLevel="0" collapsed="false">
      <c r="A119" s="3" t="n">
        <v>40206.1848611111</v>
      </c>
      <c r="B119" s="0" t="n">
        <v>1.4678</v>
      </c>
      <c r="C119" s="0" t="n">
        <v>0.039</v>
      </c>
      <c r="D119" s="0" t="n">
        <v>0</v>
      </c>
      <c r="E119" s="0" t="n">
        <v>0.177</v>
      </c>
      <c r="F119" s="0" t="n">
        <v>30.178</v>
      </c>
    </row>
    <row r="120" customFormat="false" ht="14.25" hidden="false" customHeight="false" outlineLevel="0" collapsed="false">
      <c r="A120" s="3" t="n">
        <v>40206.1849189815</v>
      </c>
      <c r="B120" s="0" t="n">
        <v>1.5515</v>
      </c>
      <c r="C120" s="0" t="n">
        <v>0.035</v>
      </c>
      <c r="D120" s="0" t="n">
        <v>0</v>
      </c>
      <c r="E120" s="0" t="n">
        <v>0.425</v>
      </c>
      <c r="F120" s="0" t="n">
        <v>30.178</v>
      </c>
    </row>
    <row r="121" customFormat="false" ht="14.25" hidden="false" customHeight="false" outlineLevel="0" collapsed="false">
      <c r="A121" s="3" t="n">
        <v>40206.1849768519</v>
      </c>
      <c r="B121" s="0" t="n">
        <v>1.64</v>
      </c>
      <c r="C121" s="0" t="n">
        <v>0.03</v>
      </c>
      <c r="D121" s="0" t="n">
        <v>0</v>
      </c>
      <c r="E121" s="0" t="n">
        <v>0.212</v>
      </c>
      <c r="F121" s="0" t="n">
        <v>30.176</v>
      </c>
    </row>
    <row r="122" customFormat="false" ht="14.25" hidden="false" customHeight="false" outlineLevel="0" collapsed="false">
      <c r="A122" s="3" t="n">
        <v>40206.1850462963</v>
      </c>
      <c r="B122" s="0" t="n">
        <v>1.7338</v>
      </c>
      <c r="C122" s="0" t="n">
        <v>0.026</v>
      </c>
      <c r="D122" s="0" t="n">
        <v>0</v>
      </c>
      <c r="E122" s="0" t="n">
        <v>0.46</v>
      </c>
      <c r="F122" s="0" t="n">
        <v>30.176</v>
      </c>
    </row>
    <row r="123" customFormat="false" ht="14.25" hidden="false" customHeight="false" outlineLevel="0" collapsed="false">
      <c r="A123" s="3" t="n">
        <v>40206.1851041667</v>
      </c>
      <c r="B123" s="0" t="n">
        <v>1.8332</v>
      </c>
      <c r="C123" s="0" t="n">
        <v>0.017</v>
      </c>
      <c r="D123" s="0" t="n">
        <v>0</v>
      </c>
      <c r="E123" s="0" t="n">
        <v>0.283</v>
      </c>
      <c r="F123" s="0" t="n">
        <v>30.176</v>
      </c>
    </row>
    <row r="124" customFormat="false" ht="14.25" hidden="false" customHeight="false" outlineLevel="0" collapsed="false">
      <c r="A124" s="3" t="n">
        <v>40206.1851851852</v>
      </c>
      <c r="B124" s="0" t="n">
        <v>1.9385</v>
      </c>
      <c r="C124" s="0" t="n">
        <v>0.004</v>
      </c>
      <c r="D124" s="0" t="n">
        <v>0</v>
      </c>
      <c r="E124" s="0" t="n">
        <v>0.566</v>
      </c>
      <c r="F124" s="0" t="n">
        <v>30.174</v>
      </c>
    </row>
    <row r="125" customFormat="false" ht="14.25" hidden="false" customHeight="false" outlineLevel="0" collapsed="false">
      <c r="A125" s="3" t="n">
        <v>40206.1852662037</v>
      </c>
      <c r="B125" s="0" t="n">
        <v>2.05</v>
      </c>
      <c r="C125" s="0" t="n">
        <v>0</v>
      </c>
      <c r="D125" s="0" t="n">
        <v>0</v>
      </c>
      <c r="E125" s="0" t="n">
        <v>0.637</v>
      </c>
      <c r="F125" s="0" t="n">
        <v>30.174</v>
      </c>
    </row>
    <row r="126" customFormat="false" ht="14.25" hidden="false" customHeight="false" outlineLevel="0" collapsed="false">
      <c r="A126" s="3" t="n">
        <v>40206.1853472222</v>
      </c>
      <c r="B126" s="0" t="n">
        <v>2.1682</v>
      </c>
      <c r="C126" s="0" t="n">
        <v>-0.004</v>
      </c>
      <c r="D126" s="0" t="n">
        <v>0</v>
      </c>
      <c r="E126" s="0" t="n">
        <v>0.673</v>
      </c>
      <c r="F126" s="0" t="n">
        <v>30.174</v>
      </c>
    </row>
    <row r="127" customFormat="false" ht="14.25" hidden="false" customHeight="false" outlineLevel="0" collapsed="false">
      <c r="A127" s="3" t="n">
        <v>40206.1854282407</v>
      </c>
      <c r="B127" s="0" t="n">
        <v>2.2933</v>
      </c>
      <c r="C127" s="0" t="n">
        <v>-0.013</v>
      </c>
      <c r="D127" s="0" t="n">
        <v>0</v>
      </c>
      <c r="E127" s="0" t="n">
        <v>0.106</v>
      </c>
      <c r="F127" s="0" t="n">
        <v>30.174</v>
      </c>
    </row>
    <row r="128" customFormat="false" ht="14.25" hidden="false" customHeight="false" outlineLevel="0" collapsed="false">
      <c r="A128" s="3" t="n">
        <v>40206.1855208333</v>
      </c>
      <c r="B128" s="0" t="n">
        <v>2.4258</v>
      </c>
      <c r="C128" s="0" t="n">
        <v>-0.013</v>
      </c>
      <c r="D128" s="0" t="n">
        <v>0</v>
      </c>
      <c r="E128" s="0" t="n">
        <v>1.451</v>
      </c>
      <c r="F128" s="0" t="n">
        <v>30.174</v>
      </c>
    </row>
    <row r="129" customFormat="false" ht="14.25" hidden="false" customHeight="false" outlineLevel="0" collapsed="false">
      <c r="A129" s="3" t="n">
        <v>40206.1856134259</v>
      </c>
      <c r="B129" s="0" t="n">
        <v>2.5663</v>
      </c>
      <c r="C129" s="0" t="n">
        <v>0.022</v>
      </c>
      <c r="D129" s="0" t="n">
        <v>0</v>
      </c>
      <c r="E129" s="0" t="n">
        <v>2.053</v>
      </c>
      <c r="F129" s="0" t="n">
        <v>30.171</v>
      </c>
    </row>
    <row r="130" customFormat="false" ht="14.25" hidden="false" customHeight="false" outlineLevel="0" collapsed="false">
      <c r="A130" s="3" t="n">
        <v>40206.1857175926</v>
      </c>
      <c r="B130" s="0" t="n">
        <v>2.7152</v>
      </c>
      <c r="C130" s="0" t="n">
        <v>0.03</v>
      </c>
      <c r="D130" s="0" t="n">
        <v>0</v>
      </c>
      <c r="E130" s="0" t="n">
        <v>2.726</v>
      </c>
      <c r="F130" s="0" t="n">
        <v>30.171</v>
      </c>
    </row>
    <row r="131" customFormat="false" ht="14.25" hidden="false" customHeight="false" outlineLevel="0" collapsed="false">
      <c r="A131" s="3" t="n">
        <v>40206.1858333333</v>
      </c>
      <c r="B131" s="0" t="n">
        <v>2.8727</v>
      </c>
      <c r="C131" s="0" t="n">
        <v>0.039</v>
      </c>
      <c r="D131" s="0" t="n">
        <v>0</v>
      </c>
      <c r="E131" s="0" t="n">
        <v>3.221</v>
      </c>
      <c r="F131" s="0" t="n">
        <v>30.171</v>
      </c>
    </row>
    <row r="132" customFormat="false" ht="14.25" hidden="false" customHeight="false" outlineLevel="0" collapsed="false">
      <c r="A132" s="3" t="n">
        <v>40206.1859490741</v>
      </c>
      <c r="B132" s="0" t="n">
        <v>3.0395</v>
      </c>
      <c r="C132" s="0" t="n">
        <v>0.03</v>
      </c>
      <c r="D132" s="0" t="n">
        <v>0</v>
      </c>
      <c r="E132" s="0" t="n">
        <v>4.106</v>
      </c>
      <c r="F132" s="0" t="n">
        <v>30.167</v>
      </c>
    </row>
    <row r="133" customFormat="false" ht="14.25" hidden="false" customHeight="false" outlineLevel="0" collapsed="false">
      <c r="A133" s="3" t="n">
        <v>40206.1860648148</v>
      </c>
      <c r="B133" s="0" t="n">
        <v>3.2163</v>
      </c>
      <c r="C133" s="0" t="n">
        <v>-0.009</v>
      </c>
      <c r="D133" s="0" t="n">
        <v>0</v>
      </c>
      <c r="E133" s="0" t="n">
        <v>4.39</v>
      </c>
      <c r="F133" s="0" t="n">
        <v>30.169</v>
      </c>
    </row>
    <row r="134" customFormat="false" ht="14.25" hidden="false" customHeight="false" outlineLevel="0" collapsed="false">
      <c r="A134" s="3" t="n">
        <v>40206.1862037037</v>
      </c>
      <c r="B134" s="0" t="n">
        <v>3.4037</v>
      </c>
      <c r="C134" s="0" t="n">
        <v>-0.026</v>
      </c>
      <c r="D134" s="0" t="n">
        <v>0</v>
      </c>
      <c r="E134" s="0" t="n">
        <v>5.062</v>
      </c>
      <c r="F134" s="0" t="n">
        <v>30.174</v>
      </c>
    </row>
    <row r="135" customFormat="false" ht="14.25" hidden="false" customHeight="false" outlineLevel="0" collapsed="false">
      <c r="A135" s="3" t="n">
        <v>40206.1863425926</v>
      </c>
      <c r="B135" s="0" t="n">
        <v>3.602</v>
      </c>
      <c r="C135" s="0" t="n">
        <v>-0.03</v>
      </c>
      <c r="D135" s="0" t="n">
        <v>0</v>
      </c>
      <c r="E135" s="0" t="n">
        <v>5.805</v>
      </c>
      <c r="F135" s="0" t="n">
        <v>30.182</v>
      </c>
    </row>
    <row r="136" customFormat="false" ht="14.25" hidden="false" customHeight="false" outlineLevel="0" collapsed="false">
      <c r="A136" s="3" t="n">
        <v>40206.1864814815</v>
      </c>
      <c r="B136" s="0" t="n">
        <v>3.8122</v>
      </c>
      <c r="C136" s="0" t="n">
        <v>-0.035</v>
      </c>
      <c r="D136" s="0" t="n">
        <v>0</v>
      </c>
      <c r="E136" s="0" t="n">
        <v>6.761</v>
      </c>
      <c r="F136" s="0" t="n">
        <v>30.19</v>
      </c>
    </row>
    <row r="137" customFormat="false" ht="14.25" hidden="false" customHeight="false" outlineLevel="0" collapsed="false">
      <c r="A137" s="3" t="n">
        <v>40206.1866435185</v>
      </c>
      <c r="B137" s="0" t="n">
        <v>4.0348</v>
      </c>
      <c r="C137" s="0" t="n">
        <v>-0.043</v>
      </c>
      <c r="D137" s="0" t="n">
        <v>0</v>
      </c>
      <c r="E137" s="0" t="n">
        <v>7.151</v>
      </c>
      <c r="F137" s="0" t="n">
        <v>30.192</v>
      </c>
    </row>
    <row r="138" customFormat="false" ht="14.25" hidden="false" customHeight="false" outlineLevel="0" collapsed="false">
      <c r="A138" s="3" t="n">
        <v>40206.1868055556</v>
      </c>
      <c r="B138" s="0" t="n">
        <v>4.2707</v>
      </c>
      <c r="C138" s="0" t="n">
        <v>-0.004</v>
      </c>
      <c r="D138" s="0" t="n">
        <v>0</v>
      </c>
      <c r="E138" s="0" t="n">
        <v>7.929</v>
      </c>
      <c r="F138" s="0" t="n">
        <v>30.198</v>
      </c>
    </row>
    <row r="139" customFormat="false" ht="14.25" hidden="false" customHeight="false" outlineLevel="0" collapsed="false">
      <c r="A139" s="3" t="n">
        <v>40206.1869791667</v>
      </c>
      <c r="B139" s="0" t="n">
        <v>4.5205</v>
      </c>
      <c r="C139" s="0" t="n">
        <v>0</v>
      </c>
      <c r="D139" s="0" t="n">
        <v>0</v>
      </c>
      <c r="E139" s="0" t="n">
        <v>8.92</v>
      </c>
      <c r="F139" s="0" t="n">
        <v>30.2</v>
      </c>
    </row>
    <row r="140" customFormat="false" ht="14.25" hidden="false" customHeight="false" outlineLevel="0" collapsed="false">
      <c r="A140" s="3" t="n">
        <v>40206.1871643519</v>
      </c>
      <c r="B140" s="0" t="n">
        <v>4.7852</v>
      </c>
      <c r="C140" s="0" t="n">
        <v>-0.009</v>
      </c>
      <c r="D140" s="0" t="n">
        <v>0</v>
      </c>
      <c r="E140" s="0" t="n">
        <v>10.124</v>
      </c>
      <c r="F140" s="0" t="n">
        <v>30.202</v>
      </c>
    </row>
    <row r="141" customFormat="false" ht="14.25" hidden="false" customHeight="false" outlineLevel="0" collapsed="false">
      <c r="A141" s="3" t="n">
        <v>40206.187349537</v>
      </c>
      <c r="B141" s="0" t="n">
        <v>5.0655</v>
      </c>
      <c r="C141" s="0" t="n">
        <v>-0.03</v>
      </c>
      <c r="D141" s="0" t="n">
        <v>0</v>
      </c>
      <c r="E141" s="0" t="n">
        <v>11.292</v>
      </c>
      <c r="F141" s="0" t="n">
        <v>30.202</v>
      </c>
    </row>
    <row r="142" customFormat="false" ht="14.25" hidden="false" customHeight="false" outlineLevel="0" collapsed="false">
      <c r="A142" s="3" t="n">
        <v>40206.1875578704</v>
      </c>
      <c r="B142" s="0" t="n">
        <v>5.3623</v>
      </c>
      <c r="C142" s="0" t="n">
        <v>-0.056</v>
      </c>
      <c r="D142" s="0" t="n">
        <v>0</v>
      </c>
      <c r="E142" s="0" t="n">
        <v>12.318</v>
      </c>
      <c r="F142" s="0" t="n">
        <v>30.206</v>
      </c>
    </row>
    <row r="143" customFormat="false" ht="14.25" hidden="false" customHeight="false" outlineLevel="0" collapsed="false">
      <c r="A143" s="3" t="n">
        <v>40206.1877777778</v>
      </c>
      <c r="B143" s="0" t="n">
        <v>5.6768</v>
      </c>
      <c r="C143" s="0" t="n">
        <v>-0.017</v>
      </c>
      <c r="D143" s="0" t="n">
        <v>0</v>
      </c>
      <c r="E143" s="0" t="n">
        <v>13.769</v>
      </c>
      <c r="F143" s="0" t="n">
        <v>30.206</v>
      </c>
    </row>
    <row r="144" customFormat="false" ht="14.25" hidden="false" customHeight="false" outlineLevel="0" collapsed="false">
      <c r="A144" s="3" t="n">
        <v>40206.1880092593</v>
      </c>
      <c r="B144" s="0" t="n">
        <v>6.01</v>
      </c>
      <c r="C144" s="0" t="n">
        <v>0</v>
      </c>
      <c r="D144" s="0" t="n">
        <v>0</v>
      </c>
      <c r="E144" s="0" t="n">
        <v>15.149</v>
      </c>
      <c r="F144" s="0" t="n">
        <v>30.208</v>
      </c>
    </row>
    <row r="145" customFormat="false" ht="14.25" hidden="false" customHeight="false" outlineLevel="0" collapsed="false">
      <c r="A145" s="3" t="n">
        <v>40206.1882523148</v>
      </c>
      <c r="B145" s="0" t="n">
        <v>6.3628</v>
      </c>
      <c r="C145" s="0" t="n">
        <v>-0.022</v>
      </c>
      <c r="D145" s="0" t="n">
        <v>0</v>
      </c>
      <c r="E145" s="0" t="n">
        <v>16.989</v>
      </c>
      <c r="F145" s="0" t="n">
        <v>30.212</v>
      </c>
    </row>
    <row r="146" customFormat="false" ht="14.25" hidden="false" customHeight="false" outlineLevel="0" collapsed="false">
      <c r="A146" s="3" t="n">
        <v>40206.1885185185</v>
      </c>
      <c r="B146" s="0" t="n">
        <v>6.7367</v>
      </c>
      <c r="C146" s="0" t="n">
        <v>-0.047</v>
      </c>
      <c r="D146" s="0" t="n">
        <v>0</v>
      </c>
      <c r="E146" s="0" t="n">
        <v>18.794</v>
      </c>
      <c r="F146" s="0" t="n">
        <v>30.21</v>
      </c>
    </row>
    <row r="147" customFormat="false" ht="14.25" hidden="false" customHeight="false" outlineLevel="0" collapsed="false">
      <c r="A147" s="3" t="n">
        <v>40206.1887847222</v>
      </c>
      <c r="B147" s="0" t="n">
        <v>7.1327</v>
      </c>
      <c r="C147" s="0" t="n">
        <v>-0.022</v>
      </c>
      <c r="D147" s="0" t="n">
        <v>0</v>
      </c>
      <c r="E147" s="0" t="n">
        <v>20.351</v>
      </c>
      <c r="F147" s="0" t="n">
        <v>30.212</v>
      </c>
    </row>
    <row r="148" customFormat="false" ht="14.25" hidden="false" customHeight="false" outlineLevel="0" collapsed="false">
      <c r="A148" s="3" t="n">
        <v>40206.1890856482</v>
      </c>
      <c r="B148" s="0" t="n">
        <v>7.552</v>
      </c>
      <c r="C148" s="0" t="n">
        <v>-0.009</v>
      </c>
      <c r="D148" s="0" t="n">
        <v>0</v>
      </c>
      <c r="E148" s="0" t="n">
        <v>22.226</v>
      </c>
      <c r="F148" s="0" t="n">
        <v>30.214</v>
      </c>
    </row>
    <row r="149" customFormat="false" ht="14.25" hidden="false" customHeight="false" outlineLevel="0" collapsed="false">
      <c r="A149" s="3" t="n">
        <v>40206.1893865741</v>
      </c>
      <c r="B149" s="0" t="n">
        <v>7.9963</v>
      </c>
      <c r="C149" s="0" t="n">
        <v>-0.043</v>
      </c>
      <c r="D149" s="0" t="n">
        <v>0</v>
      </c>
      <c r="E149" s="0" t="n">
        <v>23.712</v>
      </c>
      <c r="F149" s="0" t="n">
        <v>30.214</v>
      </c>
    </row>
    <row r="150" customFormat="false" ht="14.25" hidden="false" customHeight="false" outlineLevel="0" collapsed="false">
      <c r="A150" s="3" t="n">
        <v>40206.1897222222</v>
      </c>
      <c r="B150" s="0" t="n">
        <v>8.467</v>
      </c>
      <c r="C150" s="0" t="n">
        <v>-0.03</v>
      </c>
      <c r="D150" s="0" t="n">
        <v>0</v>
      </c>
      <c r="E150" s="0" t="n">
        <v>25.552</v>
      </c>
      <c r="F150" s="0" t="n">
        <v>30.216</v>
      </c>
    </row>
    <row r="151" customFormat="false" ht="14.25" hidden="false" customHeight="false" outlineLevel="0" collapsed="false">
      <c r="A151" s="3" t="n">
        <v>40206.1900578704</v>
      </c>
      <c r="B151" s="0" t="n">
        <v>8.9655</v>
      </c>
      <c r="C151" s="0" t="n">
        <v>-0.009</v>
      </c>
      <c r="D151" s="0" t="n">
        <v>0</v>
      </c>
      <c r="E151" s="0" t="n">
        <v>27.25</v>
      </c>
      <c r="F151" s="0" t="n">
        <v>30.218</v>
      </c>
    </row>
    <row r="152" customFormat="false" ht="14.25" hidden="false" customHeight="false" outlineLevel="0" collapsed="false">
      <c r="A152" s="3" t="n">
        <v>40206.1904282407</v>
      </c>
      <c r="B152" s="0" t="n">
        <v>9.4935</v>
      </c>
      <c r="C152" s="0" t="n">
        <v>-0.052</v>
      </c>
      <c r="D152" s="0" t="n">
        <v>0</v>
      </c>
      <c r="E152" s="0" t="n">
        <v>29.196</v>
      </c>
      <c r="F152" s="0" t="n">
        <v>30.218</v>
      </c>
    </row>
    <row r="153" customFormat="false" ht="14.25" hidden="false" customHeight="false" outlineLevel="0" collapsed="false">
      <c r="A153" s="3" t="n">
        <v>40206.1908217593</v>
      </c>
      <c r="B153" s="0" t="n">
        <v>10.0528</v>
      </c>
      <c r="C153" s="0" t="n">
        <v>-0.013</v>
      </c>
      <c r="D153" s="0" t="n">
        <v>0</v>
      </c>
      <c r="E153" s="0" t="n">
        <v>30.894</v>
      </c>
      <c r="F153" s="0" t="n">
        <v>30.218</v>
      </c>
    </row>
    <row r="154" customFormat="false" ht="14.25" hidden="false" customHeight="false" outlineLevel="0" collapsed="false">
      <c r="A154" s="3" t="n">
        <v>40206.1912268519</v>
      </c>
      <c r="B154" s="0" t="n">
        <v>10.6453</v>
      </c>
      <c r="C154" s="0" t="n">
        <v>-0.026</v>
      </c>
      <c r="D154" s="0" t="n">
        <v>0</v>
      </c>
      <c r="E154" s="0" t="n">
        <v>32.733</v>
      </c>
      <c r="F154" s="0" t="n">
        <v>30.218</v>
      </c>
    </row>
    <row r="155" customFormat="false" ht="14.25" hidden="false" customHeight="false" outlineLevel="0" collapsed="false">
      <c r="A155" s="3" t="n">
        <v>40206.1916666667</v>
      </c>
      <c r="B155" s="0" t="n">
        <v>11.2728</v>
      </c>
      <c r="C155" s="0" t="n">
        <v>-0.069</v>
      </c>
      <c r="D155" s="0" t="n">
        <v>0</v>
      </c>
      <c r="E155" s="0" t="n">
        <v>34.82</v>
      </c>
      <c r="F155" s="0" t="n">
        <v>30.218</v>
      </c>
    </row>
    <row r="156" customFormat="false" ht="14.25" hidden="false" customHeight="false" outlineLevel="0" collapsed="false">
      <c r="A156" s="3" t="n">
        <v>40206.1921296296</v>
      </c>
      <c r="B156" s="0" t="n">
        <v>11.9377</v>
      </c>
      <c r="C156" s="0" t="n">
        <v>-0.03</v>
      </c>
      <c r="D156" s="0" t="n">
        <v>0</v>
      </c>
      <c r="E156" s="0" t="n">
        <v>36.73</v>
      </c>
      <c r="F156" s="0" t="n">
        <v>30.218</v>
      </c>
    </row>
    <row r="157" customFormat="false" ht="14.25" hidden="false" customHeight="false" outlineLevel="0" collapsed="false">
      <c r="A157" s="3" t="n">
        <v>40206.1926157407</v>
      </c>
      <c r="B157" s="0" t="n">
        <v>12.6418</v>
      </c>
      <c r="C157" s="0" t="n">
        <v>-0.06</v>
      </c>
      <c r="D157" s="0" t="n">
        <v>0</v>
      </c>
      <c r="E157" s="0" t="n">
        <v>38.428</v>
      </c>
      <c r="F157" s="0" t="n">
        <v>30.22</v>
      </c>
    </row>
    <row r="158" customFormat="false" ht="14.25" hidden="false" customHeight="false" outlineLevel="0" collapsed="false">
      <c r="A158" s="3" t="n">
        <v>40206.1931365741</v>
      </c>
      <c r="B158" s="0" t="n">
        <v>13.3877</v>
      </c>
      <c r="C158" s="0" t="n">
        <v>-0.039</v>
      </c>
      <c r="D158" s="0" t="n">
        <v>0</v>
      </c>
      <c r="E158" s="0" t="n">
        <v>40.231</v>
      </c>
      <c r="F158" s="0" t="n">
        <v>30.22</v>
      </c>
    </row>
    <row r="159" customFormat="false" ht="14.25" hidden="false" customHeight="false" outlineLevel="0" collapsed="false">
      <c r="A159" s="3" t="n">
        <v>40206.1936805556</v>
      </c>
      <c r="B159" s="0" t="n">
        <v>14.1777</v>
      </c>
      <c r="C159" s="0" t="n">
        <v>-0.035</v>
      </c>
      <c r="D159" s="0" t="n">
        <v>0</v>
      </c>
      <c r="E159" s="0" t="n">
        <v>42.495</v>
      </c>
      <c r="F159" s="0" t="n">
        <v>30.22</v>
      </c>
    </row>
    <row r="160" customFormat="false" ht="14.25" hidden="false" customHeight="false" outlineLevel="0" collapsed="false">
      <c r="A160" s="3" t="n">
        <v>40206.1942592593</v>
      </c>
      <c r="B160" s="0" t="n">
        <v>15.0145</v>
      </c>
      <c r="C160" s="0" t="n">
        <v>-0.06</v>
      </c>
      <c r="D160" s="0" t="n">
        <v>0.014</v>
      </c>
      <c r="E160" s="0" t="n">
        <v>44.369</v>
      </c>
      <c r="F160" s="0" t="n">
        <v>30.222</v>
      </c>
    </row>
    <row r="161" customFormat="false" ht="14.25" hidden="false" customHeight="false" outlineLevel="0" collapsed="false">
      <c r="A161" s="3" t="n">
        <v>40206.1948842593</v>
      </c>
      <c r="B161" s="0" t="n">
        <v>15.901</v>
      </c>
      <c r="C161" s="0" t="n">
        <v>-0.026</v>
      </c>
      <c r="D161" s="0" t="n">
        <v>0.014</v>
      </c>
      <c r="E161" s="0" t="n">
        <v>46.066</v>
      </c>
      <c r="F161" s="0" t="n">
        <v>30.222</v>
      </c>
    </row>
    <row r="162" customFormat="false" ht="14.25" hidden="false" customHeight="false" outlineLevel="0" collapsed="false">
      <c r="A162" s="3" t="n">
        <v>40206.1955324074</v>
      </c>
      <c r="B162" s="0" t="n">
        <v>16.84</v>
      </c>
      <c r="C162" s="0" t="n">
        <v>-0.026</v>
      </c>
      <c r="D162" s="0" t="n">
        <v>0.014</v>
      </c>
      <c r="E162" s="0" t="n">
        <v>47.976</v>
      </c>
      <c r="F162" s="0" t="n">
        <v>30.222</v>
      </c>
    </row>
    <row r="163" customFormat="false" ht="14.25" hidden="false" customHeight="false" outlineLevel="0" collapsed="false">
      <c r="A163" s="3" t="n">
        <v>40206.1962268519</v>
      </c>
      <c r="B163" s="0" t="n">
        <v>17.8347</v>
      </c>
      <c r="C163" s="0" t="n">
        <v>-0.091</v>
      </c>
      <c r="D163" s="0" t="n">
        <v>0.014</v>
      </c>
      <c r="E163" s="0" t="n">
        <v>49.637</v>
      </c>
      <c r="F163" s="0" t="n">
        <v>30.224</v>
      </c>
    </row>
    <row r="164" customFormat="false" ht="14.25" hidden="false" customHeight="false" outlineLevel="0" collapsed="false">
      <c r="A164" s="3" t="n">
        <v>40206.1969212963</v>
      </c>
      <c r="B164" s="0" t="n">
        <v>18.8347</v>
      </c>
      <c r="C164" s="0" t="n">
        <v>-0.052</v>
      </c>
      <c r="D164" s="0" t="n">
        <v>0.014</v>
      </c>
      <c r="E164" s="0" t="n">
        <v>51.511</v>
      </c>
      <c r="F164" s="0" t="n">
        <v>30.224</v>
      </c>
    </row>
    <row r="165" customFormat="false" ht="14.25" hidden="false" customHeight="false" outlineLevel="0" collapsed="false">
      <c r="A165" s="3" t="n">
        <v>40206.1976157407</v>
      </c>
      <c r="B165" s="0" t="n">
        <v>19.8347</v>
      </c>
      <c r="C165" s="0" t="n">
        <v>-0.039</v>
      </c>
      <c r="D165" s="0" t="n">
        <v>0.014</v>
      </c>
      <c r="E165" s="0" t="n">
        <v>52.89</v>
      </c>
      <c r="F165" s="0" t="n">
        <v>30.224</v>
      </c>
    </row>
    <row r="166" customFormat="false" ht="14.25" hidden="false" customHeight="false" outlineLevel="0" collapsed="false">
      <c r="A166" s="3" t="n">
        <v>40206.1983101852</v>
      </c>
      <c r="B166" s="0" t="n">
        <v>20.8347</v>
      </c>
      <c r="C166" s="0" t="n">
        <v>-0.086</v>
      </c>
      <c r="D166" s="0" t="n">
        <v>0.014</v>
      </c>
      <c r="E166" s="0" t="n">
        <v>54.446</v>
      </c>
      <c r="F166" s="0" t="n">
        <v>30.224</v>
      </c>
    </row>
    <row r="167" customFormat="false" ht="14.25" hidden="false" customHeight="false" outlineLevel="0" collapsed="false">
      <c r="A167" s="3" t="n">
        <v>40206.1990046296</v>
      </c>
      <c r="B167" s="0" t="n">
        <v>21.8347</v>
      </c>
      <c r="C167" s="0" t="n">
        <v>-0.073</v>
      </c>
      <c r="D167" s="0" t="n">
        <v>0.014</v>
      </c>
      <c r="E167" s="0" t="n">
        <v>55.648</v>
      </c>
      <c r="F167" s="0" t="n">
        <v>30.224</v>
      </c>
    </row>
    <row r="168" customFormat="false" ht="14.25" hidden="false" customHeight="false" outlineLevel="0" collapsed="false">
      <c r="A168" s="3" t="n">
        <v>40206.1996990741</v>
      </c>
      <c r="B168" s="0" t="n">
        <v>22.8347</v>
      </c>
      <c r="C168" s="0" t="n">
        <v>-0.052</v>
      </c>
      <c r="D168" s="0" t="n">
        <v>0.014</v>
      </c>
      <c r="E168" s="0" t="n">
        <v>56.779</v>
      </c>
      <c r="F168" s="0" t="n">
        <v>30.224</v>
      </c>
    </row>
    <row r="169" customFormat="false" ht="14.25" hidden="false" customHeight="false" outlineLevel="0" collapsed="false">
      <c r="A169" s="3" t="n">
        <v>40206.2003935185</v>
      </c>
      <c r="B169" s="0" t="n">
        <v>23.8347</v>
      </c>
      <c r="C169" s="0" t="n">
        <v>-0.056</v>
      </c>
      <c r="D169" s="0" t="n">
        <v>0.014</v>
      </c>
      <c r="E169" s="0" t="n">
        <v>58.158</v>
      </c>
      <c r="F169" s="0" t="n">
        <v>30.222</v>
      </c>
    </row>
    <row r="170" customFormat="false" ht="14.25" hidden="false" customHeight="false" outlineLevel="0" collapsed="false">
      <c r="A170" s="3" t="n">
        <v>40206.201087963</v>
      </c>
      <c r="B170" s="0" t="n">
        <v>24.8347</v>
      </c>
      <c r="C170" s="0" t="n">
        <v>-0.086</v>
      </c>
      <c r="D170" s="0" t="n">
        <v>0.014</v>
      </c>
      <c r="E170" s="0" t="n">
        <v>59.147</v>
      </c>
      <c r="F170" s="0" t="n">
        <v>30.222</v>
      </c>
    </row>
    <row r="171" customFormat="false" ht="14.25" hidden="false" customHeight="false" outlineLevel="0" collapsed="false">
      <c r="A171" s="3" t="n">
        <v>40206.2017824074</v>
      </c>
      <c r="B171" s="0" t="n">
        <v>25.8347</v>
      </c>
      <c r="C171" s="0" t="n">
        <v>-0.069</v>
      </c>
      <c r="D171" s="0" t="n">
        <v>0.014</v>
      </c>
      <c r="E171" s="0" t="n">
        <v>59.854</v>
      </c>
      <c r="F171" s="0" t="n">
        <v>30.224</v>
      </c>
    </row>
    <row r="172" customFormat="false" ht="14.25" hidden="false" customHeight="false" outlineLevel="0" collapsed="false">
      <c r="A172" s="3" t="n">
        <v>40206.2024768519</v>
      </c>
      <c r="B172" s="0" t="n">
        <v>26.8347</v>
      </c>
      <c r="C172" s="0" t="n">
        <v>-0.065</v>
      </c>
      <c r="D172" s="0" t="n">
        <v>0.014</v>
      </c>
      <c r="E172" s="0" t="n">
        <v>61.021</v>
      </c>
      <c r="F172" s="0" t="n">
        <v>30.222</v>
      </c>
    </row>
    <row r="173" customFormat="false" ht="14.25" hidden="false" customHeight="false" outlineLevel="0" collapsed="false">
      <c r="A173" s="3" t="n">
        <v>40206.2031712963</v>
      </c>
      <c r="B173" s="0" t="n">
        <v>27.8347</v>
      </c>
      <c r="C173" s="0" t="n">
        <v>-0.095</v>
      </c>
      <c r="D173" s="0" t="n">
        <v>0.014</v>
      </c>
      <c r="E173" s="0" t="n">
        <v>61.763</v>
      </c>
      <c r="F173" s="0" t="n">
        <v>30.224</v>
      </c>
    </row>
    <row r="174" customFormat="false" ht="14.25" hidden="false" customHeight="false" outlineLevel="0" collapsed="false">
      <c r="A174" s="3" t="n">
        <v>40206.2038657407</v>
      </c>
      <c r="B174" s="0" t="n">
        <v>28.8347</v>
      </c>
      <c r="C174" s="0" t="n">
        <v>-0.082</v>
      </c>
      <c r="D174" s="0" t="n">
        <v>0.014</v>
      </c>
      <c r="E174" s="0" t="n">
        <v>62.576</v>
      </c>
      <c r="F174" s="0" t="n">
        <v>30.222</v>
      </c>
    </row>
    <row r="175" customFormat="false" ht="14.25" hidden="false" customHeight="false" outlineLevel="0" collapsed="false">
      <c r="A175" s="3" t="n">
        <v>40206.2045601852</v>
      </c>
      <c r="B175" s="0" t="n">
        <v>29.8347</v>
      </c>
      <c r="C175" s="0" t="n">
        <v>-0.065</v>
      </c>
      <c r="D175" s="0" t="n">
        <v>0.014</v>
      </c>
      <c r="E175" s="0" t="n">
        <v>63.177</v>
      </c>
      <c r="F175" s="0" t="n">
        <v>30.222</v>
      </c>
    </row>
    <row r="176" customFormat="false" ht="14.25" hidden="false" customHeight="false" outlineLevel="0" collapsed="false">
      <c r="A176" s="3" t="n">
        <v>40206.2052546296</v>
      </c>
      <c r="B176" s="0" t="n">
        <v>30.8347</v>
      </c>
      <c r="C176" s="0" t="n">
        <v>-0.065</v>
      </c>
      <c r="D176" s="0" t="n">
        <v>0.014</v>
      </c>
      <c r="E176" s="0" t="n">
        <v>63.99</v>
      </c>
      <c r="F176" s="0" t="n">
        <v>30.222</v>
      </c>
    </row>
    <row r="177" customFormat="false" ht="14.25" hidden="false" customHeight="false" outlineLevel="0" collapsed="false">
      <c r="A177" s="3" t="n">
        <v>40206.2059490741</v>
      </c>
      <c r="B177" s="0" t="n">
        <v>31.8347</v>
      </c>
      <c r="C177" s="0" t="n">
        <v>-0.112</v>
      </c>
      <c r="D177" s="0" t="n">
        <v>0.014</v>
      </c>
      <c r="E177" s="0" t="n">
        <v>64.661</v>
      </c>
      <c r="F177" s="0" t="n">
        <v>30.222</v>
      </c>
    </row>
    <row r="178" customFormat="false" ht="14.25" hidden="false" customHeight="false" outlineLevel="0" collapsed="false">
      <c r="A178" s="3" t="n">
        <v>40206.2066435185</v>
      </c>
      <c r="B178" s="0" t="n">
        <v>32.8347</v>
      </c>
      <c r="C178" s="0" t="n">
        <v>-0.086</v>
      </c>
      <c r="D178" s="0" t="n">
        <v>0.014</v>
      </c>
      <c r="E178" s="0" t="n">
        <v>65.05</v>
      </c>
      <c r="F178" s="0" t="n">
        <v>30.22</v>
      </c>
    </row>
    <row r="179" customFormat="false" ht="14.25" hidden="false" customHeight="false" outlineLevel="0" collapsed="false">
      <c r="A179" s="3" t="n">
        <v>40206.207337963</v>
      </c>
      <c r="B179" s="0" t="n">
        <v>33.8347</v>
      </c>
      <c r="C179" s="0" t="n">
        <v>-0.065</v>
      </c>
      <c r="D179" s="0" t="n">
        <v>0.014</v>
      </c>
      <c r="E179" s="0" t="n">
        <v>65.51</v>
      </c>
      <c r="F179" s="0" t="n">
        <v>30.222</v>
      </c>
    </row>
    <row r="180" customFormat="false" ht="14.25" hidden="false" customHeight="false" outlineLevel="0" collapsed="false">
      <c r="A180" s="3" t="n">
        <v>40206.2080324074</v>
      </c>
      <c r="B180" s="0" t="n">
        <v>34.8347</v>
      </c>
      <c r="C180" s="0" t="n">
        <v>-0.035</v>
      </c>
      <c r="D180" s="0" t="n">
        <v>0.014</v>
      </c>
      <c r="E180" s="0" t="n">
        <v>66.181</v>
      </c>
      <c r="F180" s="0" t="n">
        <v>30.194</v>
      </c>
    </row>
    <row r="181" customFormat="false" ht="14.25" hidden="false" customHeight="false" outlineLevel="0" collapsed="false">
      <c r="A181" s="3" t="n">
        <v>40206.2087268519</v>
      </c>
      <c r="B181" s="0" t="n">
        <v>35.8347</v>
      </c>
      <c r="C181" s="0" t="n">
        <v>-0.086</v>
      </c>
      <c r="D181" s="0" t="n">
        <v>0</v>
      </c>
      <c r="E181" s="0" t="n">
        <v>66.747</v>
      </c>
      <c r="F181" s="0" t="n">
        <v>30.184</v>
      </c>
    </row>
    <row r="182" customFormat="false" ht="14.25" hidden="false" customHeight="false" outlineLevel="0" collapsed="false">
      <c r="A182" s="3" t="n">
        <v>40206.2094212963</v>
      </c>
      <c r="B182" s="0" t="n">
        <v>36.8347</v>
      </c>
      <c r="C182" s="0" t="n">
        <v>-0.065</v>
      </c>
      <c r="D182" s="0" t="n">
        <v>0</v>
      </c>
      <c r="E182" s="0" t="n">
        <v>67.206</v>
      </c>
      <c r="F182" s="0" t="n">
        <v>30.176</v>
      </c>
    </row>
    <row r="183" customFormat="false" ht="14.25" hidden="false" customHeight="false" outlineLevel="0" collapsed="false">
      <c r="A183" s="3" t="n">
        <v>40206.2101157407</v>
      </c>
      <c r="B183" s="0" t="n">
        <v>37.8347</v>
      </c>
      <c r="C183" s="0" t="n">
        <v>-0.073</v>
      </c>
      <c r="D183" s="0" t="n">
        <v>0</v>
      </c>
      <c r="E183" s="0" t="n">
        <v>67.559</v>
      </c>
      <c r="F183" s="0" t="n">
        <v>30.198</v>
      </c>
    </row>
    <row r="184" customFormat="false" ht="14.25" hidden="false" customHeight="false" outlineLevel="0" collapsed="false">
      <c r="A184" s="3" t="n">
        <v>40206.2108101852</v>
      </c>
      <c r="B184" s="0" t="n">
        <v>38.8347</v>
      </c>
      <c r="C184" s="0" t="n">
        <v>-0.073</v>
      </c>
      <c r="D184" s="0" t="n">
        <v>0</v>
      </c>
      <c r="E184" s="0" t="n">
        <v>67.913</v>
      </c>
      <c r="F184" s="0" t="n">
        <v>30.204</v>
      </c>
    </row>
    <row r="185" customFormat="false" ht="14.25" hidden="false" customHeight="false" outlineLevel="0" collapsed="false">
      <c r="A185" s="3" t="n">
        <v>40206.2115046296</v>
      </c>
      <c r="B185" s="0" t="n">
        <v>39.8347</v>
      </c>
      <c r="C185" s="0" t="n">
        <v>-0.121</v>
      </c>
      <c r="D185" s="0" t="n">
        <v>0</v>
      </c>
      <c r="E185" s="0" t="n">
        <v>68.266</v>
      </c>
      <c r="F185" s="0" t="n">
        <v>30.208</v>
      </c>
    </row>
    <row r="186" customFormat="false" ht="14.25" hidden="false" customHeight="false" outlineLevel="0" collapsed="false">
      <c r="A186" s="3" t="n">
        <v>40206.2121990741</v>
      </c>
      <c r="B186" s="0" t="n">
        <v>40.8347</v>
      </c>
      <c r="C186" s="0" t="n">
        <v>-0.108</v>
      </c>
      <c r="D186" s="0" t="n">
        <v>0</v>
      </c>
      <c r="E186" s="0" t="n">
        <v>68.69</v>
      </c>
      <c r="F186" s="0" t="n">
        <v>30.212</v>
      </c>
    </row>
    <row r="187" customFormat="false" ht="14.25" hidden="false" customHeight="false" outlineLevel="0" collapsed="false">
      <c r="A187" s="3" t="n">
        <v>40206.2128935185</v>
      </c>
      <c r="B187" s="0" t="n">
        <v>41.8347</v>
      </c>
      <c r="C187" s="0" t="n">
        <v>-0.086</v>
      </c>
      <c r="D187" s="0" t="n">
        <v>0</v>
      </c>
      <c r="E187" s="0" t="n">
        <v>68.902</v>
      </c>
      <c r="F187" s="0" t="n">
        <v>30.214</v>
      </c>
    </row>
    <row r="188" customFormat="false" ht="14.25" hidden="false" customHeight="false" outlineLevel="0" collapsed="false">
      <c r="A188" s="3" t="n">
        <v>40206.213587963</v>
      </c>
      <c r="B188" s="0" t="n">
        <v>42.8347</v>
      </c>
      <c r="C188" s="0" t="n">
        <v>-0.082</v>
      </c>
      <c r="D188" s="0" t="n">
        <v>0.014</v>
      </c>
      <c r="E188" s="0" t="n">
        <v>69.291</v>
      </c>
      <c r="F188" s="0" t="n">
        <v>30.216</v>
      </c>
    </row>
    <row r="189" customFormat="false" ht="14.25" hidden="false" customHeight="false" outlineLevel="0" collapsed="false">
      <c r="A189" s="3" t="n">
        <v>40206.2142824074</v>
      </c>
      <c r="B189" s="0" t="n">
        <v>43.8347</v>
      </c>
      <c r="C189" s="0" t="n">
        <v>-0.134</v>
      </c>
      <c r="D189" s="0" t="n">
        <v>0.014</v>
      </c>
      <c r="E189" s="0" t="n">
        <v>69.609</v>
      </c>
      <c r="F189" s="0" t="n">
        <v>30.216</v>
      </c>
    </row>
    <row r="190" customFormat="false" ht="14.25" hidden="false" customHeight="false" outlineLevel="0" collapsed="false">
      <c r="A190" s="3" t="n">
        <v>40206.2149768519</v>
      </c>
      <c r="B190" s="0" t="n">
        <v>44.8347</v>
      </c>
      <c r="C190" s="0" t="n">
        <v>-0.104</v>
      </c>
      <c r="D190" s="0" t="n">
        <v>0.014</v>
      </c>
      <c r="E190" s="0" t="n">
        <v>69.751</v>
      </c>
      <c r="F190" s="0" t="n">
        <v>30.218</v>
      </c>
    </row>
    <row r="191" customFormat="false" ht="14.25" hidden="false" customHeight="false" outlineLevel="0" collapsed="false">
      <c r="A191" s="3" t="n">
        <v>40206.2156712963</v>
      </c>
      <c r="B191" s="0" t="n">
        <v>45.8347</v>
      </c>
      <c r="C191" s="0" t="n">
        <v>-0.082</v>
      </c>
      <c r="D191" s="0" t="n">
        <v>0.014</v>
      </c>
      <c r="E191" s="0" t="n">
        <v>70.104</v>
      </c>
      <c r="F191" s="0" t="n">
        <v>30.22</v>
      </c>
    </row>
    <row r="192" customFormat="false" ht="14.25" hidden="false" customHeight="false" outlineLevel="0" collapsed="false">
      <c r="A192" s="3" t="n">
        <v>40206.2163657407</v>
      </c>
      <c r="B192" s="0" t="n">
        <v>46.8347</v>
      </c>
      <c r="C192" s="0" t="n">
        <v>-0.151</v>
      </c>
      <c r="D192" s="0" t="n">
        <v>0.014</v>
      </c>
      <c r="E192" s="0" t="n">
        <v>70.21</v>
      </c>
      <c r="F192" s="0" t="n">
        <v>30.22</v>
      </c>
    </row>
    <row r="193" customFormat="false" ht="14.25" hidden="false" customHeight="false" outlineLevel="0" collapsed="false">
      <c r="A193" s="3" t="n">
        <v>40206.2170601852</v>
      </c>
      <c r="B193" s="0" t="n">
        <v>47.8347</v>
      </c>
      <c r="C193" s="0" t="n">
        <v>-0.125</v>
      </c>
      <c r="D193" s="0" t="n">
        <v>0.014</v>
      </c>
      <c r="E193" s="0" t="n">
        <v>70.493</v>
      </c>
      <c r="F193" s="0" t="n">
        <v>30.22</v>
      </c>
    </row>
    <row r="194" customFormat="false" ht="14.25" hidden="false" customHeight="false" outlineLevel="0" collapsed="false">
      <c r="A194" s="3" t="n">
        <v>40206.2177546296</v>
      </c>
      <c r="B194" s="0" t="n">
        <v>48.8347</v>
      </c>
      <c r="C194" s="0" t="n">
        <v>-0.099</v>
      </c>
      <c r="D194" s="0" t="n">
        <v>0.014</v>
      </c>
      <c r="E194" s="0" t="n">
        <v>70.669</v>
      </c>
      <c r="F194" s="0" t="n">
        <v>30.22</v>
      </c>
    </row>
    <row r="195" customFormat="false" ht="14.25" hidden="false" customHeight="false" outlineLevel="0" collapsed="false">
      <c r="A195" s="3" t="n">
        <v>40206.2184490741</v>
      </c>
      <c r="B195" s="0" t="n">
        <v>49.8347</v>
      </c>
      <c r="C195" s="0" t="n">
        <v>-0.104</v>
      </c>
      <c r="D195" s="0" t="n">
        <v>0.014</v>
      </c>
      <c r="E195" s="0" t="n">
        <v>70.881</v>
      </c>
      <c r="F195" s="0" t="n">
        <v>30.222</v>
      </c>
    </row>
    <row r="196" customFormat="false" ht="14.25" hidden="false" customHeight="false" outlineLevel="0" collapsed="false">
      <c r="A196" s="3" t="n">
        <v>40206.2191435185</v>
      </c>
      <c r="B196" s="0" t="n">
        <v>50.8347</v>
      </c>
      <c r="C196" s="0" t="n">
        <v>-0.13</v>
      </c>
      <c r="D196" s="0" t="n">
        <v>0.014</v>
      </c>
      <c r="E196" s="0" t="n">
        <v>71.164</v>
      </c>
      <c r="F196" s="0" t="n">
        <v>30.22</v>
      </c>
    </row>
    <row r="197" customFormat="false" ht="14.25" hidden="false" customHeight="false" outlineLevel="0" collapsed="false">
      <c r="A197" s="3" t="n">
        <v>40206.219837963</v>
      </c>
      <c r="B197" s="0" t="n">
        <v>51.8347</v>
      </c>
      <c r="C197" s="0" t="n">
        <v>-0.134</v>
      </c>
      <c r="D197" s="0" t="n">
        <v>0.014</v>
      </c>
      <c r="E197" s="0" t="n">
        <v>71.376</v>
      </c>
      <c r="F197" s="0" t="n">
        <v>30.22</v>
      </c>
    </row>
    <row r="198" customFormat="false" ht="14.25" hidden="false" customHeight="false" outlineLevel="0" collapsed="false">
      <c r="A198" s="3" t="n">
        <v>40206.2205324074</v>
      </c>
      <c r="B198" s="0" t="n">
        <v>52.8347</v>
      </c>
      <c r="C198" s="0" t="n">
        <v>-0.099</v>
      </c>
      <c r="D198" s="0" t="n">
        <v>0.014</v>
      </c>
      <c r="E198" s="0" t="n">
        <v>71.447</v>
      </c>
      <c r="F198" s="0" t="n">
        <v>30.22</v>
      </c>
    </row>
    <row r="199" customFormat="false" ht="14.25" hidden="false" customHeight="false" outlineLevel="0" collapsed="false">
      <c r="A199" s="3" t="n">
        <v>40206.2212268519</v>
      </c>
      <c r="B199" s="0" t="n">
        <v>53.8347</v>
      </c>
      <c r="C199" s="0" t="n">
        <v>-0.099</v>
      </c>
      <c r="D199" s="0" t="n">
        <v>0.014</v>
      </c>
      <c r="E199" s="0" t="n">
        <v>71.694</v>
      </c>
      <c r="F199" s="0" t="n">
        <v>30.22</v>
      </c>
    </row>
    <row r="200" customFormat="false" ht="14.25" hidden="false" customHeight="false" outlineLevel="0" collapsed="false">
      <c r="A200" s="3" t="n">
        <v>40206.2219212963</v>
      </c>
      <c r="B200" s="0" t="n">
        <v>54.8347</v>
      </c>
      <c r="C200" s="0" t="n">
        <v>-0.142</v>
      </c>
      <c r="D200" s="0" t="n">
        <v>0.014</v>
      </c>
      <c r="E200" s="0" t="n">
        <v>71.836</v>
      </c>
      <c r="F200" s="0" t="n">
        <v>30.222</v>
      </c>
    </row>
    <row r="201" customFormat="false" ht="14.25" hidden="false" customHeight="false" outlineLevel="0" collapsed="false">
      <c r="A201" s="3" t="n">
        <v>40206.2226157407</v>
      </c>
      <c r="B201" s="0" t="n">
        <v>55.8347</v>
      </c>
      <c r="C201" s="0" t="n">
        <v>-0.108</v>
      </c>
      <c r="D201" s="0" t="n">
        <v>0.014</v>
      </c>
      <c r="E201" s="0" t="n">
        <v>71.871</v>
      </c>
      <c r="F201" s="0" t="n">
        <v>30.222</v>
      </c>
    </row>
    <row r="202" customFormat="false" ht="14.25" hidden="false" customHeight="false" outlineLevel="0" collapsed="false">
      <c r="A202" s="3" t="n">
        <v>40206.2233101852</v>
      </c>
      <c r="B202" s="0" t="n">
        <v>56.8347</v>
      </c>
      <c r="C202" s="0" t="n">
        <v>-0.13</v>
      </c>
      <c r="D202" s="0" t="n">
        <v>0.014</v>
      </c>
      <c r="E202" s="0" t="n">
        <v>72.012</v>
      </c>
      <c r="F202" s="0" t="n">
        <v>30.222</v>
      </c>
    </row>
    <row r="203" customFormat="false" ht="14.25" hidden="false" customHeight="false" outlineLevel="0" collapsed="false">
      <c r="A203" s="3" t="n">
        <v>40206.2240046296</v>
      </c>
      <c r="B203" s="0" t="n">
        <v>57.8347</v>
      </c>
      <c r="C203" s="0" t="n">
        <v>-0.138</v>
      </c>
      <c r="D203" s="0" t="n">
        <v>0.014</v>
      </c>
      <c r="E203" s="0" t="n">
        <v>72.083</v>
      </c>
      <c r="F203" s="0" t="n">
        <v>30.224</v>
      </c>
    </row>
    <row r="204" customFormat="false" ht="14.25" hidden="false" customHeight="false" outlineLevel="0" collapsed="false">
      <c r="A204" s="3" t="n">
        <v>40206.2246990741</v>
      </c>
      <c r="B204" s="0" t="n">
        <v>58.8347</v>
      </c>
      <c r="C204" s="0" t="n">
        <v>-0.108</v>
      </c>
      <c r="D204" s="0" t="n">
        <v>0.014</v>
      </c>
      <c r="E204" s="0" t="n">
        <v>72.26</v>
      </c>
      <c r="F204" s="0" t="n">
        <v>30.224</v>
      </c>
    </row>
    <row r="205" customFormat="false" ht="14.25" hidden="false" customHeight="false" outlineLevel="0" collapsed="false">
      <c r="A205" s="3" t="n">
        <v>40206.2253935185</v>
      </c>
      <c r="B205" s="0" t="n">
        <v>59.8347</v>
      </c>
      <c r="C205" s="0" t="n">
        <v>-0.142</v>
      </c>
      <c r="D205" s="0" t="n">
        <v>0.014</v>
      </c>
      <c r="E205" s="0" t="n">
        <v>72.295</v>
      </c>
      <c r="F205" s="0" t="n">
        <v>30.224</v>
      </c>
    </row>
    <row r="206" customFormat="false" ht="14.25" hidden="false" customHeight="false" outlineLevel="0" collapsed="false">
      <c r="A206" s="3" t="n">
        <v>40206.226087963</v>
      </c>
      <c r="B206" s="0" t="n">
        <v>60.8347</v>
      </c>
      <c r="C206" s="0" t="n">
        <v>-0.142</v>
      </c>
      <c r="D206" s="0" t="n">
        <v>0.014</v>
      </c>
      <c r="E206" s="0" t="n">
        <v>72.542</v>
      </c>
      <c r="F206" s="0" t="n">
        <v>30.224</v>
      </c>
    </row>
    <row r="207" customFormat="false" ht="14.25" hidden="false" customHeight="false" outlineLevel="0" collapsed="false">
      <c r="A207" s="3" t="n">
        <v>40206.2267824074</v>
      </c>
      <c r="B207" s="0" t="n">
        <v>61.8347</v>
      </c>
      <c r="C207" s="0" t="n">
        <v>-0.117</v>
      </c>
      <c r="D207" s="0" t="n">
        <v>0.014</v>
      </c>
      <c r="E207" s="0" t="n">
        <v>72.719</v>
      </c>
      <c r="F207" s="0" t="n">
        <v>30.224</v>
      </c>
    </row>
    <row r="208" customFormat="false" ht="14.25" hidden="false" customHeight="false" outlineLevel="0" collapsed="false">
      <c r="A208" s="3" t="n">
        <v>40206.2274768519</v>
      </c>
      <c r="B208" s="0" t="n">
        <v>62.8347</v>
      </c>
      <c r="C208" s="0" t="n">
        <v>-0.16</v>
      </c>
      <c r="D208" s="0" t="n">
        <v>0.014</v>
      </c>
      <c r="E208" s="0" t="n">
        <v>72.719</v>
      </c>
      <c r="F208" s="0" t="n">
        <v>30.226</v>
      </c>
    </row>
    <row r="209" customFormat="false" ht="14.25" hidden="false" customHeight="false" outlineLevel="0" collapsed="false">
      <c r="A209" s="3" t="n">
        <v>40206.2281712963</v>
      </c>
      <c r="B209" s="0" t="n">
        <v>63.8347</v>
      </c>
      <c r="C209" s="0" t="n">
        <v>-0.138</v>
      </c>
      <c r="D209" s="0" t="n">
        <v>0.014</v>
      </c>
      <c r="E209" s="0" t="n">
        <v>72.754</v>
      </c>
      <c r="F209" s="0" t="n">
        <v>30.224</v>
      </c>
    </row>
    <row r="210" customFormat="false" ht="14.25" hidden="false" customHeight="false" outlineLevel="0" collapsed="false">
      <c r="A210" s="3" t="n">
        <v>40206.2288657407</v>
      </c>
      <c r="B210" s="0" t="n">
        <v>64.8347</v>
      </c>
      <c r="C210" s="0" t="n">
        <v>-0.112</v>
      </c>
      <c r="D210" s="0" t="n">
        <v>0.014</v>
      </c>
      <c r="E210" s="0" t="n">
        <v>72.825</v>
      </c>
      <c r="F210" s="0" t="n">
        <v>30.226</v>
      </c>
    </row>
    <row r="211" customFormat="false" ht="14.25" hidden="false" customHeight="false" outlineLevel="0" collapsed="false">
      <c r="A211" s="3" t="n">
        <v>40206.2295601852</v>
      </c>
      <c r="B211" s="0" t="n">
        <v>65.8347</v>
      </c>
      <c r="C211" s="0" t="n">
        <v>-0.164</v>
      </c>
      <c r="D211" s="0" t="n">
        <v>0.014</v>
      </c>
      <c r="E211" s="0" t="n">
        <v>72.931</v>
      </c>
      <c r="F211" s="0" t="n">
        <v>30.226</v>
      </c>
    </row>
    <row r="212" customFormat="false" ht="14.25" hidden="false" customHeight="false" outlineLevel="0" collapsed="false">
      <c r="A212" s="3" t="n">
        <v>40206.2302546296</v>
      </c>
      <c r="B212" s="0" t="n">
        <v>66.8347</v>
      </c>
      <c r="C212" s="0" t="n">
        <v>-0.142</v>
      </c>
      <c r="D212" s="0" t="n">
        <v>0.014</v>
      </c>
      <c r="E212" s="0" t="n">
        <v>72.825</v>
      </c>
      <c r="F212" s="0" t="n">
        <v>30.226</v>
      </c>
    </row>
    <row r="213" customFormat="false" ht="14.25" hidden="false" customHeight="false" outlineLevel="0" collapsed="false">
      <c r="A213" s="3" t="n">
        <v>40206.2309490741</v>
      </c>
      <c r="B213" s="0" t="n">
        <v>67.8347</v>
      </c>
      <c r="C213" s="0" t="n">
        <v>-0.117</v>
      </c>
      <c r="D213" s="0" t="n">
        <v>0.014</v>
      </c>
      <c r="E213" s="0" t="n">
        <v>72.825</v>
      </c>
      <c r="F213" s="0" t="n">
        <v>30.226</v>
      </c>
    </row>
    <row r="214" customFormat="false" ht="14.25" hidden="false" customHeight="false" outlineLevel="0" collapsed="false">
      <c r="A214" s="3" t="n">
        <v>40206.2316435185</v>
      </c>
      <c r="B214" s="0" t="n">
        <v>68.8347</v>
      </c>
      <c r="C214" s="0" t="n">
        <v>-0.125</v>
      </c>
      <c r="D214" s="0" t="n">
        <v>0.014</v>
      </c>
      <c r="E214" s="0" t="n">
        <v>72.896</v>
      </c>
      <c r="F214" s="0" t="n">
        <v>30.228</v>
      </c>
    </row>
    <row r="215" customFormat="false" ht="14.25" hidden="false" customHeight="false" outlineLevel="0" collapsed="false">
      <c r="A215" s="3" t="n">
        <v>40206.232337963</v>
      </c>
      <c r="B215" s="0" t="n">
        <v>69.8347</v>
      </c>
      <c r="C215" s="0" t="n">
        <v>-0.164</v>
      </c>
      <c r="D215" s="0" t="n">
        <v>0.014</v>
      </c>
      <c r="E215" s="0" t="n">
        <v>72.825</v>
      </c>
      <c r="F215" s="0" t="n">
        <v>30.226</v>
      </c>
    </row>
    <row r="216" customFormat="false" ht="14.25" hidden="false" customHeight="false" outlineLevel="0" collapsed="false">
      <c r="A216" s="3" t="n">
        <v>40206.2330324074</v>
      </c>
      <c r="B216" s="0" t="n">
        <v>70.8347</v>
      </c>
      <c r="C216" s="0" t="n">
        <v>-0.13</v>
      </c>
      <c r="D216" s="0" t="n">
        <v>0.014</v>
      </c>
      <c r="E216" s="0" t="n">
        <v>72.896</v>
      </c>
      <c r="F216" s="0" t="n">
        <v>30.226</v>
      </c>
    </row>
    <row r="217" customFormat="false" ht="14.25" hidden="false" customHeight="false" outlineLevel="0" collapsed="false">
      <c r="A217" s="3" t="n">
        <v>40206.2337268519</v>
      </c>
      <c r="B217" s="0" t="n">
        <v>71.8347</v>
      </c>
      <c r="C217" s="0" t="n">
        <v>-0.125</v>
      </c>
      <c r="D217" s="0" t="n">
        <v>0.014</v>
      </c>
      <c r="E217" s="0" t="n">
        <v>73.037</v>
      </c>
      <c r="F217" s="0" t="n">
        <v>30.228</v>
      </c>
    </row>
    <row r="218" customFormat="false" ht="14.25" hidden="false" customHeight="false" outlineLevel="0" collapsed="false">
      <c r="A218" s="3" t="n">
        <v>40206.2344212963</v>
      </c>
      <c r="B218" s="0" t="n">
        <v>72.8347</v>
      </c>
      <c r="C218" s="0" t="n">
        <v>-0.16</v>
      </c>
      <c r="D218" s="0" t="n">
        <v>0.014</v>
      </c>
      <c r="E218" s="0" t="n">
        <v>73.072</v>
      </c>
      <c r="F218" s="0" t="n">
        <v>30.228</v>
      </c>
    </row>
    <row r="219" customFormat="false" ht="14.25" hidden="false" customHeight="false" outlineLevel="0" collapsed="false">
      <c r="A219" s="3" t="n">
        <v>40206.2351157407</v>
      </c>
      <c r="B219" s="0" t="n">
        <v>73.8347</v>
      </c>
      <c r="C219" s="0" t="n">
        <v>-0.13</v>
      </c>
      <c r="D219" s="0" t="n">
        <v>0.014</v>
      </c>
      <c r="E219" s="0" t="n">
        <v>73.072</v>
      </c>
      <c r="F219" s="0" t="n">
        <v>30.21</v>
      </c>
    </row>
    <row r="220" customFormat="false" ht="14.25" hidden="false" customHeight="false" outlineLevel="0" collapsed="false">
      <c r="A220" s="3" t="n">
        <v>40206.2358101852</v>
      </c>
      <c r="B220" s="0" t="n">
        <v>74.8347</v>
      </c>
      <c r="C220" s="0" t="n">
        <v>-0.099</v>
      </c>
      <c r="D220" s="0" t="n">
        <v>0.014</v>
      </c>
      <c r="E220" s="0" t="n">
        <v>73.143</v>
      </c>
      <c r="F220" s="0" t="n">
        <v>30.194</v>
      </c>
    </row>
    <row r="221" customFormat="false" ht="14.25" hidden="false" customHeight="false" outlineLevel="0" collapsed="false">
      <c r="A221" s="3" t="n">
        <v>40206.2365046296</v>
      </c>
      <c r="B221" s="0" t="n">
        <v>75.8347</v>
      </c>
      <c r="C221" s="0" t="n">
        <v>-0.104</v>
      </c>
      <c r="D221" s="0" t="n">
        <v>0</v>
      </c>
      <c r="E221" s="0" t="n">
        <v>72.966</v>
      </c>
      <c r="F221" s="0" t="n">
        <v>30.184</v>
      </c>
    </row>
    <row r="222" customFormat="false" ht="14.25" hidden="false" customHeight="false" outlineLevel="0" collapsed="false">
      <c r="A222" s="3" t="n">
        <v>40206.2371990741</v>
      </c>
      <c r="B222" s="0" t="n">
        <v>76.8347</v>
      </c>
      <c r="C222" s="0" t="n">
        <v>-0.181</v>
      </c>
      <c r="D222" s="0" t="n">
        <v>0</v>
      </c>
      <c r="E222" s="0" t="n">
        <v>73.214</v>
      </c>
      <c r="F222" s="0" t="n">
        <v>30.188</v>
      </c>
    </row>
    <row r="223" customFormat="false" ht="14.25" hidden="false" customHeight="false" outlineLevel="0" collapsed="false">
      <c r="A223" s="3" t="n">
        <v>40206.2378935185</v>
      </c>
      <c r="B223" s="0" t="n">
        <v>77.8347</v>
      </c>
      <c r="C223" s="0" t="n">
        <v>-0.155</v>
      </c>
      <c r="D223" s="0" t="n">
        <v>0</v>
      </c>
      <c r="E223" s="0" t="n">
        <v>73.214</v>
      </c>
      <c r="F223" s="0" t="n">
        <v>30.204</v>
      </c>
    </row>
    <row r="224" customFormat="false" ht="14.25" hidden="false" customHeight="false" outlineLevel="0" collapsed="false">
      <c r="A224" s="3" t="n">
        <v>40206.238587963</v>
      </c>
      <c r="B224" s="0" t="n">
        <v>78.8347</v>
      </c>
      <c r="C224" s="0" t="n">
        <v>-0.142</v>
      </c>
      <c r="D224" s="0" t="n">
        <v>0</v>
      </c>
      <c r="E224" s="0" t="n">
        <v>73.037</v>
      </c>
      <c r="F224" s="0" t="n">
        <v>30.21</v>
      </c>
    </row>
    <row r="225" customFormat="false" ht="14.25" hidden="false" customHeight="false" outlineLevel="0" collapsed="false">
      <c r="A225" s="3" t="n">
        <v>40206.2392824074</v>
      </c>
      <c r="B225" s="0" t="n">
        <v>79.8347</v>
      </c>
      <c r="C225" s="0" t="n">
        <v>-0.142</v>
      </c>
      <c r="D225" s="0" t="n">
        <v>0.014</v>
      </c>
      <c r="E225" s="0" t="n">
        <v>73.249</v>
      </c>
      <c r="F225" s="0" t="n">
        <v>30.214</v>
      </c>
    </row>
    <row r="226" customFormat="false" ht="14.25" hidden="false" customHeight="false" outlineLevel="0" collapsed="false">
      <c r="A226" s="3" t="n">
        <v>40206.2399768519</v>
      </c>
      <c r="B226" s="0" t="n">
        <v>80.8347</v>
      </c>
      <c r="C226" s="0" t="n">
        <v>-0.155</v>
      </c>
      <c r="D226" s="0" t="n">
        <v>0.014</v>
      </c>
      <c r="E226" s="0" t="n">
        <v>73.178</v>
      </c>
      <c r="F226" s="0" t="n">
        <v>30.218</v>
      </c>
    </row>
    <row r="227" customFormat="false" ht="14.25" hidden="false" customHeight="false" outlineLevel="0" collapsed="false">
      <c r="A227" s="3" t="n">
        <v>40206.2406712963</v>
      </c>
      <c r="B227" s="0" t="n">
        <v>81.8347</v>
      </c>
      <c r="C227" s="0" t="n">
        <v>-0.186</v>
      </c>
      <c r="D227" s="0" t="n">
        <v>0.014</v>
      </c>
      <c r="E227" s="0" t="n">
        <v>73.355</v>
      </c>
      <c r="F227" s="0" t="n">
        <v>30.218</v>
      </c>
    </row>
    <row r="228" customFormat="false" ht="14.25" hidden="false" customHeight="false" outlineLevel="0" collapsed="false">
      <c r="A228" s="3" t="n">
        <v>40206.2413657407</v>
      </c>
      <c r="B228" s="0" t="n">
        <v>82.8347</v>
      </c>
      <c r="C228" s="0" t="n">
        <v>-0.16</v>
      </c>
      <c r="D228" s="0" t="n">
        <v>0.014</v>
      </c>
      <c r="E228" s="0" t="n">
        <v>73.214</v>
      </c>
      <c r="F228" s="0" t="n">
        <v>30.218</v>
      </c>
    </row>
    <row r="229" customFormat="false" ht="14.25" hidden="false" customHeight="false" outlineLevel="0" collapsed="false">
      <c r="A229" s="3" t="n">
        <v>40206.2420601852</v>
      </c>
      <c r="B229" s="0" t="n">
        <v>83.8347</v>
      </c>
      <c r="C229" s="0" t="n">
        <v>-0.142</v>
      </c>
      <c r="D229" s="0" t="n">
        <v>0.014</v>
      </c>
      <c r="E229" s="0" t="n">
        <v>73.143</v>
      </c>
      <c r="F229" s="0" t="n">
        <v>30.22</v>
      </c>
    </row>
    <row r="230" customFormat="false" ht="14.25" hidden="false" customHeight="false" outlineLevel="0" collapsed="false">
      <c r="A230" s="3" t="n">
        <v>40206.2427546296</v>
      </c>
      <c r="B230" s="0" t="n">
        <v>84.8347</v>
      </c>
      <c r="C230" s="0" t="n">
        <v>-0.151</v>
      </c>
      <c r="D230" s="0" t="n">
        <v>0.014</v>
      </c>
      <c r="E230" s="0" t="n">
        <v>73.143</v>
      </c>
      <c r="F230" s="0" t="n">
        <v>30.22</v>
      </c>
    </row>
    <row r="231" customFormat="false" ht="14.25" hidden="false" customHeight="false" outlineLevel="0" collapsed="false">
      <c r="A231" s="3" t="n">
        <v>40206.2434490741</v>
      </c>
      <c r="B231" s="0" t="n">
        <v>85.8347</v>
      </c>
      <c r="C231" s="0" t="n">
        <v>-0.164</v>
      </c>
      <c r="D231" s="0" t="n">
        <v>0.014</v>
      </c>
      <c r="E231" s="0" t="n">
        <v>73.249</v>
      </c>
      <c r="F231" s="0" t="n">
        <v>30.22</v>
      </c>
    </row>
    <row r="232" customFormat="false" ht="14.25" hidden="false" customHeight="false" outlineLevel="0" collapsed="false">
      <c r="A232" s="3" t="n">
        <v>40206.2441435185</v>
      </c>
      <c r="B232" s="0" t="n">
        <v>86.8347</v>
      </c>
      <c r="C232" s="0" t="n">
        <v>-0.186</v>
      </c>
      <c r="D232" s="0" t="n">
        <v>0.014</v>
      </c>
      <c r="E232" s="0" t="n">
        <v>73.284</v>
      </c>
      <c r="F232" s="0" t="n">
        <v>30.22</v>
      </c>
    </row>
    <row r="233" customFormat="false" ht="14.25" hidden="false" customHeight="false" outlineLevel="0" collapsed="false">
      <c r="A233" s="3" t="n">
        <v>40206.244837963</v>
      </c>
      <c r="B233" s="0" t="n">
        <v>87.8347</v>
      </c>
      <c r="C233" s="0" t="n">
        <v>-0.19</v>
      </c>
      <c r="D233" s="0" t="n">
        <v>0.014</v>
      </c>
      <c r="E233" s="0" t="n">
        <v>73.426</v>
      </c>
      <c r="F233" s="0" t="n">
        <v>30.22</v>
      </c>
    </row>
    <row r="234" customFormat="false" ht="14.25" hidden="false" customHeight="false" outlineLevel="0" collapsed="false">
      <c r="A234" s="3" t="n">
        <v>40206.2455324074</v>
      </c>
      <c r="B234" s="0" t="n">
        <v>88.8347</v>
      </c>
      <c r="C234" s="0" t="n">
        <v>-0.19</v>
      </c>
      <c r="D234" s="0" t="n">
        <v>0.014</v>
      </c>
      <c r="E234" s="0" t="n">
        <v>73.284</v>
      </c>
      <c r="F234" s="0" t="n">
        <v>30.22</v>
      </c>
    </row>
    <row r="235" customFormat="false" ht="14.25" hidden="false" customHeight="false" outlineLevel="0" collapsed="false">
      <c r="A235" s="3" t="n">
        <v>40206.2462268519</v>
      </c>
      <c r="B235" s="0" t="n">
        <v>89.8347</v>
      </c>
      <c r="C235" s="0" t="n">
        <v>-0.168</v>
      </c>
      <c r="D235" s="0" t="n">
        <v>0.014</v>
      </c>
      <c r="E235" s="0" t="n">
        <v>73.355</v>
      </c>
      <c r="F235" s="0" t="n">
        <v>30.22</v>
      </c>
    </row>
    <row r="236" customFormat="false" ht="14.25" hidden="false" customHeight="false" outlineLevel="0" collapsed="false">
      <c r="A236" s="3" t="n">
        <v>40206.2469212963</v>
      </c>
      <c r="B236" s="0" t="n">
        <v>90.8347</v>
      </c>
      <c r="C236" s="0" t="n">
        <v>-0.155</v>
      </c>
      <c r="D236" s="0" t="n">
        <v>0.014</v>
      </c>
      <c r="E236" s="0" t="n">
        <v>73.39</v>
      </c>
      <c r="F236" s="0" t="n">
        <v>30.222</v>
      </c>
    </row>
    <row r="237" customFormat="false" ht="14.25" hidden="false" customHeight="false" outlineLevel="0" collapsed="false">
      <c r="A237" s="3" t="n">
        <v>40206.2476157407</v>
      </c>
      <c r="B237" s="0" t="n">
        <v>91.8347</v>
      </c>
      <c r="C237" s="0" t="n">
        <v>-0.16</v>
      </c>
      <c r="D237" s="0" t="n">
        <v>0.014</v>
      </c>
      <c r="E237" s="0" t="n">
        <v>73.355</v>
      </c>
      <c r="F237" s="0" t="n">
        <v>30.222</v>
      </c>
    </row>
    <row r="238" customFormat="false" ht="14.25" hidden="false" customHeight="false" outlineLevel="0" collapsed="false">
      <c r="A238" s="3" t="n">
        <v>40206.2483101852</v>
      </c>
      <c r="B238" s="0" t="n">
        <v>92.8347</v>
      </c>
      <c r="C238" s="0" t="n">
        <v>-0.168</v>
      </c>
      <c r="D238" s="0" t="n">
        <v>0.014</v>
      </c>
      <c r="E238" s="0" t="n">
        <v>73.284</v>
      </c>
      <c r="F238" s="0" t="n">
        <v>30.22</v>
      </c>
    </row>
    <row r="239" customFormat="false" ht="14.25" hidden="false" customHeight="false" outlineLevel="0" collapsed="false">
      <c r="A239" s="3" t="n">
        <v>40206.2490046296</v>
      </c>
      <c r="B239" s="0" t="n">
        <v>93.8347</v>
      </c>
      <c r="C239" s="0" t="n">
        <v>-0.164</v>
      </c>
      <c r="D239" s="0" t="n">
        <v>0.014</v>
      </c>
      <c r="E239" s="0" t="n">
        <v>73.39</v>
      </c>
      <c r="F239" s="0" t="n">
        <v>30.22</v>
      </c>
    </row>
    <row r="240" customFormat="false" ht="14.25" hidden="false" customHeight="false" outlineLevel="0" collapsed="false">
      <c r="A240" s="3" t="n">
        <v>40206.2496990741</v>
      </c>
      <c r="B240" s="0" t="n">
        <v>94.8347</v>
      </c>
      <c r="C240" s="0" t="n">
        <v>-0.168</v>
      </c>
      <c r="D240" s="0" t="n">
        <v>0.014</v>
      </c>
      <c r="E240" s="0" t="n">
        <v>73.496</v>
      </c>
      <c r="F240" s="0" t="n">
        <v>30.222</v>
      </c>
    </row>
    <row r="241" customFormat="false" ht="14.25" hidden="false" customHeight="false" outlineLevel="0" collapsed="false">
      <c r="A241" s="3" t="n">
        <v>40206.2503935185</v>
      </c>
      <c r="B241" s="0" t="n">
        <v>95.8347</v>
      </c>
      <c r="C241" s="0" t="n">
        <v>-0.212</v>
      </c>
      <c r="D241" s="0" t="n">
        <v>0.014</v>
      </c>
      <c r="E241" s="0" t="n">
        <v>73.426</v>
      </c>
      <c r="F241" s="0" t="n">
        <v>30.22</v>
      </c>
    </row>
    <row r="242" customFormat="false" ht="14.25" hidden="false" customHeight="false" outlineLevel="0" collapsed="false">
      <c r="A242" s="3" t="n">
        <v>40206.251087963</v>
      </c>
      <c r="B242" s="0" t="n">
        <v>96.8347</v>
      </c>
      <c r="C242" s="0" t="n">
        <v>-0.212</v>
      </c>
      <c r="D242" s="0" t="n">
        <v>0.014</v>
      </c>
      <c r="E242" s="0" t="n">
        <v>73.39</v>
      </c>
      <c r="F242" s="0" t="n">
        <v>30.222</v>
      </c>
    </row>
    <row r="243" customFormat="false" ht="14.25" hidden="false" customHeight="false" outlineLevel="0" collapsed="false">
      <c r="A243" s="3" t="n">
        <v>40206.2517824074</v>
      </c>
      <c r="B243" s="0" t="n">
        <v>97.8347</v>
      </c>
      <c r="C243" s="0" t="n">
        <v>-0.181</v>
      </c>
      <c r="D243" s="0" t="n">
        <v>0.014</v>
      </c>
      <c r="E243" s="0" t="n">
        <v>73.39</v>
      </c>
      <c r="F243" s="0" t="n">
        <v>30.222</v>
      </c>
    </row>
    <row r="244" customFormat="false" ht="14.25" hidden="false" customHeight="false" outlineLevel="0" collapsed="false">
      <c r="A244" s="3" t="n">
        <v>40206.2524768519</v>
      </c>
      <c r="B244" s="0" t="n">
        <v>98.8347</v>
      </c>
      <c r="C244" s="0" t="n">
        <v>-0.168</v>
      </c>
      <c r="D244" s="0" t="n">
        <v>0.014</v>
      </c>
      <c r="E244" s="0" t="n">
        <v>73.355</v>
      </c>
      <c r="F244" s="0" t="n">
        <v>30.22</v>
      </c>
    </row>
    <row r="245" customFormat="false" ht="14.25" hidden="false" customHeight="false" outlineLevel="0" collapsed="false">
      <c r="A245" s="3" t="n">
        <v>40206.2531712963</v>
      </c>
      <c r="B245" s="0" t="n">
        <v>99.8347</v>
      </c>
      <c r="C245" s="0" t="n">
        <v>-0.177</v>
      </c>
      <c r="D245" s="0" t="n">
        <v>0.014</v>
      </c>
      <c r="E245" s="0" t="n">
        <v>73.602</v>
      </c>
      <c r="F245" s="0" t="n">
        <v>30.22</v>
      </c>
    </row>
    <row r="246" customFormat="false" ht="14.25" hidden="false" customHeight="false" outlineLevel="0" collapsed="false">
      <c r="A246" s="3" t="n">
        <v>40206.2538657407</v>
      </c>
      <c r="B246" s="0" t="n">
        <v>100.8347</v>
      </c>
      <c r="C246" s="0" t="n">
        <v>-0.177</v>
      </c>
      <c r="D246" s="0" t="n">
        <v>0.014</v>
      </c>
      <c r="E246" s="0" t="n">
        <v>73.638</v>
      </c>
      <c r="F246" s="0" t="n">
        <v>30.22</v>
      </c>
    </row>
    <row r="247" customFormat="false" ht="14.25" hidden="false" customHeight="false" outlineLevel="0" collapsed="false">
      <c r="A247" s="3" t="n">
        <v>40206.2545601852</v>
      </c>
      <c r="B247" s="0" t="n">
        <v>101.8347</v>
      </c>
      <c r="C247" s="0" t="n">
        <v>-0.177</v>
      </c>
      <c r="D247" s="0" t="n">
        <v>0.014</v>
      </c>
      <c r="E247" s="0" t="n">
        <v>73.673</v>
      </c>
      <c r="F247" s="0" t="n">
        <v>30.22</v>
      </c>
    </row>
    <row r="248" customFormat="false" ht="14.25" hidden="false" customHeight="false" outlineLevel="0" collapsed="false">
      <c r="A248" s="3" t="n">
        <v>40206.2552546296</v>
      </c>
      <c r="B248" s="0" t="n">
        <v>102.8347</v>
      </c>
      <c r="C248" s="0" t="n">
        <v>-0.181</v>
      </c>
      <c r="D248" s="0" t="n">
        <v>0.014</v>
      </c>
      <c r="E248" s="0" t="n">
        <v>73.708</v>
      </c>
      <c r="F248" s="0" t="n">
        <v>30.22</v>
      </c>
    </row>
    <row r="249" customFormat="false" ht="14.25" hidden="false" customHeight="false" outlineLevel="0" collapsed="false">
      <c r="A249" s="3" t="n">
        <v>40206.2559490741</v>
      </c>
      <c r="B249" s="0" t="n">
        <v>103.8347</v>
      </c>
      <c r="C249" s="0" t="n">
        <v>-0.186</v>
      </c>
      <c r="D249" s="0" t="n">
        <v>0.014</v>
      </c>
      <c r="E249" s="0" t="n">
        <v>73.638</v>
      </c>
      <c r="F249" s="0" t="n">
        <v>30.22</v>
      </c>
    </row>
    <row r="250" customFormat="false" ht="14.25" hidden="false" customHeight="false" outlineLevel="0" collapsed="false">
      <c r="A250" s="3" t="n">
        <v>40206.2566435185</v>
      </c>
      <c r="B250" s="0" t="n">
        <v>104.8347</v>
      </c>
      <c r="C250" s="0" t="n">
        <v>-0.194</v>
      </c>
      <c r="D250" s="0" t="n">
        <v>0.014</v>
      </c>
      <c r="E250" s="0" t="n">
        <v>73.708</v>
      </c>
      <c r="F250" s="0" t="n">
        <v>30.22</v>
      </c>
    </row>
    <row r="251" customFormat="false" ht="14.25" hidden="false" customHeight="false" outlineLevel="0" collapsed="false">
      <c r="A251" s="3" t="n">
        <v>40206.257337963</v>
      </c>
      <c r="B251" s="0" t="n">
        <v>105.8347</v>
      </c>
      <c r="C251" s="0" t="n">
        <v>-0.19</v>
      </c>
      <c r="D251" s="0" t="n">
        <v>0.014</v>
      </c>
      <c r="E251" s="0" t="n">
        <v>73.638</v>
      </c>
      <c r="F251" s="0" t="n">
        <v>30.22</v>
      </c>
    </row>
    <row r="252" customFormat="false" ht="14.25" hidden="false" customHeight="false" outlineLevel="0" collapsed="false">
      <c r="A252" s="3" t="n">
        <v>40206.2580324074</v>
      </c>
      <c r="B252" s="0" t="n">
        <v>106.8347</v>
      </c>
      <c r="C252" s="0" t="n">
        <v>-0.19</v>
      </c>
      <c r="D252" s="0" t="n">
        <v>0.014</v>
      </c>
      <c r="E252" s="0" t="n">
        <v>73.532</v>
      </c>
      <c r="F252" s="0" t="n">
        <v>30.222</v>
      </c>
    </row>
    <row r="253" customFormat="false" ht="14.25" hidden="false" customHeight="false" outlineLevel="0" collapsed="false">
      <c r="A253" s="3" t="n">
        <v>40206.2587268519</v>
      </c>
      <c r="B253" s="0" t="n">
        <v>107.8347</v>
      </c>
      <c r="C253" s="0" t="n">
        <v>-0.19</v>
      </c>
      <c r="D253" s="0" t="n">
        <v>0.014</v>
      </c>
      <c r="E253" s="0" t="n">
        <v>73.496</v>
      </c>
      <c r="F253" s="0" t="n">
        <v>30.222</v>
      </c>
    </row>
    <row r="254" customFormat="false" ht="14.25" hidden="false" customHeight="false" outlineLevel="0" collapsed="false">
      <c r="A254" s="3" t="n">
        <v>40206.2594212963</v>
      </c>
      <c r="B254" s="0" t="n">
        <v>108.8347</v>
      </c>
      <c r="C254" s="0" t="n">
        <v>-0.194</v>
      </c>
      <c r="D254" s="0" t="n">
        <v>0.014</v>
      </c>
      <c r="E254" s="0" t="n">
        <v>73.496</v>
      </c>
      <c r="F254" s="0" t="n">
        <v>30.222</v>
      </c>
    </row>
    <row r="255" customFormat="false" ht="14.25" hidden="false" customHeight="false" outlineLevel="0" collapsed="false">
      <c r="A255" s="3" t="n">
        <v>40206.2601157407</v>
      </c>
      <c r="B255" s="0" t="n">
        <v>109.8347</v>
      </c>
      <c r="C255" s="0" t="n">
        <v>-0.194</v>
      </c>
      <c r="D255" s="0" t="n">
        <v>0.014</v>
      </c>
      <c r="E255" s="0" t="n">
        <v>73.602</v>
      </c>
      <c r="F255" s="0" t="n">
        <v>30.224</v>
      </c>
    </row>
    <row r="256" customFormat="false" ht="14.25" hidden="false" customHeight="false" outlineLevel="0" collapsed="false">
      <c r="A256" s="3" t="n">
        <v>40206.2608101852</v>
      </c>
      <c r="B256" s="0" t="n">
        <v>110.8347</v>
      </c>
      <c r="C256" s="0" t="n">
        <v>-0.194</v>
      </c>
      <c r="D256" s="0" t="n">
        <v>0.014</v>
      </c>
      <c r="E256" s="0" t="n">
        <v>73.779</v>
      </c>
      <c r="F256" s="0" t="n">
        <v>30.224</v>
      </c>
    </row>
    <row r="257" customFormat="false" ht="14.25" hidden="false" customHeight="false" outlineLevel="0" collapsed="false">
      <c r="A257" s="3" t="n">
        <v>40206.2615046296</v>
      </c>
      <c r="B257" s="0" t="n">
        <v>111.8347</v>
      </c>
      <c r="C257" s="0" t="n">
        <v>-0.194</v>
      </c>
      <c r="D257" s="0" t="n">
        <v>0.014</v>
      </c>
      <c r="E257" s="0" t="n">
        <v>73.673</v>
      </c>
      <c r="F257" s="0" t="n">
        <v>30.222</v>
      </c>
    </row>
    <row r="258" customFormat="false" ht="14.25" hidden="false" customHeight="false" outlineLevel="0" collapsed="false">
      <c r="A258" s="3" t="n">
        <v>40206.2621990741</v>
      </c>
      <c r="B258" s="0" t="n">
        <v>112.8347</v>
      </c>
      <c r="C258" s="0" t="n">
        <v>-0.194</v>
      </c>
      <c r="D258" s="0" t="n">
        <v>0.014</v>
      </c>
      <c r="E258" s="0" t="n">
        <v>73.708</v>
      </c>
      <c r="F258" s="0" t="n">
        <v>30.224</v>
      </c>
    </row>
    <row r="259" customFormat="false" ht="14.25" hidden="false" customHeight="false" outlineLevel="0" collapsed="false">
      <c r="A259" s="3" t="n">
        <v>40206.2628935185</v>
      </c>
      <c r="B259" s="0" t="n">
        <v>113.8347</v>
      </c>
      <c r="C259" s="0" t="n">
        <v>-0.199</v>
      </c>
      <c r="D259" s="0" t="n">
        <v>0.014</v>
      </c>
      <c r="E259" s="0" t="n">
        <v>73.92</v>
      </c>
      <c r="F259" s="0" t="n">
        <v>30.226</v>
      </c>
    </row>
    <row r="260" customFormat="false" ht="14.25" hidden="false" customHeight="false" outlineLevel="0" collapsed="false">
      <c r="A260" s="3" t="n">
        <v>40206.263587963</v>
      </c>
      <c r="B260" s="0" t="n">
        <v>114.8347</v>
      </c>
      <c r="C260" s="0" t="n">
        <v>-0.203</v>
      </c>
      <c r="D260" s="0" t="n">
        <v>0.014</v>
      </c>
      <c r="E260" s="0" t="n">
        <v>73.673</v>
      </c>
      <c r="F260" s="0" t="n">
        <v>30.226</v>
      </c>
    </row>
    <row r="261" customFormat="false" ht="14.25" hidden="false" customHeight="false" outlineLevel="0" collapsed="false">
      <c r="A261" s="3" t="n">
        <v>40206.2642824074</v>
      </c>
      <c r="B261" s="0" t="n">
        <v>115.8347</v>
      </c>
      <c r="C261" s="0" t="n">
        <v>-0.194</v>
      </c>
      <c r="D261" s="0" t="n">
        <v>0.014</v>
      </c>
      <c r="E261" s="0" t="n">
        <v>73.638</v>
      </c>
      <c r="F261" s="0" t="n">
        <v>30.224</v>
      </c>
    </row>
    <row r="262" customFormat="false" ht="14.25" hidden="false" customHeight="false" outlineLevel="0" collapsed="false">
      <c r="A262" s="3" t="n">
        <v>40206.2649768519</v>
      </c>
      <c r="B262" s="0" t="n">
        <v>116.8347</v>
      </c>
      <c r="C262" s="0" t="n">
        <v>-0.19</v>
      </c>
      <c r="D262" s="0" t="n">
        <v>0.014</v>
      </c>
      <c r="E262" s="0" t="n">
        <v>73.602</v>
      </c>
      <c r="F262" s="0" t="n">
        <v>30.226</v>
      </c>
    </row>
    <row r="263" customFormat="false" ht="14.25" hidden="false" customHeight="false" outlineLevel="0" collapsed="false">
      <c r="A263" s="3" t="n">
        <v>40206.2656712963</v>
      </c>
      <c r="B263" s="0" t="n">
        <v>117.8347</v>
      </c>
      <c r="C263" s="0" t="n">
        <v>-0.199</v>
      </c>
      <c r="D263" s="0" t="n">
        <v>0.014</v>
      </c>
      <c r="E263" s="0" t="n">
        <v>73.744</v>
      </c>
      <c r="F263" s="0" t="n">
        <v>30.226</v>
      </c>
    </row>
    <row r="264" customFormat="false" ht="14.25" hidden="false" customHeight="false" outlineLevel="0" collapsed="false">
      <c r="A264" s="3" t="n">
        <v>40206.2663657407</v>
      </c>
      <c r="B264" s="0" t="n">
        <v>118.8347</v>
      </c>
      <c r="C264" s="0" t="n">
        <v>-0.199</v>
      </c>
      <c r="D264" s="0" t="n">
        <v>0.014</v>
      </c>
      <c r="E264" s="0" t="n">
        <v>73.638</v>
      </c>
      <c r="F264" s="0" t="n">
        <v>30.226</v>
      </c>
    </row>
    <row r="265" customFormat="false" ht="14.25" hidden="false" customHeight="false" outlineLevel="0" collapsed="false">
      <c r="A265" s="3" t="n">
        <v>40206.2670601852</v>
      </c>
      <c r="B265" s="0" t="n">
        <v>119.8347</v>
      </c>
      <c r="C265" s="0" t="n">
        <v>-0.194</v>
      </c>
      <c r="D265" s="0" t="n">
        <v>0.014</v>
      </c>
      <c r="E265" s="0" t="n">
        <v>73.602</v>
      </c>
      <c r="F265" s="0" t="n">
        <v>30.228</v>
      </c>
    </row>
    <row r="266" customFormat="false" ht="14.25" hidden="false" customHeight="false" outlineLevel="0" collapsed="false">
      <c r="A266" s="3" t="n">
        <v>40206.2677546296</v>
      </c>
      <c r="B266" s="0" t="n">
        <v>120.8347</v>
      </c>
      <c r="C266" s="0" t="n">
        <v>-0.164</v>
      </c>
      <c r="D266" s="0" t="n">
        <v>0.014</v>
      </c>
      <c r="E266" s="0" t="n">
        <v>73.673</v>
      </c>
      <c r="F266" s="0" t="n">
        <v>30.202</v>
      </c>
    </row>
    <row r="267" customFormat="false" ht="14.25" hidden="false" customHeight="false" outlineLevel="0" collapsed="false">
      <c r="A267" s="3" t="n">
        <v>40206.2684490741</v>
      </c>
      <c r="B267" s="0" t="n">
        <v>121.8347</v>
      </c>
      <c r="C267" s="0" t="n">
        <v>-0.177</v>
      </c>
      <c r="D267" s="0" t="n">
        <v>0.014</v>
      </c>
      <c r="E267" s="0" t="n">
        <v>73.708</v>
      </c>
      <c r="F267" s="0" t="n">
        <v>30.192</v>
      </c>
    </row>
    <row r="268" customFormat="false" ht="14.25" hidden="false" customHeight="false" outlineLevel="0" collapsed="false">
      <c r="A268" s="3" t="n">
        <v>40206.2691435185</v>
      </c>
      <c r="B268" s="0" t="n">
        <v>122.8347</v>
      </c>
      <c r="C268" s="0" t="n">
        <v>-0.181</v>
      </c>
      <c r="D268" s="0" t="n">
        <v>0.014</v>
      </c>
      <c r="E268" s="0" t="n">
        <v>74.026</v>
      </c>
      <c r="F268" s="0" t="n">
        <v>30.184</v>
      </c>
    </row>
    <row r="269" customFormat="false" ht="14.25" hidden="false" customHeight="false" outlineLevel="0" collapsed="false">
      <c r="A269" s="3" t="n">
        <v>40206.269837963</v>
      </c>
      <c r="B269" s="0" t="n">
        <v>123.8347</v>
      </c>
      <c r="C269" s="0" t="n">
        <v>-0.207</v>
      </c>
      <c r="D269" s="0" t="n">
        <v>0.014</v>
      </c>
      <c r="E269" s="0" t="n">
        <v>73.673</v>
      </c>
      <c r="F269" s="0" t="n">
        <v>30.206</v>
      </c>
    </row>
    <row r="270" customFormat="false" ht="14.25" hidden="false" customHeight="false" outlineLevel="0" collapsed="false">
      <c r="A270" s="3" t="n">
        <v>40206.2705324074</v>
      </c>
      <c r="B270" s="0" t="n">
        <v>124.8347</v>
      </c>
      <c r="C270" s="0" t="n">
        <v>-0.22</v>
      </c>
      <c r="D270" s="0" t="n">
        <v>0.014</v>
      </c>
      <c r="E270" s="0" t="n">
        <v>73.991</v>
      </c>
      <c r="F270" s="0" t="n">
        <v>30.214</v>
      </c>
    </row>
    <row r="271" customFormat="false" ht="14.25" hidden="false" customHeight="false" outlineLevel="0" collapsed="false">
      <c r="A271" s="3" t="n">
        <v>40206.2712268519</v>
      </c>
      <c r="B271" s="0" t="n">
        <v>125.8347</v>
      </c>
      <c r="C271" s="0" t="n">
        <v>-0.22</v>
      </c>
      <c r="D271" s="0" t="n">
        <v>0.014</v>
      </c>
      <c r="E271" s="0" t="n">
        <v>73.779</v>
      </c>
      <c r="F271" s="0" t="n">
        <v>30.216</v>
      </c>
    </row>
    <row r="272" customFormat="false" ht="14.25" hidden="false" customHeight="false" outlineLevel="0" collapsed="false">
      <c r="A272" s="3" t="n">
        <v>40206.2719212963</v>
      </c>
      <c r="B272" s="0" t="n">
        <v>126.8347</v>
      </c>
      <c r="C272" s="0" t="n">
        <v>-0.212</v>
      </c>
      <c r="D272" s="0" t="n">
        <v>0.014</v>
      </c>
      <c r="E272" s="0" t="n">
        <v>73.991</v>
      </c>
      <c r="F272" s="0" t="n">
        <v>30.218</v>
      </c>
    </row>
    <row r="273" customFormat="false" ht="14.25" hidden="false" customHeight="false" outlineLevel="0" collapsed="false">
      <c r="A273" s="3" t="n">
        <v>40206.2726157407</v>
      </c>
      <c r="B273" s="0" t="n">
        <v>127.8347</v>
      </c>
      <c r="C273" s="0" t="n">
        <v>-0.212</v>
      </c>
      <c r="D273" s="0" t="n">
        <v>0.014</v>
      </c>
      <c r="E273" s="0" t="n">
        <v>74.026</v>
      </c>
      <c r="F273" s="0" t="n">
        <v>30.22</v>
      </c>
    </row>
    <row r="274" customFormat="false" ht="14.25" hidden="false" customHeight="false" outlineLevel="0" collapsed="false">
      <c r="A274" s="3" t="n">
        <v>40206.2733101852</v>
      </c>
      <c r="B274" s="0" t="n">
        <v>128.8347</v>
      </c>
      <c r="C274" s="0" t="n">
        <v>-0.212</v>
      </c>
      <c r="D274" s="0" t="n">
        <v>0.014</v>
      </c>
      <c r="E274" s="0" t="n">
        <v>73.991</v>
      </c>
      <c r="F274" s="0" t="n">
        <v>30.222</v>
      </c>
    </row>
    <row r="275" customFormat="false" ht="14.25" hidden="false" customHeight="false" outlineLevel="0" collapsed="false">
      <c r="A275" s="3" t="n">
        <v>40206.2740046296</v>
      </c>
      <c r="B275" s="0" t="n">
        <v>129.8347</v>
      </c>
      <c r="C275" s="0" t="n">
        <v>-0.207</v>
      </c>
      <c r="D275" s="0" t="n">
        <v>0.014</v>
      </c>
      <c r="E275" s="0" t="n">
        <v>73.885</v>
      </c>
      <c r="F275" s="0" t="n">
        <v>30.222</v>
      </c>
    </row>
    <row r="276" customFormat="false" ht="14.25" hidden="false" customHeight="false" outlineLevel="0" collapsed="false">
      <c r="A276" s="3" t="n">
        <v>40206.2746990741</v>
      </c>
      <c r="B276" s="0" t="n">
        <v>130.8347</v>
      </c>
      <c r="C276" s="0" t="n">
        <v>-0.212</v>
      </c>
      <c r="D276" s="0" t="n">
        <v>0.014</v>
      </c>
      <c r="E276" s="0" t="n">
        <v>73.956</v>
      </c>
      <c r="F276" s="0" t="n">
        <v>30.224</v>
      </c>
    </row>
    <row r="277" customFormat="false" ht="14.25" hidden="false" customHeight="false" outlineLevel="0" collapsed="false">
      <c r="A277" s="3" t="n">
        <v>40206.2753935185</v>
      </c>
      <c r="B277" s="0" t="n">
        <v>131.8347</v>
      </c>
      <c r="C277" s="0" t="n">
        <v>-0.224</v>
      </c>
      <c r="D277" s="0" t="n">
        <v>0.014</v>
      </c>
      <c r="E277" s="0" t="n">
        <v>74.026</v>
      </c>
      <c r="F277" s="0" t="n">
        <v>30.226</v>
      </c>
    </row>
    <row r="278" customFormat="false" ht="14.25" hidden="false" customHeight="false" outlineLevel="0" collapsed="false">
      <c r="A278" s="3" t="n">
        <v>40206.276087963</v>
      </c>
      <c r="B278" s="0" t="n">
        <v>132.8347</v>
      </c>
      <c r="C278" s="0" t="n">
        <v>-0.233</v>
      </c>
      <c r="D278" s="0" t="n">
        <v>0.014</v>
      </c>
      <c r="E278" s="0" t="n">
        <v>74.097</v>
      </c>
      <c r="F278" s="0" t="n">
        <v>30.226</v>
      </c>
    </row>
    <row r="279" customFormat="false" ht="14.25" hidden="false" customHeight="false" outlineLevel="0" collapsed="false">
      <c r="A279" s="3" t="n">
        <v>40206.2767824074</v>
      </c>
      <c r="B279" s="0" t="n">
        <v>133.8347</v>
      </c>
      <c r="C279" s="0" t="n">
        <v>-0.224</v>
      </c>
      <c r="D279" s="0" t="n">
        <v>0.014</v>
      </c>
      <c r="E279" s="0" t="n">
        <v>73.956</v>
      </c>
      <c r="F279" s="0" t="n">
        <v>30.226</v>
      </c>
    </row>
    <row r="280" customFormat="false" ht="14.25" hidden="false" customHeight="false" outlineLevel="0" collapsed="false">
      <c r="A280" s="3" t="n">
        <v>40206.2774768519</v>
      </c>
      <c r="B280" s="0" t="n">
        <v>134.8347</v>
      </c>
      <c r="C280" s="0" t="n">
        <v>-0.22</v>
      </c>
      <c r="D280" s="0" t="n">
        <v>0.014</v>
      </c>
      <c r="E280" s="0" t="n">
        <v>74.203</v>
      </c>
      <c r="F280" s="0" t="n">
        <v>30.226</v>
      </c>
    </row>
    <row r="281" customFormat="false" ht="14.25" hidden="false" customHeight="false" outlineLevel="0" collapsed="false">
      <c r="A281" s="3" t="n">
        <v>40206.2781712963</v>
      </c>
      <c r="B281" s="0" t="n">
        <v>135.8347</v>
      </c>
      <c r="C281" s="0" t="n">
        <v>-0.216</v>
      </c>
      <c r="D281" s="0" t="n">
        <v>0.014</v>
      </c>
      <c r="E281" s="0" t="n">
        <v>74.132</v>
      </c>
      <c r="F281" s="0" t="n">
        <v>30.226</v>
      </c>
    </row>
    <row r="282" customFormat="false" ht="14.25" hidden="false" customHeight="false" outlineLevel="0" collapsed="false">
      <c r="A282" s="3" t="n">
        <v>40206.2788657407</v>
      </c>
      <c r="B282" s="0" t="n">
        <v>136.8347</v>
      </c>
      <c r="C282" s="0" t="n">
        <v>-0.224</v>
      </c>
      <c r="D282" s="0" t="n">
        <v>0.014</v>
      </c>
      <c r="E282" s="0" t="n">
        <v>73.85</v>
      </c>
      <c r="F282" s="0" t="n">
        <v>30.226</v>
      </c>
    </row>
    <row r="283" customFormat="false" ht="14.25" hidden="false" customHeight="false" outlineLevel="0" collapsed="false">
      <c r="A283" s="3" t="n">
        <v>40206.2795601852</v>
      </c>
      <c r="B283" s="0" t="n">
        <v>137.8347</v>
      </c>
      <c r="C283" s="0" t="n">
        <v>-0.233</v>
      </c>
      <c r="D283" s="0" t="n">
        <v>0.014</v>
      </c>
      <c r="E283" s="0" t="n">
        <v>73.956</v>
      </c>
      <c r="F283" s="0" t="n">
        <v>30.228</v>
      </c>
    </row>
    <row r="284" customFormat="false" ht="14.25" hidden="false" customHeight="false" outlineLevel="0" collapsed="false">
      <c r="A284" s="3" t="n">
        <v>40206.2802546296</v>
      </c>
      <c r="B284" s="0" t="n">
        <v>138.8347</v>
      </c>
      <c r="C284" s="0" t="n">
        <v>-0.233</v>
      </c>
      <c r="D284" s="0" t="n">
        <v>0.014</v>
      </c>
      <c r="E284" s="0" t="n">
        <v>74.132</v>
      </c>
      <c r="F284" s="0" t="n">
        <v>30.228</v>
      </c>
    </row>
    <row r="285" customFormat="false" ht="14.25" hidden="false" customHeight="false" outlineLevel="0" collapsed="false">
      <c r="A285" s="3" t="n">
        <v>40206.2809490741</v>
      </c>
      <c r="B285" s="0" t="n">
        <v>139.8347</v>
      </c>
      <c r="C285" s="0" t="n">
        <v>-0.246</v>
      </c>
      <c r="D285" s="0" t="n">
        <v>0.014</v>
      </c>
      <c r="E285" s="0" t="n">
        <v>73.779</v>
      </c>
      <c r="F285" s="0" t="n">
        <v>30.226</v>
      </c>
    </row>
    <row r="286" customFormat="false" ht="14.25" hidden="false" customHeight="false" outlineLevel="0" collapsed="false">
      <c r="A286" s="3" t="n">
        <v>40206.2816435185</v>
      </c>
      <c r="B286" s="0" t="n">
        <v>140.8347</v>
      </c>
      <c r="C286" s="0" t="n">
        <v>-0.224</v>
      </c>
      <c r="D286" s="0" t="n">
        <v>0.014</v>
      </c>
      <c r="E286" s="0" t="n">
        <v>73.814</v>
      </c>
      <c r="F286" s="0" t="n">
        <v>30.231</v>
      </c>
    </row>
    <row r="287" customFormat="false" ht="14.25" hidden="false" customHeight="false" outlineLevel="0" collapsed="false">
      <c r="A287" s="3" t="n">
        <v>40206.282337963</v>
      </c>
      <c r="B287" s="0" t="n">
        <v>141.8347</v>
      </c>
      <c r="C287" s="0" t="n">
        <v>-0.233</v>
      </c>
      <c r="D287" s="0" t="n">
        <v>0.014</v>
      </c>
      <c r="E287" s="0" t="n">
        <v>74.097</v>
      </c>
      <c r="F287" s="0" t="n">
        <v>30.228</v>
      </c>
    </row>
    <row r="288" customFormat="false" ht="14.25" hidden="false" customHeight="false" outlineLevel="0" collapsed="false">
      <c r="A288" s="3" t="n">
        <v>40206.2830324074</v>
      </c>
      <c r="B288" s="0" t="n">
        <v>142.8347</v>
      </c>
      <c r="C288" s="0" t="n">
        <v>-0.237</v>
      </c>
      <c r="D288" s="0" t="n">
        <v>0.014</v>
      </c>
      <c r="E288" s="0" t="n">
        <v>74.062</v>
      </c>
      <c r="F288" s="0" t="n">
        <v>30.231</v>
      </c>
    </row>
    <row r="289" customFormat="false" ht="14.25" hidden="false" customHeight="false" outlineLevel="0" collapsed="false">
      <c r="A289" s="3" t="n">
        <v>40206.2837268519</v>
      </c>
      <c r="B289" s="0" t="n">
        <v>143.8347</v>
      </c>
      <c r="C289" s="0" t="n">
        <v>-0.224</v>
      </c>
      <c r="D289" s="0" t="n">
        <v>0.014</v>
      </c>
      <c r="E289" s="0" t="n">
        <v>73.991</v>
      </c>
      <c r="F289" s="0" t="n">
        <v>30.231</v>
      </c>
    </row>
    <row r="290" customFormat="false" ht="14.25" hidden="false" customHeight="false" outlineLevel="0" collapsed="false">
      <c r="A290" s="3" t="n">
        <v>40206.2844212963</v>
      </c>
      <c r="B290" s="0" t="n">
        <v>144.8347</v>
      </c>
      <c r="C290" s="0" t="n">
        <v>-0.229</v>
      </c>
      <c r="D290" s="0" t="n">
        <v>0.014</v>
      </c>
      <c r="E290" s="0" t="n">
        <v>73.991</v>
      </c>
      <c r="F290" s="0" t="n">
        <v>30.228</v>
      </c>
    </row>
    <row r="291" customFormat="false" ht="14.25" hidden="false" customHeight="false" outlineLevel="0" collapsed="false">
      <c r="A291" s="3" t="n">
        <v>40206.2851157407</v>
      </c>
      <c r="B291" s="0" t="n">
        <v>145.8347</v>
      </c>
      <c r="C291" s="0" t="n">
        <v>-0.233</v>
      </c>
      <c r="D291" s="0" t="n">
        <v>0.014</v>
      </c>
      <c r="E291" s="0" t="n">
        <v>73.85</v>
      </c>
      <c r="F291" s="0" t="n">
        <v>30.231</v>
      </c>
    </row>
    <row r="292" customFormat="false" ht="14.25" hidden="false" customHeight="false" outlineLevel="0" collapsed="false">
      <c r="A292" s="3" t="n">
        <v>40206.2858101852</v>
      </c>
      <c r="B292" s="0" t="n">
        <v>146.8347</v>
      </c>
      <c r="C292" s="0" t="n">
        <v>-0.233</v>
      </c>
      <c r="D292" s="0" t="n">
        <v>0.014</v>
      </c>
      <c r="E292" s="0" t="n">
        <v>74.203</v>
      </c>
      <c r="F292" s="0" t="n">
        <v>30.228</v>
      </c>
    </row>
    <row r="293" customFormat="false" ht="14.25" hidden="false" customHeight="false" outlineLevel="0" collapsed="false">
      <c r="A293" s="3" t="n">
        <v>40206.2865046296</v>
      </c>
      <c r="B293" s="0" t="n">
        <v>147.8347</v>
      </c>
      <c r="C293" s="0" t="n">
        <v>-0.242</v>
      </c>
      <c r="D293" s="0" t="n">
        <v>0.014</v>
      </c>
      <c r="E293" s="0" t="n">
        <v>74.203</v>
      </c>
      <c r="F293" s="0" t="n">
        <v>30.228</v>
      </c>
    </row>
    <row r="294" customFormat="false" ht="14.25" hidden="false" customHeight="false" outlineLevel="0" collapsed="false">
      <c r="A294" s="3" t="n">
        <v>40206.2871990741</v>
      </c>
      <c r="B294" s="0" t="n">
        <v>148.8347</v>
      </c>
      <c r="C294" s="0" t="n">
        <v>-0.237</v>
      </c>
      <c r="D294" s="0" t="n">
        <v>0.014</v>
      </c>
      <c r="E294" s="0" t="n">
        <v>74.062</v>
      </c>
      <c r="F294" s="0" t="n">
        <v>30.226</v>
      </c>
    </row>
    <row r="295" customFormat="false" ht="14.25" hidden="false" customHeight="false" outlineLevel="0" collapsed="false">
      <c r="A295" s="3" t="n">
        <v>40206.2878935185</v>
      </c>
      <c r="B295" s="0" t="n">
        <v>149.8347</v>
      </c>
      <c r="C295" s="0" t="n">
        <v>-0.233</v>
      </c>
      <c r="D295" s="0" t="n">
        <v>0.014</v>
      </c>
      <c r="E295" s="0" t="n">
        <v>73.885</v>
      </c>
      <c r="F295" s="0" t="n">
        <v>30.228</v>
      </c>
    </row>
    <row r="296" customFormat="false" ht="14.25" hidden="false" customHeight="false" outlineLevel="0" collapsed="false">
      <c r="A296" s="3" t="n">
        <v>40206.288587963</v>
      </c>
      <c r="B296" s="0" t="n">
        <v>150.8347</v>
      </c>
      <c r="C296" s="0" t="n">
        <v>-0.246</v>
      </c>
      <c r="D296" s="0" t="n">
        <v>0.014</v>
      </c>
      <c r="E296" s="0" t="n">
        <v>73.885</v>
      </c>
      <c r="F296" s="0" t="n">
        <v>30.228</v>
      </c>
    </row>
    <row r="297" customFormat="false" ht="14.25" hidden="false" customHeight="false" outlineLevel="0" collapsed="false">
      <c r="A297" s="3" t="n">
        <v>40206.2892824074</v>
      </c>
      <c r="B297" s="0" t="n">
        <v>151.8347</v>
      </c>
      <c r="C297" s="0" t="n">
        <v>-0.237</v>
      </c>
      <c r="D297" s="0" t="n">
        <v>0.014</v>
      </c>
      <c r="E297" s="0" t="n">
        <v>74.309</v>
      </c>
      <c r="F297" s="0" t="n">
        <v>30.228</v>
      </c>
    </row>
    <row r="298" customFormat="false" ht="14.25" hidden="false" customHeight="false" outlineLevel="0" collapsed="false">
      <c r="A298" s="3" t="n">
        <v>40206.2899768519</v>
      </c>
      <c r="B298" s="0" t="n">
        <v>152.8347</v>
      </c>
      <c r="C298" s="0" t="n">
        <v>-0.237</v>
      </c>
      <c r="D298" s="0" t="n">
        <v>0.014</v>
      </c>
      <c r="E298" s="0" t="n">
        <v>73.885</v>
      </c>
      <c r="F298" s="0" t="n">
        <v>30.231</v>
      </c>
    </row>
    <row r="299" customFormat="false" ht="14.25" hidden="false" customHeight="false" outlineLevel="0" collapsed="false">
      <c r="A299" s="3" t="n">
        <v>40206.2906712963</v>
      </c>
      <c r="B299" s="0" t="n">
        <v>153.8347</v>
      </c>
      <c r="C299" s="0" t="n">
        <v>-0.242</v>
      </c>
      <c r="D299" s="0" t="n">
        <v>0.014</v>
      </c>
      <c r="E299" s="0" t="n">
        <v>73.92</v>
      </c>
      <c r="F299" s="0" t="n">
        <v>30.231</v>
      </c>
    </row>
    <row r="300" customFormat="false" ht="14.25" hidden="false" customHeight="false" outlineLevel="0" collapsed="false">
      <c r="A300" s="3" t="n">
        <v>40206.2913657407</v>
      </c>
      <c r="B300" s="0" t="n">
        <v>154.8347</v>
      </c>
      <c r="C300" s="0" t="n">
        <v>-0.246</v>
      </c>
      <c r="D300" s="0" t="n">
        <v>0.014</v>
      </c>
      <c r="E300" s="0" t="n">
        <v>74.238</v>
      </c>
      <c r="F300" s="0" t="n">
        <v>30.231</v>
      </c>
    </row>
    <row r="301" customFormat="false" ht="14.25" hidden="false" customHeight="false" outlineLevel="0" collapsed="false">
      <c r="A301" s="3" t="n">
        <v>40206.2920601852</v>
      </c>
      <c r="B301" s="0" t="n">
        <v>155.8347</v>
      </c>
      <c r="C301" s="0" t="n">
        <v>-0.285</v>
      </c>
      <c r="D301" s="0" t="n">
        <v>0.014</v>
      </c>
      <c r="E301" s="0" t="n">
        <v>74.132</v>
      </c>
      <c r="F301" s="0" t="n">
        <v>30.231</v>
      </c>
    </row>
    <row r="302" customFormat="false" ht="14.25" hidden="false" customHeight="false" outlineLevel="0" collapsed="false">
      <c r="A302" s="3" t="n">
        <v>40206.2927546296</v>
      </c>
      <c r="B302" s="0" t="n">
        <v>156.8347</v>
      </c>
      <c r="C302" s="0" t="n">
        <v>-0.242</v>
      </c>
      <c r="D302" s="0" t="n">
        <v>0.014</v>
      </c>
      <c r="E302" s="0" t="n">
        <v>73.92</v>
      </c>
      <c r="F302" s="0" t="n">
        <v>30.231</v>
      </c>
    </row>
    <row r="303" customFormat="false" ht="14.25" hidden="false" customHeight="false" outlineLevel="0" collapsed="false">
      <c r="A303" s="3" t="n">
        <v>40206.2934490741</v>
      </c>
      <c r="B303" s="0" t="n">
        <v>157.8347</v>
      </c>
      <c r="C303" s="0" t="n">
        <v>-0.242</v>
      </c>
      <c r="D303" s="0" t="n">
        <v>0.014</v>
      </c>
      <c r="E303" s="0" t="n">
        <v>73.991</v>
      </c>
      <c r="F303" s="0" t="n">
        <v>30.231</v>
      </c>
    </row>
    <row r="304" customFormat="false" ht="14.25" hidden="false" customHeight="false" outlineLevel="0" collapsed="false">
      <c r="A304" s="3" t="n">
        <v>40206.2941435185</v>
      </c>
      <c r="B304" s="0" t="n">
        <v>158.8347</v>
      </c>
      <c r="C304" s="0" t="n">
        <v>-0.242</v>
      </c>
      <c r="D304" s="0" t="n">
        <v>0.014</v>
      </c>
      <c r="E304" s="0" t="n">
        <v>74.203</v>
      </c>
      <c r="F304" s="0" t="n">
        <v>30.233</v>
      </c>
    </row>
    <row r="305" customFormat="false" ht="14.25" hidden="false" customHeight="false" outlineLevel="0" collapsed="false">
      <c r="A305" s="3" t="n">
        <v>40206.294837963</v>
      </c>
      <c r="B305" s="0" t="n">
        <v>159.8347</v>
      </c>
      <c r="C305" s="0" t="n">
        <v>-0.242</v>
      </c>
      <c r="D305" s="0" t="n">
        <v>0.014</v>
      </c>
      <c r="E305" s="0" t="n">
        <v>73.92</v>
      </c>
      <c r="F305" s="0" t="n">
        <v>30.233</v>
      </c>
    </row>
    <row r="306" customFormat="false" ht="14.25" hidden="false" customHeight="false" outlineLevel="0" collapsed="false">
      <c r="A306" s="3" t="n">
        <v>40206.2955324074</v>
      </c>
      <c r="B306" s="0" t="n">
        <v>160.8347</v>
      </c>
      <c r="C306" s="0" t="n">
        <v>-0.25</v>
      </c>
      <c r="D306" s="0" t="n">
        <v>0.014</v>
      </c>
      <c r="E306" s="0" t="n">
        <v>74.132</v>
      </c>
      <c r="F306" s="0" t="n">
        <v>30.231</v>
      </c>
    </row>
    <row r="307" customFormat="false" ht="14.25" hidden="false" customHeight="false" outlineLevel="0" collapsed="false">
      <c r="A307" s="3" t="n">
        <v>40206.2962268519</v>
      </c>
      <c r="B307" s="0" t="n">
        <v>161.8347</v>
      </c>
      <c r="C307" s="0" t="n">
        <v>-0.25</v>
      </c>
      <c r="D307" s="0" t="n">
        <v>0.014</v>
      </c>
      <c r="E307" s="0" t="n">
        <v>73.956</v>
      </c>
      <c r="F307" s="0" t="n">
        <v>30.231</v>
      </c>
    </row>
    <row r="308" customFormat="false" ht="14.25" hidden="false" customHeight="false" outlineLevel="0" collapsed="false">
      <c r="A308" s="3" t="n">
        <v>40206.2969212963</v>
      </c>
      <c r="B308" s="0" t="n">
        <v>162.8347</v>
      </c>
      <c r="C308" s="0" t="n">
        <v>-0.237</v>
      </c>
      <c r="D308" s="0" t="n">
        <v>0.014</v>
      </c>
      <c r="E308" s="0" t="n">
        <v>73.85</v>
      </c>
      <c r="F308" s="0" t="n">
        <v>30.231</v>
      </c>
    </row>
    <row r="309" customFormat="false" ht="14.25" hidden="false" customHeight="false" outlineLevel="0" collapsed="false">
      <c r="A309" s="3" t="n">
        <v>40206.2976157407</v>
      </c>
      <c r="B309" s="0" t="n">
        <v>163.8347</v>
      </c>
      <c r="C309" s="0" t="n">
        <v>-0.242</v>
      </c>
      <c r="D309" s="0" t="n">
        <v>0.014</v>
      </c>
      <c r="E309" s="0" t="n">
        <v>74.062</v>
      </c>
      <c r="F309" s="0" t="n">
        <v>30.233</v>
      </c>
    </row>
    <row r="310" customFormat="false" ht="14.25" hidden="false" customHeight="false" outlineLevel="0" collapsed="false">
      <c r="A310" s="3" t="n">
        <v>40206.2983101852</v>
      </c>
      <c r="B310" s="0" t="n">
        <v>164.8347</v>
      </c>
      <c r="C310" s="0" t="n">
        <v>-0.207</v>
      </c>
      <c r="D310" s="0" t="n">
        <v>0.014</v>
      </c>
      <c r="E310" s="0" t="n">
        <v>73.92</v>
      </c>
      <c r="F310" s="0" t="n">
        <v>30.21</v>
      </c>
    </row>
    <row r="311" customFormat="false" ht="14.25" hidden="false" customHeight="false" outlineLevel="0" collapsed="false">
      <c r="A311" s="3" t="n">
        <v>40206.2990046296</v>
      </c>
      <c r="B311" s="0" t="n">
        <v>165.8347</v>
      </c>
      <c r="C311" s="0" t="n">
        <v>-0.216</v>
      </c>
      <c r="D311" s="0" t="n">
        <v>0.014</v>
      </c>
      <c r="E311" s="0" t="n">
        <v>73.956</v>
      </c>
      <c r="F311" s="0" t="n">
        <v>30.198</v>
      </c>
    </row>
    <row r="312" customFormat="false" ht="14.25" hidden="false" customHeight="false" outlineLevel="0" collapsed="false">
      <c r="A312" s="3" t="n">
        <v>40206.2996990741</v>
      </c>
      <c r="B312" s="0" t="n">
        <v>166.8347</v>
      </c>
      <c r="C312" s="0" t="n">
        <v>-0.224</v>
      </c>
      <c r="D312" s="0" t="n">
        <v>0.014</v>
      </c>
      <c r="E312" s="0" t="n">
        <v>73.956</v>
      </c>
      <c r="F312" s="0" t="n">
        <v>30.19</v>
      </c>
    </row>
    <row r="313" customFormat="false" ht="14.25" hidden="false" customHeight="false" outlineLevel="0" collapsed="false">
      <c r="A313" s="3" t="n">
        <v>40206.3003935185</v>
      </c>
      <c r="B313" s="0" t="n">
        <v>167.8347</v>
      </c>
      <c r="C313" s="0" t="n">
        <v>-0.263</v>
      </c>
      <c r="D313" s="0" t="n">
        <v>0.014</v>
      </c>
      <c r="E313" s="0" t="n">
        <v>73.92</v>
      </c>
      <c r="F313" s="0" t="n">
        <v>30.206</v>
      </c>
    </row>
    <row r="314" customFormat="false" ht="14.25" hidden="false" customHeight="false" outlineLevel="0" collapsed="false">
      <c r="A314" s="3" t="n">
        <v>40206.301087963</v>
      </c>
      <c r="B314" s="0" t="n">
        <v>168.8347</v>
      </c>
      <c r="C314" s="0" t="n">
        <v>-0.25</v>
      </c>
      <c r="D314" s="0" t="n">
        <v>0.014</v>
      </c>
      <c r="E314" s="0" t="n">
        <v>73.885</v>
      </c>
      <c r="F314" s="0" t="n">
        <v>30.216</v>
      </c>
    </row>
    <row r="315" customFormat="false" ht="14.25" hidden="false" customHeight="false" outlineLevel="0" collapsed="false">
      <c r="A315" s="3" t="n">
        <v>40206.3017824074</v>
      </c>
      <c r="B315" s="0" t="n">
        <v>169.8347</v>
      </c>
      <c r="C315" s="0" t="n">
        <v>-0.25</v>
      </c>
      <c r="D315" s="0" t="n">
        <v>0.014</v>
      </c>
      <c r="E315" s="0" t="n">
        <v>74.344</v>
      </c>
      <c r="F315" s="0" t="n">
        <v>30.22</v>
      </c>
    </row>
    <row r="316" customFormat="false" ht="14.25" hidden="false" customHeight="false" outlineLevel="0" collapsed="false">
      <c r="A316" s="3" t="n">
        <v>40206.3024768519</v>
      </c>
      <c r="B316" s="0" t="n">
        <v>170.8347</v>
      </c>
      <c r="C316" s="0" t="n">
        <v>-0.25</v>
      </c>
      <c r="D316" s="0" t="n">
        <v>0.014</v>
      </c>
      <c r="E316" s="0" t="n">
        <v>74.38</v>
      </c>
      <c r="F316" s="0" t="n">
        <v>30.222</v>
      </c>
    </row>
    <row r="317" customFormat="false" ht="14.25" hidden="false" customHeight="false" outlineLevel="0" collapsed="false">
      <c r="A317" s="3" t="n">
        <v>40206.3031712963</v>
      </c>
      <c r="B317" s="0" t="n">
        <v>171.8347</v>
      </c>
      <c r="C317" s="0" t="n">
        <v>-0.246</v>
      </c>
      <c r="D317" s="0" t="n">
        <v>0.014</v>
      </c>
      <c r="E317" s="0" t="n">
        <v>74.274</v>
      </c>
      <c r="F317" s="0" t="n">
        <v>30.224</v>
      </c>
    </row>
    <row r="318" customFormat="false" ht="14.25" hidden="false" customHeight="false" outlineLevel="0" collapsed="false">
      <c r="A318" s="3" t="n">
        <v>40206.3038657407</v>
      </c>
      <c r="B318" s="0" t="n">
        <v>172.8347</v>
      </c>
      <c r="C318" s="0" t="n">
        <v>-0.246</v>
      </c>
      <c r="D318" s="0" t="n">
        <v>0.014</v>
      </c>
      <c r="E318" s="0" t="n">
        <v>74.026</v>
      </c>
      <c r="F318" s="0" t="n">
        <v>30.226</v>
      </c>
    </row>
    <row r="319" customFormat="false" ht="14.25" hidden="false" customHeight="false" outlineLevel="0" collapsed="false">
      <c r="A319" s="3" t="n">
        <v>40206.3045601852</v>
      </c>
      <c r="B319" s="0" t="n">
        <v>173.8347</v>
      </c>
      <c r="C319" s="0" t="n">
        <v>-0.242</v>
      </c>
      <c r="D319" s="0" t="n">
        <v>0.014</v>
      </c>
      <c r="E319" s="0" t="n">
        <v>74.344</v>
      </c>
      <c r="F319" s="0" t="n">
        <v>30.226</v>
      </c>
    </row>
    <row r="320" customFormat="false" ht="14.25" hidden="false" customHeight="false" outlineLevel="0" collapsed="false">
      <c r="A320" s="3" t="n">
        <v>40206.3052546296</v>
      </c>
      <c r="B320" s="0" t="n">
        <v>174.8347</v>
      </c>
      <c r="C320" s="0" t="n">
        <v>-0.25</v>
      </c>
      <c r="D320" s="0" t="n">
        <v>0.014</v>
      </c>
      <c r="E320" s="0" t="n">
        <v>73.991</v>
      </c>
      <c r="F320" s="0" t="n">
        <v>30.228</v>
      </c>
    </row>
    <row r="321" customFormat="false" ht="14.25" hidden="false" customHeight="false" outlineLevel="0" collapsed="false">
      <c r="A321" s="3" t="n">
        <v>40206.3059490741</v>
      </c>
      <c r="B321" s="0" t="n">
        <v>175.8347</v>
      </c>
      <c r="C321" s="0" t="n">
        <v>-0.268</v>
      </c>
      <c r="D321" s="0" t="n">
        <v>0.014</v>
      </c>
      <c r="E321" s="0" t="n">
        <v>73.92</v>
      </c>
      <c r="F321" s="0" t="n">
        <v>30.228</v>
      </c>
    </row>
    <row r="322" customFormat="false" ht="14.25" hidden="false" customHeight="false" outlineLevel="0" collapsed="false">
      <c r="A322" s="3" t="n">
        <v>40206.3066435185</v>
      </c>
      <c r="B322" s="0" t="n">
        <v>176.8347</v>
      </c>
      <c r="C322" s="0" t="n">
        <v>-0.268</v>
      </c>
      <c r="D322" s="0" t="n">
        <v>0.014</v>
      </c>
      <c r="E322" s="0" t="n">
        <v>74.415</v>
      </c>
      <c r="F322" s="0" t="n">
        <v>30.231</v>
      </c>
    </row>
    <row r="323" customFormat="false" ht="14.25" hidden="false" customHeight="false" outlineLevel="0" collapsed="false">
      <c r="A323" s="3" t="n">
        <v>40206.307337963</v>
      </c>
      <c r="B323" s="0" t="n">
        <v>177.8347</v>
      </c>
      <c r="C323" s="0" t="n">
        <v>-0.259</v>
      </c>
      <c r="D323" s="0" t="n">
        <v>0.014</v>
      </c>
      <c r="E323" s="0" t="n">
        <v>73.991</v>
      </c>
      <c r="F323" s="0" t="n">
        <v>30.231</v>
      </c>
    </row>
    <row r="324" customFormat="false" ht="14.25" hidden="false" customHeight="false" outlineLevel="0" collapsed="false">
      <c r="A324" s="3" t="n">
        <v>40206.3080324074</v>
      </c>
      <c r="B324" s="0" t="n">
        <v>178.8347</v>
      </c>
      <c r="C324" s="0" t="n">
        <v>-0.255</v>
      </c>
      <c r="D324" s="0" t="n">
        <v>0.014</v>
      </c>
      <c r="E324" s="0" t="n">
        <v>74.132</v>
      </c>
      <c r="F324" s="0" t="n">
        <v>30.233</v>
      </c>
    </row>
    <row r="325" customFormat="false" ht="14.25" hidden="false" customHeight="false" outlineLevel="0" collapsed="false">
      <c r="A325" s="3" t="n">
        <v>40206.3087268519</v>
      </c>
      <c r="B325" s="0" t="n">
        <v>179.8347</v>
      </c>
      <c r="C325" s="0" t="n">
        <v>-0.259</v>
      </c>
      <c r="D325" s="0" t="n">
        <v>0.014</v>
      </c>
      <c r="E325" s="0" t="n">
        <v>74.097</v>
      </c>
      <c r="F325" s="0" t="n">
        <v>30.231</v>
      </c>
    </row>
    <row r="326" customFormat="false" ht="14.25" hidden="false" customHeight="false" outlineLevel="0" collapsed="false">
      <c r="A326" s="3" t="n">
        <v>40206.3094212963</v>
      </c>
      <c r="B326" s="0" t="n">
        <v>180.8347</v>
      </c>
      <c r="C326" s="0" t="n">
        <v>-0.255</v>
      </c>
      <c r="D326" s="0" t="n">
        <v>0.014</v>
      </c>
      <c r="E326" s="0" t="n">
        <v>74.026</v>
      </c>
      <c r="F326" s="0" t="n">
        <v>30.233</v>
      </c>
    </row>
    <row r="327" customFormat="false" ht="14.25" hidden="false" customHeight="false" outlineLevel="0" collapsed="false">
      <c r="A327" s="3" t="n">
        <v>40206.3101157407</v>
      </c>
      <c r="B327" s="0" t="n">
        <v>181.8347</v>
      </c>
      <c r="C327" s="0" t="n">
        <v>-0.259</v>
      </c>
      <c r="D327" s="0" t="n">
        <v>0.014</v>
      </c>
      <c r="E327" s="0" t="n">
        <v>74.415</v>
      </c>
      <c r="F327" s="0" t="n">
        <v>30.235</v>
      </c>
    </row>
    <row r="328" customFormat="false" ht="14.25" hidden="false" customHeight="false" outlineLevel="0" collapsed="false">
      <c r="A328" s="3" t="n">
        <v>40206.3108101852</v>
      </c>
      <c r="B328" s="0" t="n">
        <v>182.8347</v>
      </c>
      <c r="C328" s="0" t="n">
        <v>-0.263</v>
      </c>
      <c r="D328" s="0" t="n">
        <v>0.014</v>
      </c>
      <c r="E328" s="0" t="n">
        <v>74.132</v>
      </c>
      <c r="F328" s="0" t="n">
        <v>30.235</v>
      </c>
    </row>
    <row r="329" customFormat="false" ht="14.25" hidden="false" customHeight="false" outlineLevel="0" collapsed="false">
      <c r="A329" s="3" t="n">
        <v>40206.3115046296</v>
      </c>
      <c r="B329" s="0" t="n">
        <v>183.8347</v>
      </c>
      <c r="C329" s="0" t="n">
        <v>-0.255</v>
      </c>
      <c r="D329" s="0" t="n">
        <v>0.014</v>
      </c>
      <c r="E329" s="0" t="n">
        <v>74.238</v>
      </c>
      <c r="F329" s="0" t="n">
        <v>30.237</v>
      </c>
    </row>
    <row r="330" customFormat="false" ht="14.25" hidden="false" customHeight="false" outlineLevel="0" collapsed="false">
      <c r="A330" s="3" t="n">
        <v>40206.3121990741</v>
      </c>
      <c r="B330" s="0" t="n">
        <v>184.8347</v>
      </c>
      <c r="C330" s="0" t="n">
        <v>-0.272</v>
      </c>
      <c r="D330" s="0" t="n">
        <v>0.014</v>
      </c>
      <c r="E330" s="0" t="n">
        <v>74.097</v>
      </c>
      <c r="F330" s="0" t="n">
        <v>30.237</v>
      </c>
    </row>
    <row r="331" customFormat="false" ht="14.25" hidden="false" customHeight="false" outlineLevel="0" collapsed="false">
      <c r="A331" s="3" t="n">
        <v>40206.3128935185</v>
      </c>
      <c r="B331" s="0" t="n">
        <v>185.8347</v>
      </c>
      <c r="C331" s="0" t="n">
        <v>-0.268</v>
      </c>
      <c r="D331" s="0" t="n">
        <v>0.014</v>
      </c>
      <c r="E331" s="0" t="n">
        <v>73.991</v>
      </c>
      <c r="F331" s="0" t="n">
        <v>30.237</v>
      </c>
    </row>
    <row r="332" customFormat="false" ht="14.25" hidden="false" customHeight="false" outlineLevel="0" collapsed="false">
      <c r="A332" s="3" t="n">
        <v>40206.313587963</v>
      </c>
      <c r="B332" s="0" t="n">
        <v>186.8347</v>
      </c>
      <c r="C332" s="0" t="n">
        <v>-0.268</v>
      </c>
      <c r="D332" s="0" t="n">
        <v>0.014</v>
      </c>
      <c r="E332" s="0" t="n">
        <v>73.991</v>
      </c>
      <c r="F332" s="0" t="n">
        <v>30.237</v>
      </c>
    </row>
    <row r="333" customFormat="false" ht="14.25" hidden="false" customHeight="false" outlineLevel="0" collapsed="false">
      <c r="A333" s="3" t="n">
        <v>40206.3142824074</v>
      </c>
      <c r="B333" s="0" t="n">
        <v>187.8347</v>
      </c>
      <c r="C333" s="0" t="n">
        <v>-0.268</v>
      </c>
      <c r="D333" s="0" t="n">
        <v>0.014</v>
      </c>
      <c r="E333" s="0" t="n">
        <v>74.45</v>
      </c>
      <c r="F333" s="0" t="n">
        <v>30.235</v>
      </c>
    </row>
    <row r="334" customFormat="false" ht="14.25" hidden="false" customHeight="false" outlineLevel="0" collapsed="false">
      <c r="A334" s="3" t="n">
        <v>40206.3149768519</v>
      </c>
      <c r="B334" s="0" t="n">
        <v>188.8347</v>
      </c>
      <c r="C334" s="0" t="n">
        <v>-0.268</v>
      </c>
      <c r="D334" s="0" t="n">
        <v>0.014</v>
      </c>
      <c r="E334" s="0" t="n">
        <v>73.991</v>
      </c>
      <c r="F334" s="0" t="n">
        <v>30.237</v>
      </c>
    </row>
    <row r="335" customFormat="false" ht="14.25" hidden="false" customHeight="false" outlineLevel="0" collapsed="false">
      <c r="A335" s="3" t="n">
        <v>40206.3156712963</v>
      </c>
      <c r="B335" s="0" t="n">
        <v>189.8347</v>
      </c>
      <c r="C335" s="0" t="n">
        <v>-0.263</v>
      </c>
      <c r="D335" s="0" t="n">
        <v>0.014</v>
      </c>
      <c r="E335" s="0" t="n">
        <v>73.956</v>
      </c>
      <c r="F335" s="0" t="n">
        <v>30.237</v>
      </c>
    </row>
    <row r="336" customFormat="false" ht="14.25" hidden="false" customHeight="false" outlineLevel="0" collapsed="false">
      <c r="A336" s="3" t="n">
        <v>40206.3163657407</v>
      </c>
      <c r="B336" s="0" t="n">
        <v>190.8347</v>
      </c>
      <c r="C336" s="0" t="n">
        <v>-0.268</v>
      </c>
      <c r="D336" s="0" t="n">
        <v>0.014</v>
      </c>
      <c r="E336" s="0" t="n">
        <v>74.132</v>
      </c>
      <c r="F336" s="0" t="n">
        <v>30.239</v>
      </c>
    </row>
    <row r="337" customFormat="false" ht="14.25" hidden="false" customHeight="false" outlineLevel="0" collapsed="false">
      <c r="A337" s="3" t="n">
        <v>40206.3170601852</v>
      </c>
      <c r="B337" s="0" t="n">
        <v>191.8347</v>
      </c>
      <c r="C337" s="0" t="n">
        <v>-0.268</v>
      </c>
      <c r="D337" s="0" t="n">
        <v>0.014</v>
      </c>
      <c r="E337" s="0" t="n">
        <v>74.274</v>
      </c>
      <c r="F337" s="0" t="n">
        <v>30.239</v>
      </c>
    </row>
    <row r="338" customFormat="false" ht="14.25" hidden="false" customHeight="false" outlineLevel="0" collapsed="false">
      <c r="A338" s="3" t="n">
        <v>40206.3177546296</v>
      </c>
      <c r="B338" s="0" t="n">
        <v>192.8347</v>
      </c>
      <c r="C338" s="0" t="n">
        <v>-0.268</v>
      </c>
      <c r="D338" s="0" t="n">
        <v>0.014</v>
      </c>
      <c r="E338" s="0" t="n">
        <v>74.062</v>
      </c>
      <c r="F338" s="0" t="n">
        <v>30.239</v>
      </c>
    </row>
    <row r="339" customFormat="false" ht="14.25" hidden="false" customHeight="false" outlineLevel="0" collapsed="false">
      <c r="A339" s="3" t="n">
        <v>40206.3184490741</v>
      </c>
      <c r="B339" s="0" t="n">
        <v>193.8347</v>
      </c>
      <c r="C339" s="0" t="n">
        <v>-0.272</v>
      </c>
      <c r="D339" s="0" t="n">
        <v>0.014</v>
      </c>
      <c r="E339" s="0" t="n">
        <v>73.885</v>
      </c>
      <c r="F339" s="0" t="n">
        <v>30.237</v>
      </c>
    </row>
    <row r="340" customFormat="false" ht="14.25" hidden="false" customHeight="false" outlineLevel="0" collapsed="false">
      <c r="A340" s="3" t="n">
        <v>40206.3191435185</v>
      </c>
      <c r="B340" s="0" t="n">
        <v>194.8347</v>
      </c>
      <c r="C340" s="0" t="n">
        <v>-0.268</v>
      </c>
      <c r="D340" s="0" t="n">
        <v>0.014</v>
      </c>
      <c r="E340" s="0" t="n">
        <v>74.274</v>
      </c>
      <c r="F340" s="0" t="n">
        <v>30.237</v>
      </c>
    </row>
    <row r="341" customFormat="false" ht="14.25" hidden="false" customHeight="false" outlineLevel="0" collapsed="false">
      <c r="A341" s="3" t="n">
        <v>40206.319837963</v>
      </c>
      <c r="B341" s="0" t="n">
        <v>195.8347</v>
      </c>
      <c r="C341" s="0" t="n">
        <v>-0.272</v>
      </c>
      <c r="D341" s="0" t="n">
        <v>0.014</v>
      </c>
      <c r="E341" s="0" t="n">
        <v>74.026</v>
      </c>
      <c r="F341" s="0" t="n">
        <v>30.239</v>
      </c>
    </row>
    <row r="342" customFormat="false" ht="14.25" hidden="false" customHeight="false" outlineLevel="0" collapsed="false">
      <c r="A342" s="3" t="n">
        <v>40206.3205324074</v>
      </c>
      <c r="B342" s="0" t="n">
        <v>196.8347</v>
      </c>
      <c r="C342" s="0" t="n">
        <v>-0.272</v>
      </c>
      <c r="D342" s="0" t="n">
        <v>0.014</v>
      </c>
      <c r="E342" s="0" t="n">
        <v>74.238</v>
      </c>
      <c r="F342" s="0" t="n">
        <v>30.239</v>
      </c>
    </row>
    <row r="343" customFormat="false" ht="14.25" hidden="false" customHeight="false" outlineLevel="0" collapsed="false">
      <c r="A343" s="3" t="n">
        <v>40206.3212268519</v>
      </c>
      <c r="B343" s="0" t="n">
        <v>197.8347</v>
      </c>
      <c r="C343" s="0" t="n">
        <v>-0.263</v>
      </c>
      <c r="D343" s="0" t="n">
        <v>0.014</v>
      </c>
      <c r="E343" s="0" t="n">
        <v>73.602</v>
      </c>
      <c r="F343" s="0" t="n">
        <v>30.241</v>
      </c>
    </row>
    <row r="344" customFormat="false" ht="14.25" hidden="false" customHeight="false" outlineLevel="0" collapsed="false">
      <c r="A344" s="3" t="n">
        <v>40206.3219212963</v>
      </c>
      <c r="B344" s="0" t="n">
        <v>198.8347</v>
      </c>
      <c r="C344" s="0" t="n">
        <v>-0.233</v>
      </c>
      <c r="D344" s="0" t="n">
        <v>0.014</v>
      </c>
      <c r="E344" s="0" t="n">
        <v>73.673</v>
      </c>
      <c r="F344" s="0" t="n">
        <v>30.214</v>
      </c>
    </row>
    <row r="345" customFormat="false" ht="14.25" hidden="false" customHeight="false" outlineLevel="0" collapsed="false">
      <c r="A345" s="3" t="n">
        <v>40206.3226157407</v>
      </c>
      <c r="B345" s="0" t="n">
        <v>199.8347</v>
      </c>
      <c r="C345" s="0" t="n">
        <v>-0.233</v>
      </c>
      <c r="D345" s="0" t="n">
        <v>0.014</v>
      </c>
      <c r="E345" s="0" t="n">
        <v>73.92</v>
      </c>
      <c r="F345" s="0" t="n">
        <v>30.204</v>
      </c>
    </row>
    <row r="346" customFormat="false" ht="14.25" hidden="false" customHeight="false" outlineLevel="0" collapsed="false">
      <c r="A346" s="3" t="n">
        <v>40206.3233101852</v>
      </c>
      <c r="B346" s="0" t="n">
        <v>200.8347</v>
      </c>
      <c r="C346" s="0" t="n">
        <v>-0.237</v>
      </c>
      <c r="D346" s="0" t="n">
        <v>0.014</v>
      </c>
      <c r="E346" s="0" t="n">
        <v>73.991</v>
      </c>
      <c r="F346" s="0" t="n">
        <v>30.196</v>
      </c>
    </row>
    <row r="347" customFormat="false" ht="14.25" hidden="false" customHeight="false" outlineLevel="0" collapsed="false">
      <c r="A347" s="3" t="n">
        <v>40206.3240046296</v>
      </c>
      <c r="B347" s="0" t="n">
        <v>201.8347</v>
      </c>
      <c r="C347" s="0" t="n">
        <v>-0.263</v>
      </c>
      <c r="D347" s="0" t="n">
        <v>0.014</v>
      </c>
      <c r="E347" s="0" t="n">
        <v>73.991</v>
      </c>
      <c r="F347" s="0" t="n">
        <v>30.22</v>
      </c>
    </row>
    <row r="348" customFormat="false" ht="14.25" hidden="false" customHeight="false" outlineLevel="0" collapsed="false">
      <c r="A348" s="3" t="n">
        <v>40206.3246990741</v>
      </c>
      <c r="B348" s="0" t="n">
        <v>202.8347</v>
      </c>
      <c r="C348" s="0" t="n">
        <v>-0.259</v>
      </c>
      <c r="D348" s="0" t="n">
        <v>0.014</v>
      </c>
      <c r="E348" s="0" t="n">
        <v>73.991</v>
      </c>
      <c r="F348" s="0" t="n">
        <v>30.228</v>
      </c>
    </row>
    <row r="349" customFormat="false" ht="14.25" hidden="false" customHeight="false" outlineLevel="0" collapsed="false">
      <c r="A349" s="3" t="n">
        <v>40206.3253935185</v>
      </c>
      <c r="B349" s="0" t="n">
        <v>203.8347</v>
      </c>
      <c r="C349" s="0" t="n">
        <v>-0.263</v>
      </c>
      <c r="D349" s="0" t="n">
        <v>0.014</v>
      </c>
      <c r="E349" s="0" t="n">
        <v>73.885</v>
      </c>
      <c r="F349" s="0" t="n">
        <v>30.231</v>
      </c>
    </row>
    <row r="350" customFormat="false" ht="14.25" hidden="false" customHeight="false" outlineLevel="0" collapsed="false">
      <c r="A350" s="3" t="n">
        <v>40206.326087963</v>
      </c>
      <c r="B350" s="0" t="n">
        <v>204.8347</v>
      </c>
      <c r="C350" s="0" t="n">
        <v>-0.263</v>
      </c>
      <c r="D350" s="0" t="n">
        <v>0.014</v>
      </c>
      <c r="E350" s="0" t="n">
        <v>74.026</v>
      </c>
      <c r="F350" s="0" t="n">
        <v>30.233</v>
      </c>
    </row>
    <row r="351" customFormat="false" ht="14.25" hidden="false" customHeight="false" outlineLevel="0" collapsed="false">
      <c r="A351" s="3" t="n">
        <v>40206.3267824074</v>
      </c>
      <c r="B351" s="0" t="n">
        <v>205.8347</v>
      </c>
      <c r="C351" s="0" t="n">
        <v>-0.255</v>
      </c>
      <c r="D351" s="0" t="n">
        <v>0.014</v>
      </c>
      <c r="E351" s="0" t="n">
        <v>73.956</v>
      </c>
      <c r="F351" s="0" t="n">
        <v>30.235</v>
      </c>
    </row>
    <row r="352" customFormat="false" ht="14.25" hidden="false" customHeight="false" outlineLevel="0" collapsed="false">
      <c r="A352" s="3" t="n">
        <v>40206.3274768519</v>
      </c>
      <c r="B352" s="0" t="n">
        <v>206.8347</v>
      </c>
      <c r="C352" s="0" t="n">
        <v>-0.246</v>
      </c>
      <c r="D352" s="0" t="n">
        <v>0.014</v>
      </c>
      <c r="E352" s="0" t="n">
        <v>73.956</v>
      </c>
      <c r="F352" s="0" t="n">
        <v>30.235</v>
      </c>
    </row>
    <row r="353" customFormat="false" ht="14.25" hidden="false" customHeight="false" outlineLevel="0" collapsed="false">
      <c r="A353" s="3" t="n">
        <v>40206.3281712963</v>
      </c>
      <c r="B353" s="0" t="n">
        <v>207.8347</v>
      </c>
      <c r="C353" s="0" t="n">
        <v>-0.268</v>
      </c>
      <c r="D353" s="0" t="n">
        <v>0.014</v>
      </c>
      <c r="E353" s="0" t="n">
        <v>73.532</v>
      </c>
      <c r="F353" s="0" t="n">
        <v>30.237</v>
      </c>
    </row>
    <row r="354" customFormat="false" ht="14.25" hidden="false" customHeight="false" outlineLevel="0" collapsed="false">
      <c r="A354" s="3" t="n">
        <v>40206.3288657407</v>
      </c>
      <c r="B354" s="0" t="n">
        <v>208.8347</v>
      </c>
      <c r="C354" s="0" t="n">
        <v>-0.285</v>
      </c>
      <c r="D354" s="0" t="n">
        <v>0.014</v>
      </c>
      <c r="E354" s="0" t="n">
        <v>73.92</v>
      </c>
      <c r="F354" s="0" t="n">
        <v>30.239</v>
      </c>
    </row>
    <row r="355" customFormat="false" ht="14.25" hidden="false" customHeight="false" outlineLevel="0" collapsed="false">
      <c r="A355" s="3" t="n">
        <v>40206.3295601852</v>
      </c>
      <c r="B355" s="0" t="n">
        <v>209.8347</v>
      </c>
      <c r="C355" s="0" t="n">
        <v>-0.259</v>
      </c>
      <c r="D355" s="0" t="n">
        <v>0.014</v>
      </c>
      <c r="E355" s="0" t="n">
        <v>73.956</v>
      </c>
      <c r="F355" s="0" t="n">
        <v>30.241</v>
      </c>
    </row>
    <row r="356" customFormat="false" ht="14.25" hidden="false" customHeight="false" outlineLevel="0" collapsed="false">
      <c r="A356" s="3" t="n">
        <v>40206.3302546296</v>
      </c>
      <c r="B356" s="0" t="n">
        <v>210.8347</v>
      </c>
      <c r="C356" s="0" t="n">
        <v>-0.259</v>
      </c>
      <c r="D356" s="0" t="n">
        <v>0.014</v>
      </c>
      <c r="E356" s="0" t="n">
        <v>73.744</v>
      </c>
      <c r="F356" s="0" t="n">
        <v>30.239</v>
      </c>
    </row>
    <row r="357" customFormat="false" ht="14.25" hidden="false" customHeight="false" outlineLevel="0" collapsed="false">
      <c r="A357" s="3" t="n">
        <v>40206.3309490741</v>
      </c>
      <c r="B357" s="0" t="n">
        <v>211.8347</v>
      </c>
      <c r="C357" s="0" t="n">
        <v>-0.281</v>
      </c>
      <c r="D357" s="0" t="n">
        <v>0.014</v>
      </c>
      <c r="E357" s="0" t="n">
        <v>73.85</v>
      </c>
      <c r="F357" s="0" t="n">
        <v>30.241</v>
      </c>
    </row>
    <row r="358" customFormat="false" ht="14.25" hidden="false" customHeight="false" outlineLevel="0" collapsed="false">
      <c r="A358" s="3" t="n">
        <v>40206.3316435185</v>
      </c>
      <c r="B358" s="0" t="n">
        <v>212.8347</v>
      </c>
      <c r="C358" s="0" t="n">
        <v>-0.285</v>
      </c>
      <c r="D358" s="0" t="n">
        <v>0.014</v>
      </c>
      <c r="E358" s="0" t="n">
        <v>73.885</v>
      </c>
      <c r="F358" s="0" t="n">
        <v>30.241</v>
      </c>
    </row>
    <row r="359" customFormat="false" ht="14.25" hidden="false" customHeight="false" outlineLevel="0" collapsed="false">
      <c r="A359" s="3" t="n">
        <v>40206.332337963</v>
      </c>
      <c r="B359" s="0" t="n">
        <v>213.8347</v>
      </c>
      <c r="C359" s="0" t="n">
        <v>-0.263</v>
      </c>
      <c r="D359" s="0" t="n">
        <v>0.014</v>
      </c>
      <c r="E359" s="0" t="n">
        <v>73.532</v>
      </c>
      <c r="F359" s="0" t="n">
        <v>30.243</v>
      </c>
    </row>
    <row r="360" customFormat="false" ht="14.25" hidden="false" customHeight="false" outlineLevel="0" collapsed="false">
      <c r="A360" s="3" t="n">
        <v>40206.3330324074</v>
      </c>
      <c r="B360" s="0" t="n">
        <v>214.8347</v>
      </c>
      <c r="C360" s="0" t="n">
        <v>-0.268</v>
      </c>
      <c r="D360" s="0" t="n">
        <v>0.014</v>
      </c>
      <c r="E360" s="0" t="n">
        <v>73.567</v>
      </c>
      <c r="F360" s="0" t="n">
        <v>30.241</v>
      </c>
    </row>
    <row r="361" customFormat="false" ht="14.25" hidden="false" customHeight="false" outlineLevel="0" collapsed="false">
      <c r="A361" s="3" t="n">
        <v>40206.3337268519</v>
      </c>
      <c r="B361" s="0" t="n">
        <v>215.8347</v>
      </c>
      <c r="C361" s="0" t="n">
        <v>-0.272</v>
      </c>
      <c r="D361" s="0" t="n">
        <v>0.014</v>
      </c>
      <c r="E361" s="0" t="n">
        <v>73.496</v>
      </c>
      <c r="F361" s="0" t="n">
        <v>30.241</v>
      </c>
    </row>
    <row r="362" customFormat="false" ht="14.25" hidden="false" customHeight="false" outlineLevel="0" collapsed="false">
      <c r="A362" s="3" t="n">
        <v>40206.3344212963</v>
      </c>
      <c r="B362" s="0" t="n">
        <v>216.8347</v>
      </c>
      <c r="C362" s="0" t="n">
        <v>-0.263</v>
      </c>
      <c r="D362" s="0" t="n">
        <v>0.014</v>
      </c>
      <c r="E362" s="0" t="n">
        <v>73.814</v>
      </c>
      <c r="F362" s="0" t="n">
        <v>30.241</v>
      </c>
    </row>
    <row r="363" customFormat="false" ht="14.25" hidden="false" customHeight="false" outlineLevel="0" collapsed="false">
      <c r="A363" s="3" t="n">
        <v>40206.3351157407</v>
      </c>
      <c r="B363" s="0" t="n">
        <v>217.8347</v>
      </c>
      <c r="C363" s="0" t="n">
        <v>-0.255</v>
      </c>
      <c r="D363" s="0" t="n">
        <v>0.014</v>
      </c>
      <c r="E363" s="0" t="n">
        <v>73.92</v>
      </c>
      <c r="F363" s="0" t="n">
        <v>30.241</v>
      </c>
    </row>
    <row r="364" customFormat="false" ht="14.25" hidden="false" customHeight="false" outlineLevel="0" collapsed="false">
      <c r="A364" s="3" t="n">
        <v>40206.3358101852</v>
      </c>
      <c r="B364" s="0" t="n">
        <v>218.8347</v>
      </c>
      <c r="C364" s="0" t="n">
        <v>-0.268</v>
      </c>
      <c r="D364" s="0" t="n">
        <v>0.014</v>
      </c>
      <c r="E364" s="0" t="n">
        <v>73.567</v>
      </c>
      <c r="F364" s="0" t="n">
        <v>30.243</v>
      </c>
    </row>
    <row r="365" customFormat="false" ht="14.25" hidden="false" customHeight="false" outlineLevel="0" collapsed="false">
      <c r="A365" s="3" t="n">
        <v>40206.3365046296</v>
      </c>
      <c r="B365" s="0" t="n">
        <v>219.8347</v>
      </c>
      <c r="C365" s="0" t="n">
        <v>-0.307</v>
      </c>
      <c r="D365" s="0" t="n">
        <v>0.014</v>
      </c>
      <c r="E365" s="0" t="n">
        <v>73.567</v>
      </c>
      <c r="F365" s="0" t="n">
        <v>30.243</v>
      </c>
    </row>
    <row r="366" customFormat="false" ht="14.25" hidden="false" customHeight="false" outlineLevel="0" collapsed="false">
      <c r="A366" s="3" t="n">
        <v>40206.3371990741</v>
      </c>
      <c r="B366" s="0" t="n">
        <v>220.8347</v>
      </c>
      <c r="C366" s="0" t="n">
        <v>-0.237</v>
      </c>
      <c r="D366" s="0" t="n">
        <v>0.014</v>
      </c>
      <c r="E366" s="0" t="n">
        <v>73.885</v>
      </c>
      <c r="F366" s="0" t="n">
        <v>30.22</v>
      </c>
    </row>
    <row r="367" customFormat="false" ht="14.25" hidden="false" customHeight="false" outlineLevel="0" collapsed="false">
      <c r="A367" s="3" t="n">
        <v>40206.3378935185</v>
      </c>
      <c r="B367" s="0" t="n">
        <v>221.8347</v>
      </c>
      <c r="C367" s="0" t="n">
        <v>-0.216</v>
      </c>
      <c r="D367" s="0" t="n">
        <v>0.014</v>
      </c>
      <c r="E367" s="0" t="n">
        <v>73.461</v>
      </c>
      <c r="F367" s="0" t="n">
        <v>30.208</v>
      </c>
    </row>
    <row r="368" customFormat="false" ht="14.25" hidden="false" customHeight="false" outlineLevel="0" collapsed="false">
      <c r="A368" s="3" t="n">
        <v>40206.338587963</v>
      </c>
      <c r="B368" s="0" t="n">
        <v>222.8347</v>
      </c>
      <c r="C368" s="0" t="n">
        <v>-0.25</v>
      </c>
      <c r="D368" s="0" t="n">
        <v>0</v>
      </c>
      <c r="E368" s="0" t="n">
        <v>73.461</v>
      </c>
      <c r="F368" s="0" t="n">
        <v>30.198</v>
      </c>
    </row>
    <row r="369" customFormat="false" ht="14.25" hidden="false" customHeight="false" outlineLevel="0" collapsed="false">
      <c r="A369" s="3" t="n">
        <v>40206.3392824074</v>
      </c>
      <c r="B369" s="0" t="n">
        <v>223.8347</v>
      </c>
      <c r="C369" s="0" t="n">
        <v>-0.263</v>
      </c>
      <c r="D369" s="0" t="n">
        <v>0</v>
      </c>
      <c r="E369" s="0" t="n">
        <v>73.744</v>
      </c>
      <c r="F369" s="0" t="n">
        <v>30.194</v>
      </c>
    </row>
    <row r="370" customFormat="false" ht="14.25" hidden="false" customHeight="false" outlineLevel="0" collapsed="false">
      <c r="A370" s="3" t="n">
        <v>40206.3399768519</v>
      </c>
      <c r="B370" s="0" t="n">
        <v>224.8347</v>
      </c>
      <c r="C370" s="0" t="n">
        <v>-0.255</v>
      </c>
      <c r="D370" s="0" t="n">
        <v>0</v>
      </c>
      <c r="E370" s="0" t="n">
        <v>73.638</v>
      </c>
      <c r="F370" s="0" t="n">
        <v>30.21</v>
      </c>
    </row>
    <row r="371" customFormat="false" ht="14.25" hidden="false" customHeight="false" outlineLevel="0" collapsed="false">
      <c r="A371" s="3" t="n">
        <v>40206.3406712963</v>
      </c>
      <c r="B371" s="0" t="n">
        <v>225.8347</v>
      </c>
      <c r="C371" s="0" t="n">
        <v>-0.268</v>
      </c>
      <c r="D371" s="0" t="n">
        <v>0</v>
      </c>
      <c r="E371" s="0" t="n">
        <v>73.885</v>
      </c>
      <c r="F371" s="0" t="n">
        <v>30.224</v>
      </c>
    </row>
    <row r="372" customFormat="false" ht="14.25" hidden="false" customHeight="false" outlineLevel="0" collapsed="false">
      <c r="A372" s="3" t="n">
        <v>40206.3413657407</v>
      </c>
      <c r="B372" s="0" t="n">
        <v>226.8347</v>
      </c>
      <c r="C372" s="0" t="n">
        <v>-0.289</v>
      </c>
      <c r="D372" s="0" t="n">
        <v>0</v>
      </c>
      <c r="E372" s="0" t="n">
        <v>73.567</v>
      </c>
      <c r="F372" s="0" t="n">
        <v>30.231</v>
      </c>
    </row>
    <row r="373" customFormat="false" ht="14.25" hidden="false" customHeight="false" outlineLevel="0" collapsed="false">
      <c r="A373" s="3" t="n">
        <v>40206.3420601852</v>
      </c>
      <c r="B373" s="0" t="n">
        <v>227.8347</v>
      </c>
      <c r="C373" s="0" t="n">
        <v>-0.294</v>
      </c>
      <c r="D373" s="0" t="n">
        <v>0</v>
      </c>
      <c r="E373" s="0" t="n">
        <v>73.85</v>
      </c>
      <c r="F373" s="0" t="n">
        <v>30.235</v>
      </c>
    </row>
    <row r="374" customFormat="false" ht="14.25" hidden="false" customHeight="false" outlineLevel="0" collapsed="false">
      <c r="A374" s="3" t="n">
        <v>40206.3427546296</v>
      </c>
      <c r="B374" s="0" t="n">
        <v>228.8347</v>
      </c>
      <c r="C374" s="0" t="n">
        <v>-0.268</v>
      </c>
      <c r="D374" s="0" t="n">
        <v>0</v>
      </c>
      <c r="E374" s="0" t="n">
        <v>73.496</v>
      </c>
      <c r="F374" s="0" t="n">
        <v>30.239</v>
      </c>
    </row>
    <row r="375" customFormat="false" ht="14.25" hidden="false" customHeight="false" outlineLevel="0" collapsed="false">
      <c r="A375" s="3" t="n">
        <v>40206.3434490741</v>
      </c>
      <c r="B375" s="0" t="n">
        <v>229.8347</v>
      </c>
      <c r="C375" s="0" t="n">
        <v>-0.268</v>
      </c>
      <c r="D375" s="0" t="n">
        <v>0</v>
      </c>
      <c r="E375" s="0" t="n">
        <v>73.85</v>
      </c>
      <c r="F375" s="0" t="n">
        <v>30.239</v>
      </c>
    </row>
    <row r="376" customFormat="false" ht="14.25" hidden="false" customHeight="false" outlineLevel="0" collapsed="false">
      <c r="A376" s="3" t="n">
        <v>40206.3441435185</v>
      </c>
      <c r="B376" s="0" t="n">
        <v>230.8347</v>
      </c>
      <c r="C376" s="0" t="n">
        <v>-0.276</v>
      </c>
      <c r="D376" s="0" t="n">
        <v>0</v>
      </c>
      <c r="E376" s="0" t="n">
        <v>73.85</v>
      </c>
      <c r="F376" s="0" t="n">
        <v>30.243</v>
      </c>
    </row>
    <row r="377" customFormat="false" ht="14.25" hidden="false" customHeight="false" outlineLevel="0" collapsed="false">
      <c r="A377" s="3" t="n">
        <v>40206.344837963</v>
      </c>
      <c r="B377" s="0" t="n">
        <v>231.8347</v>
      </c>
      <c r="C377" s="0" t="n">
        <v>-0.276</v>
      </c>
      <c r="D377" s="0" t="n">
        <v>0</v>
      </c>
      <c r="E377" s="0" t="n">
        <v>73.744</v>
      </c>
      <c r="F377" s="0" t="n">
        <v>30.243</v>
      </c>
    </row>
    <row r="378" customFormat="false" ht="14.25" hidden="false" customHeight="false" outlineLevel="0" collapsed="false">
      <c r="A378" s="3" t="n">
        <v>40206.3455324074</v>
      </c>
      <c r="B378" s="0" t="n">
        <v>232.8347</v>
      </c>
      <c r="C378" s="0" t="n">
        <v>-0.272</v>
      </c>
      <c r="D378" s="0" t="n">
        <v>0.014</v>
      </c>
      <c r="E378" s="0" t="n">
        <v>73.39</v>
      </c>
      <c r="F378" s="0" t="n">
        <v>30.245</v>
      </c>
    </row>
    <row r="379" customFormat="false" ht="14.25" hidden="false" customHeight="false" outlineLevel="0" collapsed="false">
      <c r="A379" s="3" t="n">
        <v>40206.3462268519</v>
      </c>
      <c r="B379" s="0" t="n">
        <v>233.8347</v>
      </c>
      <c r="C379" s="0" t="n">
        <v>-0.276</v>
      </c>
      <c r="D379" s="0" t="n">
        <v>0.014</v>
      </c>
      <c r="E379" s="0" t="n">
        <v>73.496</v>
      </c>
      <c r="F379" s="0" t="n">
        <v>30.247</v>
      </c>
    </row>
    <row r="380" customFormat="false" ht="14.25" hidden="false" customHeight="false" outlineLevel="0" collapsed="false">
      <c r="A380" s="3" t="n">
        <v>40206.3469212963</v>
      </c>
      <c r="B380" s="0" t="n">
        <v>234.8347</v>
      </c>
      <c r="C380" s="0" t="n">
        <v>-0.272</v>
      </c>
      <c r="D380" s="0" t="n">
        <v>0.014</v>
      </c>
      <c r="E380" s="0" t="n">
        <v>73.638</v>
      </c>
      <c r="F380" s="0" t="n">
        <v>30.247</v>
      </c>
    </row>
    <row r="381" customFormat="false" ht="14.25" hidden="false" customHeight="false" outlineLevel="0" collapsed="false">
      <c r="A381" s="3" t="n">
        <v>40206.3476157407</v>
      </c>
      <c r="B381" s="0" t="n">
        <v>235.8347</v>
      </c>
      <c r="C381" s="0" t="n">
        <v>-0.281</v>
      </c>
      <c r="D381" s="0" t="n">
        <v>0.014</v>
      </c>
      <c r="E381" s="0" t="n">
        <v>73.39</v>
      </c>
      <c r="F381" s="0" t="n">
        <v>30.247</v>
      </c>
    </row>
    <row r="382" customFormat="false" ht="14.25" hidden="false" customHeight="false" outlineLevel="0" collapsed="false">
      <c r="A382" s="3" t="n">
        <v>40206.3483101852</v>
      </c>
      <c r="B382" s="0" t="n">
        <v>236.8347</v>
      </c>
      <c r="C382" s="0" t="n">
        <v>-0.281</v>
      </c>
      <c r="D382" s="0" t="n">
        <v>0.014</v>
      </c>
      <c r="E382" s="0" t="n">
        <v>73.355</v>
      </c>
      <c r="F382" s="0" t="n">
        <v>30.247</v>
      </c>
    </row>
    <row r="383" customFormat="false" ht="14.25" hidden="false" customHeight="false" outlineLevel="0" collapsed="false">
      <c r="A383" s="3" t="n">
        <v>40206.3490046296</v>
      </c>
      <c r="B383" s="0" t="n">
        <v>237.8347</v>
      </c>
      <c r="C383" s="0" t="n">
        <v>-0.272</v>
      </c>
      <c r="D383" s="0" t="n">
        <v>0.014</v>
      </c>
      <c r="E383" s="0" t="n">
        <v>73.779</v>
      </c>
      <c r="F383" s="0" t="n">
        <v>30.245</v>
      </c>
    </row>
    <row r="384" customFormat="false" ht="14.25" hidden="false" customHeight="false" outlineLevel="0" collapsed="false">
      <c r="A384" s="3" t="n">
        <v>40206.3496990741</v>
      </c>
      <c r="B384" s="0" t="n">
        <v>238.8347</v>
      </c>
      <c r="C384" s="0" t="n">
        <v>-0.272</v>
      </c>
      <c r="D384" s="0" t="n">
        <v>0.014</v>
      </c>
      <c r="E384" s="0" t="n">
        <v>73.638</v>
      </c>
      <c r="F384" s="0" t="n">
        <v>30.247</v>
      </c>
    </row>
    <row r="385" customFormat="false" ht="14.25" hidden="false" customHeight="false" outlineLevel="0" collapsed="false">
      <c r="A385" s="3" t="n">
        <v>40206.3503935185</v>
      </c>
      <c r="B385" s="0" t="n">
        <v>239.8347</v>
      </c>
      <c r="C385" s="0" t="n">
        <v>-0.276</v>
      </c>
      <c r="D385" s="0" t="n">
        <v>0.014</v>
      </c>
      <c r="E385" s="0" t="n">
        <v>73.673</v>
      </c>
      <c r="F385" s="0" t="n">
        <v>30.247</v>
      </c>
    </row>
    <row r="386" customFormat="false" ht="14.25" hidden="false" customHeight="false" outlineLevel="0" collapsed="false">
      <c r="A386" s="3" t="n">
        <v>40206.351087963</v>
      </c>
      <c r="B386" s="0" t="n">
        <v>240.8347</v>
      </c>
      <c r="C386" s="0" t="n">
        <v>-0.294</v>
      </c>
      <c r="D386" s="0" t="n">
        <v>0.014</v>
      </c>
      <c r="E386" s="0" t="n">
        <v>73.744</v>
      </c>
      <c r="F386" s="0" t="n">
        <v>30.247</v>
      </c>
    </row>
    <row r="387" customFormat="false" ht="14.25" hidden="false" customHeight="false" outlineLevel="0" collapsed="false">
      <c r="A387" s="3" t="n">
        <v>40206.3517824074</v>
      </c>
      <c r="B387" s="0" t="n">
        <v>241.8347</v>
      </c>
      <c r="C387" s="0" t="n">
        <v>-0.272</v>
      </c>
      <c r="D387" s="0" t="n">
        <v>0.014</v>
      </c>
      <c r="E387" s="0" t="n">
        <v>73.39</v>
      </c>
      <c r="F387" s="0" t="n">
        <v>30.249</v>
      </c>
    </row>
    <row r="388" customFormat="false" ht="14.25" hidden="false" customHeight="false" outlineLevel="0" collapsed="false">
      <c r="A388" s="3" t="n">
        <v>40206.3524768519</v>
      </c>
      <c r="B388" s="0" t="n">
        <v>242.8347</v>
      </c>
      <c r="C388" s="0" t="n">
        <v>-0.276</v>
      </c>
      <c r="D388" s="0" t="n">
        <v>0.014</v>
      </c>
      <c r="E388" s="0" t="n">
        <v>73.496</v>
      </c>
      <c r="F388" s="0" t="n">
        <v>30.249</v>
      </c>
    </row>
    <row r="389" customFormat="false" ht="14.25" hidden="false" customHeight="false" outlineLevel="0" collapsed="false">
      <c r="A389" s="3" t="n">
        <v>40206.3531712963</v>
      </c>
      <c r="B389" s="0" t="n">
        <v>243.8347</v>
      </c>
      <c r="C389" s="0" t="n">
        <v>-0.276</v>
      </c>
      <c r="D389" s="0" t="n">
        <v>0.014</v>
      </c>
      <c r="E389" s="0" t="n">
        <v>73.567</v>
      </c>
      <c r="F389" s="0" t="n">
        <v>30.249</v>
      </c>
    </row>
    <row r="390" customFormat="false" ht="14.25" hidden="false" customHeight="false" outlineLevel="0" collapsed="false">
      <c r="A390" s="3" t="n">
        <v>40206.3538657407</v>
      </c>
      <c r="B390" s="0" t="n">
        <v>244.8347</v>
      </c>
      <c r="C390" s="0" t="n">
        <v>-0.272</v>
      </c>
      <c r="D390" s="0" t="n">
        <v>0.014</v>
      </c>
      <c r="E390" s="0" t="n">
        <v>73.638</v>
      </c>
      <c r="F390" s="0" t="n">
        <v>30.247</v>
      </c>
    </row>
    <row r="391" customFormat="false" ht="14.25" hidden="false" customHeight="false" outlineLevel="0" collapsed="false">
      <c r="A391" s="3" t="n">
        <v>40206.3545601852</v>
      </c>
      <c r="B391" s="0" t="n">
        <v>245.8347</v>
      </c>
      <c r="C391" s="0" t="n">
        <v>-0.268</v>
      </c>
      <c r="D391" s="0" t="n">
        <v>0.014</v>
      </c>
      <c r="E391" s="0" t="n">
        <v>73.602</v>
      </c>
      <c r="F391" s="0" t="n">
        <v>30.249</v>
      </c>
    </row>
    <row r="392" customFormat="false" ht="14.25" hidden="false" customHeight="false" outlineLevel="0" collapsed="false">
      <c r="A392" s="3" t="n">
        <v>40206.3552546296</v>
      </c>
      <c r="B392" s="0" t="n">
        <v>246.8347</v>
      </c>
      <c r="C392" s="0" t="n">
        <v>-0.237</v>
      </c>
      <c r="D392" s="0" t="n">
        <v>0.014</v>
      </c>
      <c r="E392" s="0" t="n">
        <v>73.178</v>
      </c>
      <c r="F392" s="0" t="n">
        <v>30.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</row>
    <row r="3" customFormat="false" ht="14.25" hidden="false" customHeight="false" outlineLevel="0" collapsed="false">
      <c r="A3" s="0" t="s">
        <v>2</v>
      </c>
      <c r="B3" s="1" t="n">
        <v>40206</v>
      </c>
      <c r="C3" s="2" t="n">
        <v>0.503888888888889</v>
      </c>
    </row>
    <row r="4" customFormat="false" ht="14.25" hidden="false" customHeight="false" outlineLevel="0" collapsed="false">
      <c r="A4" s="0" t="s">
        <v>3</v>
      </c>
      <c r="B4" s="0" t="s">
        <v>69</v>
      </c>
    </row>
    <row r="5" customFormat="false" ht="14.25" hidden="false" customHeight="false" outlineLevel="0" collapsed="false">
      <c r="A5" s="0" t="s">
        <v>5</v>
      </c>
      <c r="B5" s="0" t="n">
        <v>3.71</v>
      </c>
    </row>
    <row r="7" customFormat="false" ht="14.25" hidden="false" customHeight="false" outlineLevel="0" collapsed="false">
      <c r="A7" s="0" t="s">
        <v>6</v>
      </c>
      <c r="B7" s="0" t="n">
        <v>45417</v>
      </c>
    </row>
    <row r="8" customFormat="false" ht="14.25" hidden="false" customHeight="false" outlineLevel="0" collapsed="false">
      <c r="A8" s="0" t="s">
        <v>7</v>
      </c>
      <c r="B8" s="0" t="n">
        <v>7.1</v>
      </c>
    </row>
    <row r="9" customFormat="false" ht="14.25" hidden="false" customHeight="false" outlineLevel="0" collapsed="false">
      <c r="A9" s="0" t="s">
        <v>8</v>
      </c>
      <c r="B9" s="0" t="s">
        <v>1</v>
      </c>
    </row>
    <row r="11" customFormat="false" ht="14.25" hidden="false" customHeight="false" outlineLevel="0" collapsed="false">
      <c r="A11" s="0" t="s">
        <v>9</v>
      </c>
      <c r="C11" s="0" t="s">
        <v>56</v>
      </c>
    </row>
    <row r="13" customFormat="false" ht="14.25" hidden="false" customHeight="false" outlineLevel="0" collapsed="false">
      <c r="A13" s="0" t="s">
        <v>11</v>
      </c>
      <c r="B13" s="1" t="n">
        <v>40205</v>
      </c>
      <c r="C13" s="2" t="n">
        <v>0.380324074074074</v>
      </c>
    </row>
    <row r="14" customFormat="false" ht="14.25" hidden="false" customHeight="false" outlineLevel="0" collapsed="false">
      <c r="A14" s="0" t="s">
        <v>12</v>
      </c>
      <c r="B14" s="1" t="n">
        <v>40206</v>
      </c>
      <c r="C14" s="2" t="n">
        <v>0.355740740740741</v>
      </c>
    </row>
    <row r="15" customFormat="false" ht="14.25" hidden="false" customHeight="false" outlineLevel="0" collapsed="false">
      <c r="A15" s="0" t="s">
        <v>13</v>
      </c>
      <c r="B15" s="1" t="n">
        <v>40206</v>
      </c>
      <c r="C15" s="2" t="n">
        <v>0.5296875</v>
      </c>
    </row>
    <row r="16" customFormat="false" ht="14.25" hidden="false" customHeight="false" outlineLevel="0" collapsed="false">
      <c r="A16" s="0" t="s">
        <v>14</v>
      </c>
      <c r="B16" s="1" t="n">
        <v>40206</v>
      </c>
      <c r="C16" s="2" t="n">
        <v>0.54150462962963</v>
      </c>
    </row>
    <row r="18" customFormat="false" ht="14.25" hidden="false" customHeight="false" outlineLevel="0" collapsed="false">
      <c r="A18" s="0" t="s">
        <v>15</v>
      </c>
    </row>
    <row r="19" customFormat="false" ht="14.25" hidden="false" customHeight="false" outlineLevel="0" collapsed="false">
      <c r="A19" s="0" t="s">
        <v>16</v>
      </c>
      <c r="B19" s="0" t="s">
        <v>17</v>
      </c>
    </row>
    <row r="20" customFormat="false" ht="14.25" hidden="false" customHeight="false" outlineLevel="0" collapsed="false">
      <c r="A20" s="0" t="s">
        <v>18</v>
      </c>
      <c r="B20" s="0" t="n">
        <v>320</v>
      </c>
    </row>
    <row r="23" customFormat="false" ht="14.25" hidden="false" customHeight="false" outlineLevel="0" collapsed="false">
      <c r="A23" s="0" t="s">
        <v>19</v>
      </c>
      <c r="B23" s="0" t="n">
        <v>320</v>
      </c>
    </row>
    <row r="25" customFormat="false" ht="14.25" hidden="false" customHeight="false" outlineLevel="0" collapsed="false">
      <c r="A25" s="0" t="s">
        <v>20</v>
      </c>
    </row>
    <row r="26" customFormat="false" ht="14.25" hidden="false" customHeight="false" outlineLevel="0" collapsed="false">
      <c r="A26" s="0" t="s">
        <v>21</v>
      </c>
      <c r="B26" s="0" t="s">
        <v>22</v>
      </c>
    </row>
    <row r="27" customFormat="false" ht="14.25" hidden="false" customHeight="false" outlineLevel="0" collapsed="false">
      <c r="A27" s="0" t="s">
        <v>23</v>
      </c>
      <c r="B27" s="0" t="s">
        <v>24</v>
      </c>
    </row>
    <row r="28" customFormat="false" ht="14.25" hidden="false" customHeight="false" outlineLevel="0" collapsed="false">
      <c r="A28" s="0" t="s">
        <v>25</v>
      </c>
      <c r="B28" s="0" t="n">
        <v>0.2731</v>
      </c>
    </row>
    <row r="29" customFormat="false" ht="14.25" hidden="false" customHeight="false" outlineLevel="0" collapsed="false">
      <c r="A29" s="0" t="s">
        <v>26</v>
      </c>
      <c r="C29" s="0" t="n">
        <v>29.6934</v>
      </c>
    </row>
    <row r="30" customFormat="false" ht="14.25" hidden="false" customHeight="false" outlineLevel="0" collapsed="false">
      <c r="A30" s="0" t="s">
        <v>27</v>
      </c>
      <c r="C30" s="0" t="n">
        <v>-0.1022</v>
      </c>
    </row>
    <row r="31" customFormat="false" ht="14.25" hidden="false" customHeight="false" outlineLevel="0" collapsed="false">
      <c r="A31" s="0" t="s">
        <v>28</v>
      </c>
      <c r="C31" s="0" t="n">
        <v>50</v>
      </c>
    </row>
    <row r="32" customFormat="false" ht="14.25" hidden="false" customHeight="false" outlineLevel="0" collapsed="false">
      <c r="A32" s="0" t="s">
        <v>29</v>
      </c>
      <c r="B32" s="0" t="n">
        <v>1</v>
      </c>
    </row>
    <row r="33" customFormat="false" ht="14.25" hidden="false" customHeight="false" outlineLevel="0" collapsed="false">
      <c r="A33" s="0" t="s">
        <v>30</v>
      </c>
      <c r="B33" s="0" t="s">
        <v>31</v>
      </c>
    </row>
    <row r="34" customFormat="false" ht="14.25" hidden="false" customHeight="false" outlineLevel="0" collapsed="false">
      <c r="A34" s="0" t="s">
        <v>32</v>
      </c>
      <c r="B34" s="0" t="n">
        <v>0</v>
      </c>
      <c r="C34" s="0" t="s">
        <v>33</v>
      </c>
    </row>
    <row r="35" customFormat="false" ht="14.25" hidden="false" customHeight="false" outlineLevel="0" collapsed="false">
      <c r="A35" s="0" t="s">
        <v>34</v>
      </c>
      <c r="B35" s="0" t="s">
        <v>35</v>
      </c>
    </row>
    <row r="36" customFormat="false" ht="14.25" hidden="false" customHeight="false" outlineLevel="0" collapsed="false">
      <c r="A36" s="0" t="s">
        <v>36</v>
      </c>
      <c r="B36" s="0" t="n">
        <v>31.719</v>
      </c>
      <c r="C36" s="0" t="s">
        <v>33</v>
      </c>
    </row>
    <row r="38" customFormat="false" ht="14.25" hidden="false" customHeight="false" outlineLevel="0" collapsed="false">
      <c r="A38" s="0" t="s">
        <v>37</v>
      </c>
    </row>
    <row r="39" customFormat="false" ht="14.25" hidden="false" customHeight="false" outlineLevel="0" collapsed="false">
      <c r="A39" s="0" t="s">
        <v>21</v>
      </c>
      <c r="B39" s="0" t="s">
        <v>22</v>
      </c>
    </row>
    <row r="40" customFormat="false" ht="14.25" hidden="false" customHeight="false" outlineLevel="0" collapsed="false">
      <c r="A40" s="0" t="s">
        <v>23</v>
      </c>
      <c r="B40" s="0" t="s">
        <v>38</v>
      </c>
    </row>
    <row r="41" customFormat="false" ht="14.25" hidden="false" customHeight="false" outlineLevel="0" collapsed="false">
      <c r="A41" s="0" t="s">
        <v>25</v>
      </c>
      <c r="B41" s="0" t="n">
        <v>0.2225</v>
      </c>
    </row>
    <row r="42" customFormat="false" ht="14.25" hidden="false" customHeight="false" outlineLevel="0" collapsed="false">
      <c r="A42" s="0" t="s">
        <v>26</v>
      </c>
      <c r="C42" s="0" t="n">
        <v>98.928</v>
      </c>
    </row>
    <row r="43" customFormat="false" ht="14.25" hidden="false" customHeight="false" outlineLevel="0" collapsed="false">
      <c r="A43" s="0" t="s">
        <v>27</v>
      </c>
      <c r="C43" s="0" t="n">
        <v>0.1525</v>
      </c>
    </row>
    <row r="44" customFormat="false" ht="14.25" hidden="false" customHeight="false" outlineLevel="0" collapsed="false">
      <c r="A44" s="0" t="s">
        <v>28</v>
      </c>
      <c r="C44" s="0" t="n">
        <v>50</v>
      </c>
    </row>
    <row r="45" customFormat="false" ht="14.25" hidden="false" customHeight="false" outlineLevel="0" collapsed="false">
      <c r="A45" s="0" t="s">
        <v>29</v>
      </c>
      <c r="B45" s="0" t="n">
        <v>1</v>
      </c>
    </row>
    <row r="46" customFormat="false" ht="14.25" hidden="false" customHeight="false" outlineLevel="0" collapsed="false">
      <c r="A46" s="0" t="s">
        <v>30</v>
      </c>
      <c r="B46" s="0" t="s">
        <v>31</v>
      </c>
    </row>
    <row r="47" customFormat="false" ht="14.25" hidden="false" customHeight="false" outlineLevel="0" collapsed="false">
      <c r="A47" s="0" t="s">
        <v>32</v>
      </c>
      <c r="B47" s="0" t="n">
        <v>0</v>
      </c>
      <c r="C47" s="0" t="s">
        <v>33</v>
      </c>
    </row>
    <row r="48" customFormat="false" ht="14.25" hidden="false" customHeight="false" outlineLevel="0" collapsed="false">
      <c r="A48" s="0" t="s">
        <v>34</v>
      </c>
      <c r="B48" s="0" t="s">
        <v>35</v>
      </c>
    </row>
    <row r="49" customFormat="false" ht="14.25" hidden="false" customHeight="false" outlineLevel="0" collapsed="false">
      <c r="A49" s="0" t="s">
        <v>36</v>
      </c>
      <c r="B49" s="0" t="n">
        <v>-6.479</v>
      </c>
      <c r="C49" s="0" t="s">
        <v>33</v>
      </c>
    </row>
    <row r="51" customFormat="false" ht="14.25" hidden="false" customHeight="false" outlineLevel="0" collapsed="false">
      <c r="A51" s="0" t="s">
        <v>39</v>
      </c>
    </row>
    <row r="52" customFormat="false" ht="14.25" hidden="false" customHeight="false" outlineLevel="0" collapsed="false">
      <c r="A52" s="0" t="s">
        <v>21</v>
      </c>
      <c r="B52" s="0" t="s">
        <v>22</v>
      </c>
    </row>
    <row r="53" customFormat="false" ht="14.25" hidden="false" customHeight="false" outlineLevel="0" collapsed="false">
      <c r="A53" s="0" t="s">
        <v>23</v>
      </c>
      <c r="B53" s="0" t="s">
        <v>40</v>
      </c>
    </row>
    <row r="54" customFormat="false" ht="14.25" hidden="false" customHeight="false" outlineLevel="0" collapsed="false">
      <c r="A54" s="0" t="s">
        <v>25</v>
      </c>
      <c r="B54" s="0" t="n">
        <v>1.7617</v>
      </c>
    </row>
    <row r="55" customFormat="false" ht="14.25" hidden="false" customHeight="false" outlineLevel="0" collapsed="false">
      <c r="A55" s="0" t="s">
        <v>26</v>
      </c>
      <c r="C55" s="0" t="n">
        <v>244.4532</v>
      </c>
    </row>
    <row r="56" customFormat="false" ht="14.25" hidden="false" customHeight="false" outlineLevel="0" collapsed="false">
      <c r="A56" s="0" t="s">
        <v>27</v>
      </c>
      <c r="C56" s="0" t="n">
        <v>-0.5853</v>
      </c>
    </row>
    <row r="57" customFormat="false" ht="14.25" hidden="false" customHeight="false" outlineLevel="0" collapsed="false">
      <c r="A57" s="0" t="s">
        <v>28</v>
      </c>
      <c r="C57" s="0" t="n">
        <v>50</v>
      </c>
    </row>
    <row r="58" customFormat="false" ht="14.25" hidden="false" customHeight="false" outlineLevel="0" collapsed="false">
      <c r="A58" s="0" t="s">
        <v>29</v>
      </c>
      <c r="B58" s="0" t="n">
        <v>1</v>
      </c>
    </row>
    <row r="59" customFormat="false" ht="14.25" hidden="false" customHeight="false" outlineLevel="0" collapsed="false">
      <c r="A59" s="0" t="s">
        <v>30</v>
      </c>
      <c r="B59" s="0" t="s">
        <v>31</v>
      </c>
    </row>
    <row r="60" customFormat="false" ht="14.25" hidden="false" customHeight="false" outlineLevel="0" collapsed="false">
      <c r="A60" s="0" t="s">
        <v>32</v>
      </c>
      <c r="B60" s="0" t="n">
        <v>0</v>
      </c>
      <c r="C60" s="0" t="s">
        <v>33</v>
      </c>
    </row>
    <row r="61" customFormat="false" ht="14.25" hidden="false" customHeight="false" outlineLevel="0" collapsed="false">
      <c r="A61" s="0" t="s">
        <v>34</v>
      </c>
      <c r="B61" s="0" t="s">
        <v>35</v>
      </c>
    </row>
    <row r="62" customFormat="false" ht="14.25" hidden="false" customHeight="false" outlineLevel="0" collapsed="false">
      <c r="A62" s="0" t="s">
        <v>36</v>
      </c>
      <c r="B62" s="0" t="n">
        <v>102.717</v>
      </c>
      <c r="C62" s="0" t="s">
        <v>33</v>
      </c>
    </row>
    <row r="64" customFormat="false" ht="14.25" hidden="false" customHeight="false" outlineLevel="0" collapsed="false">
      <c r="A64" s="0" t="s">
        <v>41</v>
      </c>
    </row>
    <row r="65" customFormat="false" ht="14.25" hidden="false" customHeight="false" outlineLevel="0" collapsed="false">
      <c r="A65" s="0" t="s">
        <v>21</v>
      </c>
      <c r="B65" s="0" t="s">
        <v>42</v>
      </c>
    </row>
    <row r="66" customFormat="false" ht="14.25" hidden="false" customHeight="false" outlineLevel="0" collapsed="false">
      <c r="A66" s="0" t="s">
        <v>23</v>
      </c>
      <c r="B66" s="0" t="s">
        <v>43</v>
      </c>
    </row>
    <row r="67" customFormat="false" ht="14.25" hidden="false" customHeight="false" outlineLevel="0" collapsed="false">
      <c r="A67" s="0" t="s">
        <v>25</v>
      </c>
      <c r="B67" s="0" t="n">
        <v>0</v>
      </c>
    </row>
    <row r="68" customFormat="false" ht="14.25" hidden="false" customHeight="false" outlineLevel="0" collapsed="false">
      <c r="A68" s="0" t="s">
        <v>26</v>
      </c>
      <c r="C68" s="0" t="n">
        <v>0</v>
      </c>
    </row>
    <row r="69" customFormat="false" ht="14.25" hidden="false" customHeight="false" outlineLevel="0" collapsed="false">
      <c r="A69" s="0" t="s">
        <v>27</v>
      </c>
      <c r="C69" s="0" t="n">
        <v>0</v>
      </c>
    </row>
    <row r="70" customFormat="false" ht="14.25" hidden="false" customHeight="false" outlineLevel="0" collapsed="false">
      <c r="A70" s="0" t="s">
        <v>28</v>
      </c>
      <c r="C70" s="0" t="n">
        <v>50</v>
      </c>
    </row>
    <row r="73" customFormat="false" ht="14.25" hidden="false" customHeight="false" outlineLevel="0" collapsed="false">
      <c r="B73" s="0" t="s">
        <v>44</v>
      </c>
      <c r="C73" s="0" t="s">
        <v>45</v>
      </c>
      <c r="D73" s="0" t="s">
        <v>46</v>
      </c>
      <c r="E73" s="0" t="s">
        <v>47</v>
      </c>
      <c r="F73" s="0" t="s">
        <v>48</v>
      </c>
    </row>
    <row r="74" customFormat="false" ht="14.25" hidden="false" customHeight="false" outlineLevel="0" collapsed="false">
      <c r="A74" s="0" t="s">
        <v>49</v>
      </c>
      <c r="B74" s="0" t="s">
        <v>50</v>
      </c>
      <c r="C74" s="0" t="s">
        <v>33</v>
      </c>
      <c r="D74" s="0" t="s">
        <v>33</v>
      </c>
      <c r="E74" s="0" t="s">
        <v>33</v>
      </c>
      <c r="F74" s="0" t="s">
        <v>51</v>
      </c>
    </row>
    <row r="75" customFormat="false" ht="14.25" hidden="false" customHeight="false" outlineLevel="0" collapsed="false">
      <c r="A75" s="0" t="s">
        <v>52</v>
      </c>
      <c r="B75" s="0" t="s">
        <v>53</v>
      </c>
      <c r="C75" s="0" t="s">
        <v>54</v>
      </c>
      <c r="D75" s="0" t="s">
        <v>54</v>
      </c>
      <c r="E75" s="0" t="s">
        <v>54</v>
      </c>
      <c r="F75" s="0" t="s">
        <v>54</v>
      </c>
    </row>
    <row r="76" customFormat="false" ht="14.25" hidden="false" customHeight="false" outlineLevel="0" collapsed="false">
      <c r="A76" s="3" t="n">
        <v>40206.3557407407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30.218</v>
      </c>
    </row>
    <row r="77" customFormat="false" ht="14.25" hidden="false" customHeight="false" outlineLevel="0" collapsed="false">
      <c r="A77" s="3" t="n">
        <v>40206.3557523148</v>
      </c>
      <c r="B77" s="0" t="n">
        <v>0.0217</v>
      </c>
      <c r="C77" s="0" t="n">
        <v>0</v>
      </c>
      <c r="D77" s="0" t="n">
        <v>0</v>
      </c>
      <c r="E77" s="0" t="n">
        <v>-0.389</v>
      </c>
      <c r="F77" s="0" t="n">
        <v>30.218</v>
      </c>
    </row>
    <row r="78" customFormat="false" ht="14.25" hidden="false" customHeight="false" outlineLevel="0" collapsed="false">
      <c r="A78" s="3" t="n">
        <v>40206.3557638889</v>
      </c>
      <c r="B78" s="0" t="n">
        <v>0.0433</v>
      </c>
      <c r="C78" s="0" t="n">
        <v>0</v>
      </c>
      <c r="D78" s="0" t="n">
        <v>0</v>
      </c>
      <c r="E78" s="0" t="n">
        <v>-0.424</v>
      </c>
      <c r="F78" s="0" t="n">
        <v>30.216</v>
      </c>
    </row>
    <row r="79" customFormat="false" ht="14.25" hidden="false" customHeight="false" outlineLevel="0" collapsed="false">
      <c r="A79" s="3" t="n">
        <v>40206.355775463</v>
      </c>
      <c r="B79" s="0" t="n">
        <v>0.065</v>
      </c>
      <c r="C79" s="0" t="n">
        <v>0.004</v>
      </c>
      <c r="D79" s="0" t="n">
        <v>0</v>
      </c>
      <c r="E79" s="0" t="n">
        <v>0.035</v>
      </c>
      <c r="F79" s="0" t="n">
        <v>30.216</v>
      </c>
    </row>
    <row r="80" customFormat="false" ht="14.25" hidden="false" customHeight="false" outlineLevel="0" collapsed="false">
      <c r="A80" s="3" t="n">
        <v>40206.3557986111</v>
      </c>
      <c r="B80" s="0" t="n">
        <v>0.0867</v>
      </c>
      <c r="C80" s="0" t="n">
        <v>0.004</v>
      </c>
      <c r="D80" s="0" t="n">
        <v>0</v>
      </c>
      <c r="E80" s="0" t="n">
        <v>-0.989</v>
      </c>
      <c r="F80" s="0" t="n">
        <v>30.216</v>
      </c>
    </row>
    <row r="81" customFormat="false" ht="14.25" hidden="false" customHeight="false" outlineLevel="0" collapsed="false">
      <c r="A81" s="3" t="n">
        <v>40206.3558101852</v>
      </c>
      <c r="B81" s="0" t="n">
        <v>0.1083</v>
      </c>
      <c r="C81" s="0" t="n">
        <v>-0.013</v>
      </c>
      <c r="D81" s="0" t="n">
        <v>0</v>
      </c>
      <c r="E81" s="0" t="n">
        <v>-0.389</v>
      </c>
      <c r="F81" s="0" t="n">
        <v>30.218</v>
      </c>
    </row>
    <row r="82" customFormat="false" ht="14.25" hidden="false" customHeight="false" outlineLevel="0" collapsed="false">
      <c r="A82" s="3" t="n">
        <v>40206.3558217593</v>
      </c>
      <c r="B82" s="0" t="n">
        <v>0.13</v>
      </c>
      <c r="C82" s="0" t="n">
        <v>0.004</v>
      </c>
      <c r="D82" s="0" t="n">
        <v>0</v>
      </c>
      <c r="E82" s="0" t="n">
        <v>-0.389</v>
      </c>
      <c r="F82" s="0" t="n">
        <v>30.216</v>
      </c>
    </row>
    <row r="83" customFormat="false" ht="14.25" hidden="false" customHeight="false" outlineLevel="0" collapsed="false">
      <c r="A83" s="3" t="n">
        <v>40206.3558449074</v>
      </c>
      <c r="B83" s="0" t="n">
        <v>0.1517</v>
      </c>
      <c r="C83" s="0" t="n">
        <v>0.004</v>
      </c>
      <c r="D83" s="0" t="n">
        <v>0</v>
      </c>
      <c r="E83" s="0" t="n">
        <v>-0.353</v>
      </c>
      <c r="F83" s="0" t="n">
        <v>30.216</v>
      </c>
    </row>
    <row r="84" customFormat="false" ht="14.25" hidden="false" customHeight="false" outlineLevel="0" collapsed="false">
      <c r="A84" s="3" t="n">
        <v>40206.3558564815</v>
      </c>
      <c r="B84" s="0" t="n">
        <v>0.1733</v>
      </c>
      <c r="C84" s="0" t="n">
        <v>0.017</v>
      </c>
      <c r="D84" s="0" t="n">
        <v>0</v>
      </c>
      <c r="E84" s="0" t="n">
        <v>-0.636</v>
      </c>
      <c r="F84" s="0" t="n">
        <v>30.216</v>
      </c>
    </row>
    <row r="85" customFormat="false" ht="14.25" hidden="false" customHeight="false" outlineLevel="0" collapsed="false">
      <c r="A85" s="3" t="n">
        <v>40206.3558680556</v>
      </c>
      <c r="B85" s="0" t="n">
        <v>0.195</v>
      </c>
      <c r="C85" s="0" t="n">
        <v>0.017</v>
      </c>
      <c r="D85" s="0" t="n">
        <v>0</v>
      </c>
      <c r="E85" s="0" t="n">
        <v>-0.777</v>
      </c>
      <c r="F85" s="0" t="n">
        <v>30.216</v>
      </c>
    </row>
    <row r="86" customFormat="false" ht="14.25" hidden="false" customHeight="false" outlineLevel="0" collapsed="false">
      <c r="A86" s="3" t="n">
        <v>40206.3558912037</v>
      </c>
      <c r="B86" s="0" t="n">
        <v>0.2167</v>
      </c>
      <c r="C86" s="0" t="n">
        <v>0.017</v>
      </c>
      <c r="D86" s="0" t="n">
        <v>0</v>
      </c>
      <c r="E86" s="0" t="n">
        <v>-0.813</v>
      </c>
      <c r="F86" s="0" t="n">
        <v>30.216</v>
      </c>
    </row>
    <row r="87" customFormat="false" ht="14.25" hidden="false" customHeight="false" outlineLevel="0" collapsed="false">
      <c r="A87" s="3" t="n">
        <v>40206.3559027778</v>
      </c>
      <c r="B87" s="0" t="n">
        <v>0.2383</v>
      </c>
      <c r="C87" s="0" t="n">
        <v>0.022</v>
      </c>
      <c r="D87" s="0" t="n">
        <v>0</v>
      </c>
      <c r="E87" s="0" t="n">
        <v>-0.954</v>
      </c>
      <c r="F87" s="0" t="n">
        <v>30.214</v>
      </c>
    </row>
    <row r="88" customFormat="false" ht="14.25" hidden="false" customHeight="false" outlineLevel="0" collapsed="false">
      <c r="A88" s="3" t="n">
        <v>40206.3559143519</v>
      </c>
      <c r="B88" s="0" t="n">
        <v>0.26</v>
      </c>
      <c r="C88" s="0" t="n">
        <v>0.022</v>
      </c>
      <c r="D88" s="0" t="n">
        <v>0</v>
      </c>
      <c r="E88" s="0" t="n">
        <v>-1.025</v>
      </c>
      <c r="F88" s="0" t="n">
        <v>30.214</v>
      </c>
    </row>
    <row r="89" customFormat="false" ht="14.25" hidden="false" customHeight="false" outlineLevel="0" collapsed="false">
      <c r="A89" s="3" t="n">
        <v>40206.3559259259</v>
      </c>
      <c r="B89" s="0" t="n">
        <v>0.2817</v>
      </c>
      <c r="C89" s="0" t="n">
        <v>0.022</v>
      </c>
      <c r="D89" s="0" t="n">
        <v>0</v>
      </c>
      <c r="E89" s="0" t="n">
        <v>-1.131</v>
      </c>
      <c r="F89" s="0" t="n">
        <v>30.214</v>
      </c>
    </row>
    <row r="90" customFormat="false" ht="14.25" hidden="false" customHeight="false" outlineLevel="0" collapsed="false">
      <c r="A90" s="3" t="n">
        <v>40206.3559490741</v>
      </c>
      <c r="B90" s="0" t="n">
        <v>0.3033</v>
      </c>
      <c r="C90" s="0" t="n">
        <v>0.022</v>
      </c>
      <c r="D90" s="0" t="n">
        <v>0</v>
      </c>
      <c r="E90" s="0" t="n">
        <v>-1.307</v>
      </c>
      <c r="F90" s="0" t="n">
        <v>30.214</v>
      </c>
    </row>
    <row r="91" customFormat="false" ht="14.25" hidden="false" customHeight="false" outlineLevel="0" collapsed="false">
      <c r="A91" s="3" t="n">
        <v>40206.3559606482</v>
      </c>
      <c r="B91" s="0" t="n">
        <v>0.325</v>
      </c>
      <c r="C91" s="0" t="n">
        <v>0.022</v>
      </c>
      <c r="D91" s="0" t="n">
        <v>0</v>
      </c>
      <c r="E91" s="0" t="n">
        <v>-1.378</v>
      </c>
      <c r="F91" s="0" t="n">
        <v>30.214</v>
      </c>
    </row>
    <row r="92" customFormat="false" ht="14.25" hidden="false" customHeight="false" outlineLevel="0" collapsed="false">
      <c r="A92" s="3" t="n">
        <v>40206.3559722222</v>
      </c>
      <c r="B92" s="0" t="n">
        <v>0.3467</v>
      </c>
      <c r="C92" s="0" t="n">
        <v>0.022</v>
      </c>
      <c r="D92" s="0" t="n">
        <v>0</v>
      </c>
      <c r="E92" s="0" t="n">
        <v>-1.484</v>
      </c>
      <c r="F92" s="0" t="n">
        <v>30.216</v>
      </c>
    </row>
    <row r="93" customFormat="false" ht="14.25" hidden="false" customHeight="false" outlineLevel="0" collapsed="false">
      <c r="A93" s="3" t="n">
        <v>40206.3559953704</v>
      </c>
      <c r="B93" s="0" t="n">
        <v>0.3683</v>
      </c>
      <c r="C93" s="0" t="n">
        <v>0.022</v>
      </c>
      <c r="D93" s="0" t="n">
        <v>0</v>
      </c>
      <c r="E93" s="0" t="n">
        <v>-1.59</v>
      </c>
      <c r="F93" s="0" t="n">
        <v>30.216</v>
      </c>
    </row>
    <row r="94" customFormat="false" ht="14.25" hidden="false" customHeight="false" outlineLevel="0" collapsed="false">
      <c r="A94" s="3" t="n">
        <v>40206.3560069444</v>
      </c>
      <c r="B94" s="0" t="n">
        <v>0.39</v>
      </c>
      <c r="C94" s="0" t="n">
        <v>0.022</v>
      </c>
      <c r="D94" s="0" t="n">
        <v>0</v>
      </c>
      <c r="E94" s="0" t="n">
        <v>-1.661</v>
      </c>
      <c r="F94" s="0" t="n">
        <v>30.214</v>
      </c>
    </row>
    <row r="95" customFormat="false" ht="14.25" hidden="false" customHeight="false" outlineLevel="0" collapsed="false">
      <c r="A95" s="3" t="n">
        <v>40206.3560185185</v>
      </c>
      <c r="B95" s="0" t="n">
        <v>0.4117</v>
      </c>
      <c r="C95" s="0" t="n">
        <v>0.022</v>
      </c>
      <c r="D95" s="0" t="n">
        <v>0</v>
      </c>
      <c r="E95" s="0" t="n">
        <v>-1.767</v>
      </c>
      <c r="F95" s="0" t="n">
        <v>30.214</v>
      </c>
    </row>
    <row r="96" customFormat="false" ht="14.25" hidden="false" customHeight="false" outlineLevel="0" collapsed="false">
      <c r="A96" s="3" t="n">
        <v>40206.3560416667</v>
      </c>
      <c r="B96" s="0" t="n">
        <v>0.4333</v>
      </c>
      <c r="C96" s="0" t="n">
        <v>0.022</v>
      </c>
      <c r="D96" s="0" t="n">
        <v>0</v>
      </c>
      <c r="E96" s="0" t="n">
        <v>-1.873</v>
      </c>
      <c r="F96" s="0" t="n">
        <v>30.212</v>
      </c>
    </row>
    <row r="97" customFormat="false" ht="14.25" hidden="false" customHeight="false" outlineLevel="0" collapsed="false">
      <c r="A97" s="3" t="n">
        <v>40206.3560532407</v>
      </c>
      <c r="B97" s="0" t="n">
        <v>0.4555</v>
      </c>
      <c r="C97" s="0" t="n">
        <v>0.022</v>
      </c>
      <c r="D97" s="0" t="n">
        <v>0</v>
      </c>
      <c r="E97" s="0" t="n">
        <v>-2.014</v>
      </c>
      <c r="F97" s="0" t="n">
        <v>30.214</v>
      </c>
    </row>
    <row r="98" customFormat="false" ht="14.25" hidden="false" customHeight="false" outlineLevel="0" collapsed="false">
      <c r="A98" s="3" t="n">
        <v>40206.3560648148</v>
      </c>
      <c r="B98" s="0" t="n">
        <v>0.479</v>
      </c>
      <c r="C98" s="0" t="n">
        <v>0.022</v>
      </c>
      <c r="D98" s="0" t="n">
        <v>0</v>
      </c>
      <c r="E98" s="0" t="n">
        <v>-2.12</v>
      </c>
      <c r="F98" s="0" t="n">
        <v>30.212</v>
      </c>
    </row>
    <row r="99" customFormat="false" ht="14.25" hidden="false" customHeight="false" outlineLevel="0" collapsed="false">
      <c r="A99" s="3" t="n">
        <v>40206.356087963</v>
      </c>
      <c r="B99" s="0" t="n">
        <v>0.5038</v>
      </c>
      <c r="C99" s="0" t="n">
        <v>0.026</v>
      </c>
      <c r="D99" s="0" t="n">
        <v>0</v>
      </c>
      <c r="E99" s="0" t="n">
        <v>-2.226</v>
      </c>
      <c r="F99" s="0" t="n">
        <v>30.212</v>
      </c>
    </row>
    <row r="100" customFormat="false" ht="14.25" hidden="false" customHeight="false" outlineLevel="0" collapsed="false">
      <c r="A100" s="3" t="n">
        <v>40206.356099537</v>
      </c>
      <c r="B100" s="0" t="n">
        <v>0.5302</v>
      </c>
      <c r="C100" s="0" t="n">
        <v>0.022</v>
      </c>
      <c r="D100" s="0" t="n">
        <v>0</v>
      </c>
      <c r="E100" s="0" t="n">
        <v>-2.332</v>
      </c>
      <c r="F100" s="0" t="n">
        <v>30.214</v>
      </c>
    </row>
    <row r="101" customFormat="false" ht="14.25" hidden="false" customHeight="false" outlineLevel="0" collapsed="false">
      <c r="A101" s="3" t="n">
        <v>40206.3561226852</v>
      </c>
      <c r="B101" s="0" t="n">
        <v>0.5582</v>
      </c>
      <c r="C101" s="0" t="n">
        <v>0.022</v>
      </c>
      <c r="D101" s="0" t="n">
        <v>0</v>
      </c>
      <c r="E101" s="0" t="n">
        <v>-2.474</v>
      </c>
      <c r="F101" s="0" t="n">
        <v>30.212</v>
      </c>
    </row>
    <row r="102" customFormat="false" ht="14.25" hidden="false" customHeight="false" outlineLevel="0" collapsed="false">
      <c r="A102" s="3" t="n">
        <v>40206.3561458333</v>
      </c>
      <c r="B102" s="0" t="n">
        <v>0.5878</v>
      </c>
      <c r="C102" s="0" t="n">
        <v>0.026</v>
      </c>
      <c r="D102" s="0" t="n">
        <v>0</v>
      </c>
      <c r="E102" s="0" t="n">
        <v>-2.58</v>
      </c>
      <c r="F102" s="0" t="n">
        <v>30.212</v>
      </c>
    </row>
    <row r="103" customFormat="false" ht="14.25" hidden="false" customHeight="false" outlineLevel="0" collapsed="false">
      <c r="A103" s="3" t="n">
        <v>40206.3561689815</v>
      </c>
      <c r="B103" s="0" t="n">
        <v>0.6192</v>
      </c>
      <c r="C103" s="0" t="n">
        <v>0.022</v>
      </c>
      <c r="D103" s="0" t="n">
        <v>0</v>
      </c>
      <c r="E103" s="0" t="n">
        <v>-2.721</v>
      </c>
      <c r="F103" s="0" t="n">
        <v>30.212</v>
      </c>
    </row>
    <row r="104" customFormat="false" ht="14.25" hidden="false" customHeight="false" outlineLevel="0" collapsed="false">
      <c r="A104" s="3" t="n">
        <v>40206.3561921296</v>
      </c>
      <c r="B104" s="0" t="n">
        <v>0.6523</v>
      </c>
      <c r="C104" s="0" t="n">
        <v>0.017</v>
      </c>
      <c r="D104" s="0" t="n">
        <v>0</v>
      </c>
      <c r="E104" s="0" t="n">
        <v>-2.933</v>
      </c>
      <c r="F104" s="0" t="n">
        <v>30.21</v>
      </c>
    </row>
    <row r="105" customFormat="false" ht="14.25" hidden="false" customHeight="false" outlineLevel="0" collapsed="false">
      <c r="A105" s="3" t="n">
        <v>40206.3562152778</v>
      </c>
      <c r="B105" s="0" t="n">
        <v>0.6875</v>
      </c>
      <c r="C105" s="0" t="n">
        <v>0.017</v>
      </c>
      <c r="D105" s="0" t="n">
        <v>0</v>
      </c>
      <c r="E105" s="0" t="n">
        <v>-3.074</v>
      </c>
      <c r="F105" s="0" t="n">
        <v>30.212</v>
      </c>
    </row>
    <row r="106" customFormat="false" ht="14.25" hidden="false" customHeight="false" outlineLevel="0" collapsed="false">
      <c r="A106" s="3" t="n">
        <v>40206.3562384259</v>
      </c>
      <c r="B106" s="0" t="n">
        <v>0.7248</v>
      </c>
      <c r="C106" s="0" t="n">
        <v>0.013</v>
      </c>
      <c r="D106" s="0" t="n">
        <v>0</v>
      </c>
      <c r="E106" s="0" t="n">
        <v>-3.216</v>
      </c>
      <c r="F106" s="0" t="n">
        <v>30.212</v>
      </c>
    </row>
    <row r="107" customFormat="false" ht="14.25" hidden="false" customHeight="false" outlineLevel="0" collapsed="false">
      <c r="A107" s="3" t="n">
        <v>40206.3562615741</v>
      </c>
      <c r="B107" s="0" t="n">
        <v>0.7643</v>
      </c>
      <c r="C107" s="0" t="n">
        <v>0.013</v>
      </c>
      <c r="D107" s="0" t="n">
        <v>0</v>
      </c>
      <c r="E107" s="0" t="n">
        <v>-3.322</v>
      </c>
      <c r="F107" s="0" t="n">
        <v>30.21</v>
      </c>
    </row>
    <row r="108" customFormat="false" ht="14.25" hidden="false" customHeight="false" outlineLevel="0" collapsed="false">
      <c r="A108" s="3" t="n">
        <v>40206.3562962963</v>
      </c>
      <c r="B108" s="0" t="n">
        <v>0.8062</v>
      </c>
      <c r="C108" s="0" t="n">
        <v>0.03</v>
      </c>
      <c r="D108" s="0" t="n">
        <v>0</v>
      </c>
      <c r="E108" s="0" t="n">
        <v>-3.604</v>
      </c>
      <c r="F108" s="0" t="n">
        <v>30.21</v>
      </c>
    </row>
    <row r="109" customFormat="false" ht="14.25" hidden="false" customHeight="false" outlineLevel="0" collapsed="false">
      <c r="A109" s="3" t="n">
        <v>40206.3563310185</v>
      </c>
      <c r="B109" s="0" t="n">
        <v>0.8505</v>
      </c>
      <c r="C109" s="0" t="n">
        <v>0.013</v>
      </c>
      <c r="D109" s="0" t="n">
        <v>0</v>
      </c>
      <c r="E109" s="0" t="n">
        <v>-3.816</v>
      </c>
      <c r="F109" s="0" t="n">
        <v>30.21</v>
      </c>
    </row>
    <row r="110" customFormat="false" ht="14.25" hidden="false" customHeight="false" outlineLevel="0" collapsed="false">
      <c r="A110" s="3" t="n">
        <v>40206.3563541667</v>
      </c>
      <c r="B110" s="0" t="n">
        <v>0.8975</v>
      </c>
      <c r="C110" s="0" t="n">
        <v>0.017</v>
      </c>
      <c r="D110" s="0" t="n">
        <v>0</v>
      </c>
      <c r="E110" s="0" t="n">
        <v>-3.993</v>
      </c>
      <c r="F110" s="0" t="n">
        <v>30.21</v>
      </c>
    </row>
    <row r="111" customFormat="false" ht="14.25" hidden="false" customHeight="false" outlineLevel="0" collapsed="false">
      <c r="A111" s="3" t="n">
        <v>40206.3563888889</v>
      </c>
      <c r="B111" s="0" t="n">
        <v>0.9473</v>
      </c>
      <c r="C111" s="0" t="n">
        <v>0.03</v>
      </c>
      <c r="D111" s="0" t="n">
        <v>0</v>
      </c>
      <c r="E111" s="0" t="n">
        <v>-4.241</v>
      </c>
      <c r="F111" s="0" t="n">
        <v>30.21</v>
      </c>
    </row>
    <row r="112" customFormat="false" ht="14.25" hidden="false" customHeight="false" outlineLevel="0" collapsed="false">
      <c r="A112" s="3" t="n">
        <v>40206.3564351852</v>
      </c>
      <c r="B112" s="0" t="n">
        <v>1</v>
      </c>
      <c r="C112" s="0" t="n">
        <v>0.035</v>
      </c>
      <c r="D112" s="0" t="n">
        <v>0</v>
      </c>
      <c r="E112" s="0" t="n">
        <v>-4.488</v>
      </c>
      <c r="F112" s="0" t="n">
        <v>30.208</v>
      </c>
    </row>
    <row r="113" customFormat="false" ht="14.25" hidden="false" customHeight="false" outlineLevel="0" collapsed="false">
      <c r="A113" s="3" t="n">
        <v>40206.3564699074</v>
      </c>
      <c r="B113" s="0" t="n">
        <v>1.0558</v>
      </c>
      <c r="C113" s="0" t="n">
        <v>0.039</v>
      </c>
      <c r="D113" s="0" t="n">
        <v>0</v>
      </c>
      <c r="E113" s="0" t="n">
        <v>-4.771</v>
      </c>
      <c r="F113" s="0" t="n">
        <v>30.21</v>
      </c>
    </row>
    <row r="114" customFormat="false" ht="14.25" hidden="false" customHeight="false" outlineLevel="0" collapsed="false">
      <c r="A114" s="3" t="n">
        <v>40206.3565046296</v>
      </c>
      <c r="B114" s="0" t="n">
        <v>1.115</v>
      </c>
      <c r="C114" s="0" t="n">
        <v>0.043</v>
      </c>
      <c r="D114" s="0" t="n">
        <v>0</v>
      </c>
      <c r="E114" s="0" t="n">
        <v>-5.018</v>
      </c>
      <c r="F114" s="0" t="n">
        <v>30.21</v>
      </c>
    </row>
    <row r="115" customFormat="false" ht="14.25" hidden="false" customHeight="false" outlineLevel="0" collapsed="false">
      <c r="A115" s="3" t="n">
        <v>40206.3565509259</v>
      </c>
      <c r="B115" s="0" t="n">
        <v>1.1777</v>
      </c>
      <c r="C115" s="0" t="n">
        <v>0.056</v>
      </c>
      <c r="D115" s="0" t="n">
        <v>0</v>
      </c>
      <c r="E115" s="0" t="n">
        <v>-5.301</v>
      </c>
      <c r="F115" s="0" t="n">
        <v>30.208</v>
      </c>
    </row>
    <row r="116" customFormat="false" ht="14.25" hidden="false" customHeight="false" outlineLevel="0" collapsed="false">
      <c r="A116" s="3" t="n">
        <v>40206.3565972222</v>
      </c>
      <c r="B116" s="0" t="n">
        <v>1.244</v>
      </c>
      <c r="C116" s="0" t="n">
        <v>0.06</v>
      </c>
      <c r="D116" s="0" t="n">
        <v>0</v>
      </c>
      <c r="E116" s="0" t="n">
        <v>-5.619</v>
      </c>
      <c r="F116" s="0" t="n">
        <v>30.208</v>
      </c>
    </row>
    <row r="117" customFormat="false" ht="14.25" hidden="false" customHeight="false" outlineLevel="0" collapsed="false">
      <c r="A117" s="3" t="n">
        <v>40206.3566435185</v>
      </c>
      <c r="B117" s="0" t="n">
        <v>1.3143</v>
      </c>
      <c r="C117" s="0" t="n">
        <v>0.056</v>
      </c>
      <c r="D117" s="0" t="n">
        <v>0</v>
      </c>
      <c r="E117" s="0" t="n">
        <v>-5.937</v>
      </c>
      <c r="F117" s="0" t="n">
        <v>30.208</v>
      </c>
    </row>
    <row r="118" customFormat="false" ht="14.25" hidden="false" customHeight="false" outlineLevel="0" collapsed="false">
      <c r="A118" s="3" t="n">
        <v>40206.3567013889</v>
      </c>
      <c r="B118" s="0" t="n">
        <v>1.3888</v>
      </c>
      <c r="C118" s="0" t="n">
        <v>0.056</v>
      </c>
      <c r="D118" s="0" t="n">
        <v>0</v>
      </c>
      <c r="E118" s="0" t="n">
        <v>-6.29</v>
      </c>
      <c r="F118" s="0" t="n">
        <v>30.206</v>
      </c>
    </row>
    <row r="119" customFormat="false" ht="14.25" hidden="false" customHeight="false" outlineLevel="0" collapsed="false">
      <c r="A119" s="3" t="n">
        <v>40206.3567592593</v>
      </c>
      <c r="B119" s="0" t="n">
        <v>1.4678</v>
      </c>
      <c r="C119" s="0" t="n">
        <v>0.043</v>
      </c>
      <c r="D119" s="0" t="n">
        <v>0</v>
      </c>
      <c r="E119" s="0" t="n">
        <v>-6.608</v>
      </c>
      <c r="F119" s="0" t="n">
        <v>30.206</v>
      </c>
    </row>
    <row r="120" customFormat="false" ht="14.25" hidden="false" customHeight="false" outlineLevel="0" collapsed="false">
      <c r="A120" s="3" t="n">
        <v>40206.3568171296</v>
      </c>
      <c r="B120" s="0" t="n">
        <v>1.5515</v>
      </c>
      <c r="C120" s="0" t="n">
        <v>0.039</v>
      </c>
      <c r="D120" s="0" t="n">
        <v>0</v>
      </c>
      <c r="E120" s="0" t="n">
        <v>-6.962</v>
      </c>
      <c r="F120" s="0" t="n">
        <v>30.204</v>
      </c>
    </row>
    <row r="121" customFormat="false" ht="14.25" hidden="false" customHeight="false" outlineLevel="0" collapsed="false">
      <c r="A121" s="3" t="n">
        <v>40206.356875</v>
      </c>
      <c r="B121" s="0" t="n">
        <v>1.64</v>
      </c>
      <c r="C121" s="0" t="n">
        <v>0.043</v>
      </c>
      <c r="D121" s="0" t="n">
        <v>0</v>
      </c>
      <c r="E121" s="0" t="n">
        <v>-7.386</v>
      </c>
      <c r="F121" s="0" t="n">
        <v>30.206</v>
      </c>
    </row>
    <row r="122" customFormat="false" ht="14.25" hidden="false" customHeight="false" outlineLevel="0" collapsed="false">
      <c r="A122" s="3" t="n">
        <v>40206.3569444444</v>
      </c>
      <c r="B122" s="0" t="n">
        <v>1.7338</v>
      </c>
      <c r="C122" s="0" t="n">
        <v>0.052</v>
      </c>
      <c r="D122" s="0" t="n">
        <v>0</v>
      </c>
      <c r="E122" s="0" t="n">
        <v>-7.739</v>
      </c>
      <c r="F122" s="0" t="n">
        <v>30.204</v>
      </c>
    </row>
    <row r="123" customFormat="false" ht="14.25" hidden="false" customHeight="false" outlineLevel="0" collapsed="false">
      <c r="A123" s="3" t="n">
        <v>40206.3570023148</v>
      </c>
      <c r="B123" s="0" t="n">
        <v>1.8332</v>
      </c>
      <c r="C123" s="0" t="n">
        <v>0.052</v>
      </c>
      <c r="D123" s="0" t="n">
        <v>0</v>
      </c>
      <c r="E123" s="0" t="n">
        <v>-8.234</v>
      </c>
      <c r="F123" s="0" t="n">
        <v>30.204</v>
      </c>
    </row>
    <row r="124" customFormat="false" ht="14.25" hidden="false" customHeight="false" outlineLevel="0" collapsed="false">
      <c r="A124" s="3" t="n">
        <v>40206.3570833333</v>
      </c>
      <c r="B124" s="0" t="n">
        <v>1.9385</v>
      </c>
      <c r="C124" s="0" t="n">
        <v>0.039</v>
      </c>
      <c r="D124" s="0" t="n">
        <v>0</v>
      </c>
      <c r="E124" s="0" t="n">
        <v>-8.658</v>
      </c>
      <c r="F124" s="0" t="n">
        <v>30.204</v>
      </c>
    </row>
    <row r="125" customFormat="false" ht="14.25" hidden="false" customHeight="false" outlineLevel="0" collapsed="false">
      <c r="A125" s="3" t="n">
        <v>40206.3571643519</v>
      </c>
      <c r="B125" s="0" t="n">
        <v>2.05</v>
      </c>
      <c r="C125" s="0" t="n">
        <v>0.039</v>
      </c>
      <c r="D125" s="0" t="n">
        <v>0</v>
      </c>
      <c r="E125" s="0" t="n">
        <v>-9.153</v>
      </c>
      <c r="F125" s="0" t="n">
        <v>30.204</v>
      </c>
    </row>
    <row r="126" customFormat="false" ht="14.25" hidden="false" customHeight="false" outlineLevel="0" collapsed="false">
      <c r="A126" s="3" t="n">
        <v>40206.3572453704</v>
      </c>
      <c r="B126" s="0" t="n">
        <v>2.1682</v>
      </c>
      <c r="C126" s="0" t="n">
        <v>0.035</v>
      </c>
      <c r="D126" s="0" t="n">
        <v>0</v>
      </c>
      <c r="E126" s="0" t="n">
        <v>-9.648</v>
      </c>
      <c r="F126" s="0" t="n">
        <v>30.202</v>
      </c>
    </row>
    <row r="127" customFormat="false" ht="14.25" hidden="false" customHeight="false" outlineLevel="0" collapsed="false">
      <c r="A127" s="3" t="n">
        <v>40206.3573263889</v>
      </c>
      <c r="B127" s="0" t="n">
        <v>2.2933</v>
      </c>
      <c r="C127" s="0" t="n">
        <v>0.047</v>
      </c>
      <c r="D127" s="0" t="n">
        <v>0</v>
      </c>
      <c r="E127" s="0" t="n">
        <v>-10.143</v>
      </c>
      <c r="F127" s="0" t="n">
        <v>30.202</v>
      </c>
    </row>
    <row r="128" customFormat="false" ht="14.25" hidden="false" customHeight="false" outlineLevel="0" collapsed="false">
      <c r="A128" s="3" t="n">
        <v>40206.3574189815</v>
      </c>
      <c r="B128" s="0" t="n">
        <v>2.4258</v>
      </c>
      <c r="C128" s="0" t="n">
        <v>0.047</v>
      </c>
      <c r="D128" s="0" t="n">
        <v>0</v>
      </c>
      <c r="E128" s="0" t="n">
        <v>-10.779</v>
      </c>
      <c r="F128" s="0" t="n">
        <v>30.202</v>
      </c>
    </row>
    <row r="129" customFormat="false" ht="14.25" hidden="false" customHeight="false" outlineLevel="0" collapsed="false">
      <c r="A129" s="3" t="n">
        <v>40206.3575115741</v>
      </c>
      <c r="B129" s="0" t="n">
        <v>2.5663</v>
      </c>
      <c r="C129" s="0" t="n">
        <v>0.056</v>
      </c>
      <c r="D129" s="0" t="n">
        <v>0</v>
      </c>
      <c r="E129" s="0" t="n">
        <v>-11.38</v>
      </c>
      <c r="F129" s="0" t="n">
        <v>30.2</v>
      </c>
    </row>
    <row r="130" customFormat="false" ht="14.25" hidden="false" customHeight="false" outlineLevel="0" collapsed="false">
      <c r="A130" s="3" t="n">
        <v>40206.3576157407</v>
      </c>
      <c r="B130" s="0" t="n">
        <v>2.7152</v>
      </c>
      <c r="C130" s="0" t="n">
        <v>0.052</v>
      </c>
      <c r="D130" s="0" t="n">
        <v>0</v>
      </c>
      <c r="E130" s="0" t="n">
        <v>-11.945</v>
      </c>
      <c r="F130" s="0" t="n">
        <v>30.198</v>
      </c>
    </row>
    <row r="131" customFormat="false" ht="14.25" hidden="false" customHeight="false" outlineLevel="0" collapsed="false">
      <c r="A131" s="3" t="n">
        <v>40206.3577314815</v>
      </c>
      <c r="B131" s="0" t="n">
        <v>2.8727</v>
      </c>
      <c r="C131" s="0" t="n">
        <v>0.047</v>
      </c>
      <c r="D131" s="0" t="n">
        <v>0</v>
      </c>
      <c r="E131" s="0" t="n">
        <v>-12.582</v>
      </c>
      <c r="F131" s="0" t="n">
        <v>30.2</v>
      </c>
    </row>
    <row r="132" customFormat="false" ht="14.25" hidden="false" customHeight="false" outlineLevel="0" collapsed="false">
      <c r="A132" s="3" t="n">
        <v>40206.3578472222</v>
      </c>
      <c r="B132" s="0" t="n">
        <v>3.0395</v>
      </c>
      <c r="C132" s="0" t="n">
        <v>0.03</v>
      </c>
      <c r="D132" s="0" t="n">
        <v>0</v>
      </c>
      <c r="E132" s="0" t="n">
        <v>-13.253</v>
      </c>
      <c r="F132" s="0" t="n">
        <v>30.2</v>
      </c>
    </row>
    <row r="133" customFormat="false" ht="14.25" hidden="false" customHeight="false" outlineLevel="0" collapsed="false">
      <c r="A133" s="3" t="n">
        <v>40206.357962963</v>
      </c>
      <c r="B133" s="0" t="n">
        <v>3.2163</v>
      </c>
      <c r="C133" s="0" t="n">
        <v>0.004</v>
      </c>
      <c r="D133" s="0" t="n">
        <v>0</v>
      </c>
      <c r="E133" s="0" t="n">
        <v>-13.96</v>
      </c>
      <c r="F133" s="0" t="n">
        <v>30.196</v>
      </c>
    </row>
    <row r="134" customFormat="false" ht="14.25" hidden="false" customHeight="false" outlineLevel="0" collapsed="false">
      <c r="A134" s="3" t="n">
        <v>40206.3581018519</v>
      </c>
      <c r="B134" s="0" t="n">
        <v>3.4037</v>
      </c>
      <c r="C134" s="0" t="n">
        <v>0.017</v>
      </c>
      <c r="D134" s="0" t="n">
        <v>0</v>
      </c>
      <c r="E134" s="0" t="n">
        <v>-14.702</v>
      </c>
      <c r="F134" s="0" t="n">
        <v>30.208</v>
      </c>
    </row>
    <row r="135" customFormat="false" ht="14.25" hidden="false" customHeight="false" outlineLevel="0" collapsed="false">
      <c r="A135" s="3" t="n">
        <v>40206.3582407407</v>
      </c>
      <c r="B135" s="0" t="n">
        <v>3.602</v>
      </c>
      <c r="C135" s="0" t="n">
        <v>0.013</v>
      </c>
      <c r="D135" s="0" t="n">
        <v>0</v>
      </c>
      <c r="E135" s="0" t="n">
        <v>-15.409</v>
      </c>
      <c r="F135" s="0" t="n">
        <v>30.214</v>
      </c>
    </row>
    <row r="136" customFormat="false" ht="14.25" hidden="false" customHeight="false" outlineLevel="0" collapsed="false">
      <c r="A136" s="3" t="n">
        <v>40206.3583796296</v>
      </c>
      <c r="B136" s="0" t="n">
        <v>3.8122</v>
      </c>
      <c r="C136" s="0" t="n">
        <v>0.013</v>
      </c>
      <c r="D136" s="0" t="n">
        <v>0</v>
      </c>
      <c r="E136" s="0" t="n">
        <v>-16.187</v>
      </c>
      <c r="F136" s="0" t="n">
        <v>30.216</v>
      </c>
    </row>
    <row r="137" customFormat="false" ht="14.25" hidden="false" customHeight="false" outlineLevel="0" collapsed="false">
      <c r="A137" s="3" t="n">
        <v>40206.3585416667</v>
      </c>
      <c r="B137" s="0" t="n">
        <v>4.0348</v>
      </c>
      <c r="C137" s="0" t="n">
        <v>0.022</v>
      </c>
      <c r="D137" s="0" t="n">
        <v>0</v>
      </c>
      <c r="E137" s="0" t="n">
        <v>-17.071</v>
      </c>
      <c r="F137" s="0" t="n">
        <v>30.222</v>
      </c>
    </row>
    <row r="138" customFormat="false" ht="14.25" hidden="false" customHeight="false" outlineLevel="0" collapsed="false">
      <c r="A138" s="3" t="n">
        <v>40206.3587037037</v>
      </c>
      <c r="B138" s="0" t="n">
        <v>4.2707</v>
      </c>
      <c r="C138" s="0" t="n">
        <v>0.013</v>
      </c>
      <c r="D138" s="0" t="n">
        <v>0</v>
      </c>
      <c r="E138" s="0" t="n">
        <v>-17.99</v>
      </c>
      <c r="F138" s="0" t="n">
        <v>30.226</v>
      </c>
    </row>
    <row r="139" customFormat="false" ht="14.25" hidden="false" customHeight="false" outlineLevel="0" collapsed="false">
      <c r="A139" s="3" t="n">
        <v>40206.3588773148</v>
      </c>
      <c r="B139" s="0" t="n">
        <v>4.5205</v>
      </c>
      <c r="C139" s="0" t="n">
        <v>0.013</v>
      </c>
      <c r="D139" s="0" t="n">
        <v>0</v>
      </c>
      <c r="E139" s="0" t="n">
        <v>-18.909</v>
      </c>
      <c r="F139" s="0" t="n">
        <v>30.228</v>
      </c>
    </row>
    <row r="140" customFormat="false" ht="14.25" hidden="false" customHeight="false" outlineLevel="0" collapsed="false">
      <c r="A140" s="3" t="n">
        <v>40206.3590625</v>
      </c>
      <c r="B140" s="0" t="n">
        <v>4.7852</v>
      </c>
      <c r="C140" s="0" t="n">
        <v>0.017</v>
      </c>
      <c r="D140" s="0" t="n">
        <v>0</v>
      </c>
      <c r="E140" s="0" t="n">
        <v>-19.864</v>
      </c>
      <c r="F140" s="0" t="n">
        <v>30.231</v>
      </c>
    </row>
    <row r="141" customFormat="false" ht="14.25" hidden="false" customHeight="false" outlineLevel="0" collapsed="false">
      <c r="A141" s="3" t="n">
        <v>40206.3592476852</v>
      </c>
      <c r="B141" s="0" t="n">
        <v>5.0655</v>
      </c>
      <c r="C141" s="0" t="n">
        <v>0.004</v>
      </c>
      <c r="D141" s="0" t="n">
        <v>0</v>
      </c>
      <c r="E141" s="0" t="n">
        <v>-20.889</v>
      </c>
      <c r="F141" s="0" t="n">
        <v>30.231</v>
      </c>
    </row>
    <row r="142" customFormat="false" ht="14.25" hidden="false" customHeight="false" outlineLevel="0" collapsed="false">
      <c r="A142" s="3" t="n">
        <v>40206.3594560185</v>
      </c>
      <c r="B142" s="0" t="n">
        <v>5.3623</v>
      </c>
      <c r="C142" s="0" t="n">
        <v>0.022</v>
      </c>
      <c r="D142" s="0" t="n">
        <v>0</v>
      </c>
      <c r="E142" s="0" t="n">
        <v>-21.914</v>
      </c>
      <c r="F142" s="0" t="n">
        <v>30.233</v>
      </c>
    </row>
    <row r="143" customFormat="false" ht="14.25" hidden="false" customHeight="false" outlineLevel="0" collapsed="false">
      <c r="A143" s="3" t="n">
        <v>40206.3596759259</v>
      </c>
      <c r="B143" s="0" t="n">
        <v>5.6768</v>
      </c>
      <c r="C143" s="0" t="n">
        <v>0.009</v>
      </c>
      <c r="D143" s="0" t="n">
        <v>0</v>
      </c>
      <c r="E143" s="0" t="n">
        <v>-23.046</v>
      </c>
      <c r="F143" s="0" t="n">
        <v>30.235</v>
      </c>
    </row>
    <row r="144" customFormat="false" ht="14.25" hidden="false" customHeight="false" outlineLevel="0" collapsed="false">
      <c r="A144" s="3" t="n">
        <v>40206.3599074074</v>
      </c>
      <c r="B144" s="0" t="n">
        <v>6.01</v>
      </c>
      <c r="C144" s="0" t="n">
        <v>0.013</v>
      </c>
      <c r="D144" s="0" t="n">
        <v>0</v>
      </c>
      <c r="E144" s="0" t="n">
        <v>-24.177</v>
      </c>
      <c r="F144" s="0" t="n">
        <v>30.237</v>
      </c>
    </row>
    <row r="145" customFormat="false" ht="14.25" hidden="false" customHeight="false" outlineLevel="0" collapsed="false">
      <c r="A145" s="3" t="n">
        <v>40206.360150463</v>
      </c>
      <c r="B145" s="0" t="n">
        <v>6.3628</v>
      </c>
      <c r="C145" s="0" t="n">
        <v>0.017</v>
      </c>
      <c r="D145" s="0" t="n">
        <v>0</v>
      </c>
      <c r="E145" s="0" t="n">
        <v>-25.308</v>
      </c>
      <c r="F145" s="0" t="n">
        <v>30.239</v>
      </c>
    </row>
    <row r="146" customFormat="false" ht="14.25" hidden="false" customHeight="false" outlineLevel="0" collapsed="false">
      <c r="A146" s="3" t="n">
        <v>40206.3604166667</v>
      </c>
      <c r="B146" s="0" t="n">
        <v>6.7367</v>
      </c>
      <c r="C146" s="0" t="n">
        <v>0.017</v>
      </c>
      <c r="D146" s="0" t="n">
        <v>0</v>
      </c>
      <c r="E146" s="0" t="n">
        <v>-26.546</v>
      </c>
      <c r="F146" s="0" t="n">
        <v>30.239</v>
      </c>
    </row>
    <row r="147" customFormat="false" ht="14.25" hidden="false" customHeight="false" outlineLevel="0" collapsed="false">
      <c r="A147" s="3" t="n">
        <v>40206.3606828704</v>
      </c>
      <c r="B147" s="0" t="n">
        <v>7.1327</v>
      </c>
      <c r="C147" s="0" t="n">
        <v>0.013</v>
      </c>
      <c r="D147" s="0" t="n">
        <v>0</v>
      </c>
      <c r="E147" s="0" t="n">
        <v>-27.748</v>
      </c>
      <c r="F147" s="0" t="n">
        <v>30.241</v>
      </c>
    </row>
    <row r="148" customFormat="false" ht="14.25" hidden="false" customHeight="false" outlineLevel="0" collapsed="false">
      <c r="A148" s="3" t="n">
        <v>40206.3609837963</v>
      </c>
      <c r="B148" s="0" t="n">
        <v>7.552</v>
      </c>
      <c r="C148" s="0" t="n">
        <v>0.017</v>
      </c>
      <c r="D148" s="0" t="n">
        <v>0</v>
      </c>
      <c r="E148" s="0" t="n">
        <v>-29.057</v>
      </c>
      <c r="F148" s="0" t="n">
        <v>30.243</v>
      </c>
    </row>
    <row r="149" customFormat="false" ht="14.25" hidden="false" customHeight="false" outlineLevel="0" collapsed="false">
      <c r="A149" s="3" t="n">
        <v>40206.3612847222</v>
      </c>
      <c r="B149" s="0" t="n">
        <v>7.9963</v>
      </c>
      <c r="C149" s="0" t="n">
        <v>0.017</v>
      </c>
      <c r="D149" s="0" t="n">
        <v>0</v>
      </c>
      <c r="E149" s="0" t="n">
        <v>-30.365</v>
      </c>
      <c r="F149" s="0" t="n">
        <v>30.243</v>
      </c>
    </row>
    <row r="150" customFormat="false" ht="14.25" hidden="false" customHeight="false" outlineLevel="0" collapsed="false">
      <c r="A150" s="3" t="n">
        <v>40206.3616203704</v>
      </c>
      <c r="B150" s="0" t="n">
        <v>8.467</v>
      </c>
      <c r="C150" s="0" t="n">
        <v>0.017</v>
      </c>
      <c r="D150" s="0" t="n">
        <v>0</v>
      </c>
      <c r="E150" s="0" t="n">
        <v>-31.744</v>
      </c>
      <c r="F150" s="0" t="n">
        <v>30.245</v>
      </c>
    </row>
    <row r="151" customFormat="false" ht="14.25" hidden="false" customHeight="false" outlineLevel="0" collapsed="false">
      <c r="A151" s="3" t="n">
        <v>40206.3619560185</v>
      </c>
      <c r="B151" s="0" t="n">
        <v>8.9655</v>
      </c>
      <c r="C151" s="0" t="n">
        <v>0.022</v>
      </c>
      <c r="D151" s="0" t="n">
        <v>0</v>
      </c>
      <c r="E151" s="0" t="n">
        <v>-33.159</v>
      </c>
      <c r="F151" s="0" t="n">
        <v>30.247</v>
      </c>
    </row>
    <row r="152" customFormat="false" ht="14.25" hidden="false" customHeight="false" outlineLevel="0" collapsed="false">
      <c r="A152" s="3" t="n">
        <v>40206.3623263889</v>
      </c>
      <c r="B152" s="0" t="n">
        <v>9.4935</v>
      </c>
      <c r="C152" s="0" t="n">
        <v>0</v>
      </c>
      <c r="D152" s="0" t="n">
        <v>0</v>
      </c>
      <c r="E152" s="0" t="n">
        <v>-34.503</v>
      </c>
      <c r="F152" s="0" t="n">
        <v>30.245</v>
      </c>
    </row>
    <row r="153" customFormat="false" ht="14.25" hidden="false" customHeight="false" outlineLevel="0" collapsed="false">
      <c r="A153" s="3" t="n">
        <v>40206.3627199074</v>
      </c>
      <c r="B153" s="0" t="n">
        <v>10.0528</v>
      </c>
      <c r="C153" s="0" t="n">
        <v>0.026</v>
      </c>
      <c r="D153" s="0" t="n">
        <v>0</v>
      </c>
      <c r="E153" s="0" t="n">
        <v>-35.953</v>
      </c>
      <c r="F153" s="0" t="n">
        <v>30.247</v>
      </c>
    </row>
    <row r="154" customFormat="false" ht="14.25" hidden="false" customHeight="false" outlineLevel="0" collapsed="false">
      <c r="A154" s="3" t="n">
        <v>40206.363125</v>
      </c>
      <c r="B154" s="0" t="n">
        <v>10.6453</v>
      </c>
      <c r="C154" s="0" t="n">
        <v>0.009</v>
      </c>
      <c r="D154" s="0" t="n">
        <v>0</v>
      </c>
      <c r="E154" s="0" t="n">
        <v>-37.403</v>
      </c>
      <c r="F154" s="0" t="n">
        <v>30.249</v>
      </c>
    </row>
    <row r="155" customFormat="false" ht="14.25" hidden="false" customHeight="false" outlineLevel="0" collapsed="false">
      <c r="A155" s="3" t="n">
        <v>40206.3635648148</v>
      </c>
      <c r="B155" s="0" t="n">
        <v>11.2728</v>
      </c>
      <c r="C155" s="0" t="n">
        <v>0.017</v>
      </c>
      <c r="D155" s="0" t="n">
        <v>0</v>
      </c>
      <c r="E155" s="0" t="n">
        <v>-38.853</v>
      </c>
      <c r="F155" s="0" t="n">
        <v>30.249</v>
      </c>
    </row>
    <row r="156" customFormat="false" ht="14.25" hidden="false" customHeight="false" outlineLevel="0" collapsed="false">
      <c r="A156" s="3" t="n">
        <v>40206.3640277778</v>
      </c>
      <c r="B156" s="0" t="n">
        <v>11.9377</v>
      </c>
      <c r="C156" s="0" t="n">
        <v>0.013</v>
      </c>
      <c r="D156" s="0" t="n">
        <v>0</v>
      </c>
      <c r="E156" s="0" t="n">
        <v>-40.374</v>
      </c>
      <c r="F156" s="0" t="n">
        <v>30.249</v>
      </c>
    </row>
    <row r="157" customFormat="false" ht="14.25" hidden="false" customHeight="false" outlineLevel="0" collapsed="false">
      <c r="A157" s="3" t="n">
        <v>40206.3645138889</v>
      </c>
      <c r="B157" s="0" t="n">
        <v>12.6418</v>
      </c>
      <c r="C157" s="0" t="n">
        <v>0.017</v>
      </c>
      <c r="D157" s="0" t="n">
        <v>0</v>
      </c>
      <c r="E157" s="0" t="n">
        <v>-41.895</v>
      </c>
      <c r="F157" s="0" t="n">
        <v>30.251</v>
      </c>
    </row>
    <row r="158" customFormat="false" ht="14.25" hidden="false" customHeight="false" outlineLevel="0" collapsed="false">
      <c r="A158" s="3" t="n">
        <v>40206.3650347222</v>
      </c>
      <c r="B158" s="0" t="n">
        <v>13.3877</v>
      </c>
      <c r="C158" s="0" t="n">
        <v>0.013</v>
      </c>
      <c r="D158" s="0" t="n">
        <v>0</v>
      </c>
      <c r="E158" s="0" t="n">
        <v>-43.381</v>
      </c>
      <c r="F158" s="0" t="n">
        <v>30.253</v>
      </c>
    </row>
    <row r="159" customFormat="false" ht="14.25" hidden="false" customHeight="false" outlineLevel="0" collapsed="false">
      <c r="A159" s="3" t="n">
        <v>40206.3655787037</v>
      </c>
      <c r="B159" s="0" t="n">
        <v>14.1777</v>
      </c>
      <c r="C159" s="0" t="n">
        <v>0.013</v>
      </c>
      <c r="D159" s="0" t="n">
        <v>0</v>
      </c>
      <c r="E159" s="0" t="n">
        <v>-44.902</v>
      </c>
      <c r="F159" s="0" t="n">
        <v>30.253</v>
      </c>
    </row>
    <row r="160" customFormat="false" ht="14.25" hidden="false" customHeight="false" outlineLevel="0" collapsed="false">
      <c r="A160" s="3" t="n">
        <v>40206.3661574074</v>
      </c>
      <c r="B160" s="0" t="n">
        <v>15.0145</v>
      </c>
      <c r="C160" s="0" t="n">
        <v>0.017</v>
      </c>
      <c r="D160" s="0" t="n">
        <v>0</v>
      </c>
      <c r="E160" s="0" t="n">
        <v>-46.388</v>
      </c>
      <c r="F160" s="0" t="n">
        <v>30.251</v>
      </c>
    </row>
    <row r="161" customFormat="false" ht="14.25" hidden="false" customHeight="false" outlineLevel="0" collapsed="false">
      <c r="A161" s="3" t="n">
        <v>40206.3667824074</v>
      </c>
      <c r="B161" s="0" t="n">
        <v>15.901</v>
      </c>
      <c r="C161" s="0" t="n">
        <v>0.017</v>
      </c>
      <c r="D161" s="0" t="n">
        <v>0</v>
      </c>
      <c r="E161" s="0" t="n">
        <v>-47.874</v>
      </c>
      <c r="F161" s="0" t="n">
        <v>30.253</v>
      </c>
    </row>
    <row r="162" customFormat="false" ht="14.25" hidden="false" customHeight="false" outlineLevel="0" collapsed="false">
      <c r="A162" s="3" t="n">
        <v>40206.3674305556</v>
      </c>
      <c r="B162" s="0" t="n">
        <v>16.84</v>
      </c>
      <c r="C162" s="0" t="n">
        <v>0.026</v>
      </c>
      <c r="D162" s="0" t="n">
        <v>0</v>
      </c>
      <c r="E162" s="0" t="n">
        <v>-49.395</v>
      </c>
      <c r="F162" s="0" t="n">
        <v>30.253</v>
      </c>
    </row>
    <row r="163" customFormat="false" ht="14.25" hidden="false" customHeight="false" outlineLevel="0" collapsed="false">
      <c r="A163" s="3" t="n">
        <v>40206.368125</v>
      </c>
      <c r="B163" s="0" t="n">
        <v>17.8347</v>
      </c>
      <c r="C163" s="0" t="n">
        <v>0</v>
      </c>
      <c r="D163" s="0" t="n">
        <v>0</v>
      </c>
      <c r="E163" s="0" t="n">
        <v>-50.881</v>
      </c>
      <c r="F163" s="0" t="n">
        <v>30.255</v>
      </c>
    </row>
    <row r="164" customFormat="false" ht="14.25" hidden="false" customHeight="false" outlineLevel="0" collapsed="false">
      <c r="A164" s="3" t="n">
        <v>40206.3688194445</v>
      </c>
      <c r="B164" s="0" t="n">
        <v>18.8347</v>
      </c>
      <c r="C164" s="0" t="n">
        <v>0.004</v>
      </c>
      <c r="D164" s="0" t="n">
        <v>0</v>
      </c>
      <c r="E164" s="0" t="n">
        <v>-52.261</v>
      </c>
      <c r="F164" s="0" t="n">
        <v>30.255</v>
      </c>
    </row>
    <row r="165" customFormat="false" ht="14.25" hidden="false" customHeight="false" outlineLevel="0" collapsed="false">
      <c r="A165" s="3" t="n">
        <v>40206.3695138889</v>
      </c>
      <c r="B165" s="0" t="n">
        <v>19.8347</v>
      </c>
      <c r="C165" s="0" t="n">
        <v>0.03</v>
      </c>
      <c r="D165" s="0" t="n">
        <v>0</v>
      </c>
      <c r="E165" s="0" t="n">
        <v>-53.57</v>
      </c>
      <c r="F165" s="0" t="n">
        <v>30.255</v>
      </c>
    </row>
    <row r="166" customFormat="false" ht="14.25" hidden="false" customHeight="false" outlineLevel="0" collapsed="false">
      <c r="A166" s="3" t="n">
        <v>40206.3702083333</v>
      </c>
      <c r="B166" s="0" t="n">
        <v>20.8347</v>
      </c>
      <c r="C166" s="0" t="n">
        <v>0.022</v>
      </c>
      <c r="D166" s="0" t="n">
        <v>0</v>
      </c>
      <c r="E166" s="0" t="n">
        <v>-54.773</v>
      </c>
      <c r="F166" s="0" t="n">
        <v>30.257</v>
      </c>
    </row>
    <row r="167" customFormat="false" ht="14.25" hidden="false" customHeight="false" outlineLevel="0" collapsed="false">
      <c r="A167" s="3" t="n">
        <v>40206.3709027778</v>
      </c>
      <c r="B167" s="0" t="n">
        <v>21.8347</v>
      </c>
      <c r="C167" s="0" t="n">
        <v>0.009</v>
      </c>
      <c r="D167" s="0" t="n">
        <v>0</v>
      </c>
      <c r="E167" s="0" t="n">
        <v>-55.976</v>
      </c>
      <c r="F167" s="0" t="n">
        <v>30.255</v>
      </c>
    </row>
    <row r="168" customFormat="false" ht="14.25" hidden="false" customHeight="false" outlineLevel="0" collapsed="false">
      <c r="A168" s="3" t="n">
        <v>40206.3715972222</v>
      </c>
      <c r="B168" s="0" t="n">
        <v>22.8347</v>
      </c>
      <c r="C168" s="0" t="n">
        <v>0.009</v>
      </c>
      <c r="D168" s="0" t="n">
        <v>0</v>
      </c>
      <c r="E168" s="0" t="n">
        <v>-57.038</v>
      </c>
      <c r="F168" s="0" t="n">
        <v>30.257</v>
      </c>
    </row>
    <row r="169" customFormat="false" ht="14.25" hidden="false" customHeight="false" outlineLevel="0" collapsed="false">
      <c r="A169" s="3" t="n">
        <v>40206.3722916667</v>
      </c>
      <c r="B169" s="0" t="n">
        <v>23.8347</v>
      </c>
      <c r="C169" s="0" t="n">
        <v>0.022</v>
      </c>
      <c r="D169" s="0" t="n">
        <v>0</v>
      </c>
      <c r="E169" s="0" t="n">
        <v>-58.029</v>
      </c>
      <c r="F169" s="0" t="n">
        <v>30.255</v>
      </c>
    </row>
    <row r="170" customFormat="false" ht="14.25" hidden="false" customHeight="false" outlineLevel="0" collapsed="false">
      <c r="A170" s="3" t="n">
        <v>40206.3729861111</v>
      </c>
      <c r="B170" s="0" t="n">
        <v>24.8347</v>
      </c>
      <c r="C170" s="0" t="n">
        <v>0.026</v>
      </c>
      <c r="D170" s="0" t="n">
        <v>0</v>
      </c>
      <c r="E170" s="0" t="n">
        <v>-58.984</v>
      </c>
      <c r="F170" s="0" t="n">
        <v>30.255</v>
      </c>
    </row>
    <row r="171" customFormat="false" ht="14.25" hidden="false" customHeight="false" outlineLevel="0" collapsed="false">
      <c r="A171" s="3" t="n">
        <v>40206.3736805556</v>
      </c>
      <c r="B171" s="0" t="n">
        <v>25.8347</v>
      </c>
      <c r="C171" s="0" t="n">
        <v>0.022</v>
      </c>
      <c r="D171" s="0" t="n">
        <v>0</v>
      </c>
      <c r="E171" s="0" t="n">
        <v>-59.833</v>
      </c>
      <c r="F171" s="0" t="n">
        <v>30.255</v>
      </c>
    </row>
    <row r="172" customFormat="false" ht="14.25" hidden="false" customHeight="false" outlineLevel="0" collapsed="false">
      <c r="A172" s="3" t="n">
        <v>40206.374375</v>
      </c>
      <c r="B172" s="0" t="n">
        <v>26.8347</v>
      </c>
      <c r="C172" s="0" t="n">
        <v>0.026</v>
      </c>
      <c r="D172" s="0" t="n">
        <v>0</v>
      </c>
      <c r="E172" s="0" t="n">
        <v>-60.683</v>
      </c>
      <c r="F172" s="0" t="n">
        <v>30.255</v>
      </c>
    </row>
    <row r="173" customFormat="false" ht="14.25" hidden="false" customHeight="false" outlineLevel="0" collapsed="false">
      <c r="A173" s="3" t="n">
        <v>40206.3750694444</v>
      </c>
      <c r="B173" s="0" t="n">
        <v>27.8347</v>
      </c>
      <c r="C173" s="0" t="n">
        <v>0.022</v>
      </c>
      <c r="D173" s="0" t="n">
        <v>0</v>
      </c>
      <c r="E173" s="0" t="n">
        <v>-61.426</v>
      </c>
      <c r="F173" s="0" t="n">
        <v>30.257</v>
      </c>
    </row>
    <row r="174" customFormat="false" ht="14.25" hidden="false" customHeight="false" outlineLevel="0" collapsed="false">
      <c r="A174" s="3" t="n">
        <v>40206.3757638889</v>
      </c>
      <c r="B174" s="0" t="n">
        <v>28.8347</v>
      </c>
      <c r="C174" s="0" t="n">
        <v>0.013</v>
      </c>
      <c r="D174" s="0" t="n">
        <v>0</v>
      </c>
      <c r="E174" s="0" t="n">
        <v>-62.169</v>
      </c>
      <c r="F174" s="0" t="n">
        <v>30.259</v>
      </c>
    </row>
    <row r="175" customFormat="false" ht="14.25" hidden="false" customHeight="false" outlineLevel="0" collapsed="false">
      <c r="A175" s="3" t="n">
        <v>40206.3764583333</v>
      </c>
      <c r="B175" s="0" t="n">
        <v>29.8347</v>
      </c>
      <c r="C175" s="0" t="n">
        <v>0.022</v>
      </c>
      <c r="D175" s="0" t="n">
        <v>0</v>
      </c>
      <c r="E175" s="0" t="n">
        <v>-62.877</v>
      </c>
      <c r="F175" s="0" t="n">
        <v>30.257</v>
      </c>
    </row>
    <row r="176" customFormat="false" ht="14.25" hidden="false" customHeight="false" outlineLevel="0" collapsed="false">
      <c r="A176" s="3" t="n">
        <v>40206.3771527778</v>
      </c>
      <c r="B176" s="0" t="n">
        <v>30.8347</v>
      </c>
      <c r="C176" s="0" t="n">
        <v>0.03</v>
      </c>
      <c r="D176" s="0" t="n">
        <v>0</v>
      </c>
      <c r="E176" s="0" t="n">
        <v>-63.479</v>
      </c>
      <c r="F176" s="0" t="n">
        <v>30.259</v>
      </c>
    </row>
    <row r="177" customFormat="false" ht="14.25" hidden="false" customHeight="false" outlineLevel="0" collapsed="false">
      <c r="A177" s="3" t="n">
        <v>40206.3778472222</v>
      </c>
      <c r="B177" s="0" t="n">
        <v>31.8347</v>
      </c>
      <c r="C177" s="0" t="n">
        <v>0.022</v>
      </c>
      <c r="D177" s="0" t="n">
        <v>0</v>
      </c>
      <c r="E177" s="0" t="n">
        <v>-64.045</v>
      </c>
      <c r="F177" s="0" t="n">
        <v>30.257</v>
      </c>
    </row>
    <row r="178" customFormat="false" ht="14.25" hidden="false" customHeight="false" outlineLevel="0" collapsed="false">
      <c r="A178" s="3" t="n">
        <v>40206.3785416667</v>
      </c>
      <c r="B178" s="0" t="n">
        <v>32.8347</v>
      </c>
      <c r="C178" s="0" t="n">
        <v>0.022</v>
      </c>
      <c r="D178" s="0" t="n">
        <v>0</v>
      </c>
      <c r="E178" s="0" t="n">
        <v>-64.611</v>
      </c>
      <c r="F178" s="0" t="n">
        <v>30.257</v>
      </c>
    </row>
    <row r="179" customFormat="false" ht="14.25" hidden="false" customHeight="false" outlineLevel="0" collapsed="false">
      <c r="A179" s="3" t="n">
        <v>40206.3792361111</v>
      </c>
      <c r="B179" s="0" t="n">
        <v>33.8347</v>
      </c>
      <c r="C179" s="0" t="n">
        <v>0.022</v>
      </c>
      <c r="D179" s="0" t="n">
        <v>0</v>
      </c>
      <c r="E179" s="0" t="n">
        <v>-65.142</v>
      </c>
      <c r="F179" s="0" t="n">
        <v>30.257</v>
      </c>
    </row>
    <row r="180" customFormat="false" ht="14.25" hidden="false" customHeight="false" outlineLevel="0" collapsed="false">
      <c r="A180" s="3" t="n">
        <v>40206.3799305556</v>
      </c>
      <c r="B180" s="0" t="n">
        <v>34.8347</v>
      </c>
      <c r="C180" s="0" t="n">
        <v>0.026</v>
      </c>
      <c r="D180" s="0" t="n">
        <v>0</v>
      </c>
      <c r="E180" s="0" t="n">
        <v>-65.602</v>
      </c>
      <c r="F180" s="0" t="n">
        <v>30.257</v>
      </c>
    </row>
    <row r="181" customFormat="false" ht="14.25" hidden="false" customHeight="false" outlineLevel="0" collapsed="false">
      <c r="A181" s="3" t="n">
        <v>40206.380625</v>
      </c>
      <c r="B181" s="0" t="n">
        <v>35.8347</v>
      </c>
      <c r="C181" s="0" t="n">
        <v>0.017</v>
      </c>
      <c r="D181" s="0" t="n">
        <v>0</v>
      </c>
      <c r="E181" s="0" t="n">
        <v>-66.098</v>
      </c>
      <c r="F181" s="0" t="n">
        <v>30.257</v>
      </c>
    </row>
    <row r="182" customFormat="false" ht="14.25" hidden="false" customHeight="false" outlineLevel="0" collapsed="false">
      <c r="A182" s="3" t="n">
        <v>40206.3813194444</v>
      </c>
      <c r="B182" s="0" t="n">
        <v>36.8347</v>
      </c>
      <c r="C182" s="0" t="n">
        <v>0.017</v>
      </c>
      <c r="D182" s="0" t="n">
        <v>0</v>
      </c>
      <c r="E182" s="0" t="n">
        <v>-66.523</v>
      </c>
      <c r="F182" s="0" t="n">
        <v>30.259</v>
      </c>
    </row>
    <row r="183" customFormat="false" ht="14.25" hidden="false" customHeight="false" outlineLevel="0" collapsed="false">
      <c r="A183" s="3" t="n">
        <v>40206.3820138889</v>
      </c>
      <c r="B183" s="0" t="n">
        <v>37.8347</v>
      </c>
      <c r="C183" s="0" t="n">
        <v>0.03</v>
      </c>
      <c r="D183" s="0" t="n">
        <v>0</v>
      </c>
      <c r="E183" s="0" t="n">
        <v>-66.947</v>
      </c>
      <c r="F183" s="0" t="n">
        <v>30.259</v>
      </c>
    </row>
    <row r="184" customFormat="false" ht="14.25" hidden="false" customHeight="false" outlineLevel="0" collapsed="false">
      <c r="A184" s="3" t="n">
        <v>40206.3827083333</v>
      </c>
      <c r="B184" s="0" t="n">
        <v>38.8347</v>
      </c>
      <c r="C184" s="0" t="n">
        <v>0.022</v>
      </c>
      <c r="D184" s="0" t="n">
        <v>0</v>
      </c>
      <c r="E184" s="0" t="n">
        <v>-67.301</v>
      </c>
      <c r="F184" s="0" t="n">
        <v>30.257</v>
      </c>
    </row>
    <row r="185" customFormat="false" ht="14.25" hidden="false" customHeight="false" outlineLevel="0" collapsed="false">
      <c r="A185" s="3" t="n">
        <v>40206.3834027778</v>
      </c>
      <c r="B185" s="0" t="n">
        <v>39.8347</v>
      </c>
      <c r="C185" s="0" t="n">
        <v>0.03</v>
      </c>
      <c r="D185" s="0" t="n">
        <v>0</v>
      </c>
      <c r="E185" s="0" t="n">
        <v>-67.691</v>
      </c>
      <c r="F185" s="0" t="n">
        <v>30.257</v>
      </c>
    </row>
    <row r="186" customFormat="false" ht="14.25" hidden="false" customHeight="false" outlineLevel="0" collapsed="false">
      <c r="A186" s="3" t="n">
        <v>40206.3840972222</v>
      </c>
      <c r="B186" s="0" t="n">
        <v>40.8347</v>
      </c>
      <c r="C186" s="0" t="n">
        <v>0.022</v>
      </c>
      <c r="D186" s="0" t="n">
        <v>0</v>
      </c>
      <c r="E186" s="0" t="n">
        <v>-68.045</v>
      </c>
      <c r="F186" s="0" t="n">
        <v>30.255</v>
      </c>
    </row>
    <row r="187" customFormat="false" ht="14.25" hidden="false" customHeight="false" outlineLevel="0" collapsed="false">
      <c r="A187" s="3" t="n">
        <v>40206.3847916667</v>
      </c>
      <c r="B187" s="0" t="n">
        <v>41.8347</v>
      </c>
      <c r="C187" s="0" t="n">
        <v>0.047</v>
      </c>
      <c r="D187" s="0" t="n">
        <v>0</v>
      </c>
      <c r="E187" s="0" t="n">
        <v>-68.399</v>
      </c>
      <c r="F187" s="0" t="n">
        <v>30.259</v>
      </c>
    </row>
    <row r="188" customFormat="false" ht="14.25" hidden="false" customHeight="false" outlineLevel="0" collapsed="false">
      <c r="A188" s="3" t="n">
        <v>40206.3854861111</v>
      </c>
      <c r="B188" s="0" t="n">
        <v>42.8347</v>
      </c>
      <c r="C188" s="0" t="n">
        <v>0.022</v>
      </c>
      <c r="D188" s="0" t="n">
        <v>0</v>
      </c>
      <c r="E188" s="0" t="n">
        <v>-68.682</v>
      </c>
      <c r="F188" s="0" t="n">
        <v>30.259</v>
      </c>
    </row>
    <row r="189" customFormat="false" ht="14.25" hidden="false" customHeight="false" outlineLevel="0" collapsed="false">
      <c r="A189" s="3" t="n">
        <v>40206.3861805556</v>
      </c>
      <c r="B189" s="0" t="n">
        <v>43.8347</v>
      </c>
      <c r="C189" s="0" t="n">
        <v>0.039</v>
      </c>
      <c r="D189" s="0" t="n">
        <v>0</v>
      </c>
      <c r="E189" s="0" t="n">
        <v>-69</v>
      </c>
      <c r="F189" s="0" t="n">
        <v>30.261</v>
      </c>
    </row>
    <row r="190" customFormat="false" ht="14.25" hidden="false" customHeight="false" outlineLevel="0" collapsed="false">
      <c r="A190" s="3" t="n">
        <v>40206.386875</v>
      </c>
      <c r="B190" s="0" t="n">
        <v>44.8347</v>
      </c>
      <c r="C190" s="0" t="n">
        <v>0.047</v>
      </c>
      <c r="D190" s="0" t="n">
        <v>0</v>
      </c>
      <c r="E190" s="0" t="n">
        <v>-69.284</v>
      </c>
      <c r="F190" s="0" t="n">
        <v>30.257</v>
      </c>
    </row>
    <row r="191" customFormat="false" ht="14.25" hidden="false" customHeight="false" outlineLevel="0" collapsed="false">
      <c r="A191" s="3" t="n">
        <v>40206.3875694444</v>
      </c>
      <c r="B191" s="0" t="n">
        <v>45.8347</v>
      </c>
      <c r="C191" s="0" t="n">
        <v>0.039</v>
      </c>
      <c r="D191" s="0" t="n">
        <v>0</v>
      </c>
      <c r="E191" s="0" t="n">
        <v>-69.531</v>
      </c>
      <c r="F191" s="0" t="n">
        <v>30.259</v>
      </c>
    </row>
    <row r="192" customFormat="false" ht="14.25" hidden="false" customHeight="false" outlineLevel="0" collapsed="false">
      <c r="A192" s="3" t="n">
        <v>40206.3882638889</v>
      </c>
      <c r="B192" s="0" t="n">
        <v>46.8347</v>
      </c>
      <c r="C192" s="0" t="n">
        <v>0.035</v>
      </c>
      <c r="D192" s="0" t="n">
        <v>0</v>
      </c>
      <c r="E192" s="0" t="n">
        <v>-69.779</v>
      </c>
      <c r="F192" s="0" t="n">
        <v>30.261</v>
      </c>
    </row>
    <row r="193" customFormat="false" ht="14.25" hidden="false" customHeight="false" outlineLevel="0" collapsed="false">
      <c r="A193" s="3" t="n">
        <v>40206.3889583333</v>
      </c>
      <c r="B193" s="0" t="n">
        <v>47.8347</v>
      </c>
      <c r="C193" s="0" t="n">
        <v>0.073</v>
      </c>
      <c r="D193" s="0" t="n">
        <v>0</v>
      </c>
      <c r="E193" s="0" t="n">
        <v>-70.027</v>
      </c>
      <c r="F193" s="0" t="n">
        <v>30.253</v>
      </c>
    </row>
    <row r="194" customFormat="false" ht="14.25" hidden="false" customHeight="false" outlineLevel="0" collapsed="false">
      <c r="A194" s="3" t="n">
        <v>40206.3896527778</v>
      </c>
      <c r="B194" s="0" t="n">
        <v>48.8347</v>
      </c>
      <c r="C194" s="0" t="n">
        <v>0.078</v>
      </c>
      <c r="D194" s="0" t="n">
        <v>0</v>
      </c>
      <c r="E194" s="0" t="n">
        <v>-70.239</v>
      </c>
      <c r="F194" s="0" t="n">
        <v>30.228</v>
      </c>
    </row>
    <row r="195" customFormat="false" ht="14.25" hidden="false" customHeight="false" outlineLevel="0" collapsed="false">
      <c r="A195" s="3" t="n">
        <v>40206.3903472222</v>
      </c>
      <c r="B195" s="0" t="n">
        <v>49.8347</v>
      </c>
      <c r="C195" s="0" t="n">
        <v>0.069</v>
      </c>
      <c r="D195" s="0" t="n">
        <v>0</v>
      </c>
      <c r="E195" s="0" t="n">
        <v>-70.452</v>
      </c>
      <c r="F195" s="0" t="n">
        <v>30.22</v>
      </c>
    </row>
    <row r="196" customFormat="false" ht="14.25" hidden="false" customHeight="false" outlineLevel="0" collapsed="false">
      <c r="A196" s="3" t="n">
        <v>40206.3910416667</v>
      </c>
      <c r="B196" s="0" t="n">
        <v>50.8347</v>
      </c>
      <c r="C196" s="0" t="n">
        <v>0.069</v>
      </c>
      <c r="D196" s="0" t="n">
        <v>0</v>
      </c>
      <c r="E196" s="0" t="n">
        <v>-70.664</v>
      </c>
      <c r="F196" s="0" t="n">
        <v>30.214</v>
      </c>
    </row>
    <row r="197" customFormat="false" ht="14.25" hidden="false" customHeight="false" outlineLevel="0" collapsed="false">
      <c r="A197" s="3" t="n">
        <v>40206.3917361111</v>
      </c>
      <c r="B197" s="0" t="n">
        <v>51.8347</v>
      </c>
      <c r="C197" s="0" t="n">
        <v>0.043</v>
      </c>
      <c r="D197" s="0" t="n">
        <v>0</v>
      </c>
      <c r="E197" s="0" t="n">
        <v>-70.841</v>
      </c>
      <c r="F197" s="0" t="n">
        <v>30.226</v>
      </c>
    </row>
    <row r="198" customFormat="false" ht="14.25" hidden="false" customHeight="false" outlineLevel="0" collapsed="false">
      <c r="A198" s="3" t="n">
        <v>40206.3924305556</v>
      </c>
      <c r="B198" s="0" t="n">
        <v>52.8347</v>
      </c>
      <c r="C198" s="0" t="n">
        <v>0.047</v>
      </c>
      <c r="D198" s="0" t="n">
        <v>0</v>
      </c>
      <c r="E198" s="0" t="n">
        <v>-71.053</v>
      </c>
      <c r="F198" s="0" t="n">
        <v>30.241</v>
      </c>
    </row>
    <row r="199" customFormat="false" ht="14.25" hidden="false" customHeight="false" outlineLevel="0" collapsed="false">
      <c r="A199" s="3" t="n">
        <v>40206.393125</v>
      </c>
      <c r="B199" s="0" t="n">
        <v>53.8347</v>
      </c>
      <c r="C199" s="0" t="n">
        <v>0.043</v>
      </c>
      <c r="D199" s="0" t="n">
        <v>0</v>
      </c>
      <c r="E199" s="0" t="n">
        <v>-71.23</v>
      </c>
      <c r="F199" s="0" t="n">
        <v>30.247</v>
      </c>
    </row>
    <row r="200" customFormat="false" ht="14.25" hidden="false" customHeight="false" outlineLevel="0" collapsed="false">
      <c r="A200" s="3" t="n">
        <v>40206.3938194444</v>
      </c>
      <c r="B200" s="0" t="n">
        <v>54.8347</v>
      </c>
      <c r="C200" s="0" t="n">
        <v>0.047</v>
      </c>
      <c r="D200" s="0" t="n">
        <v>0</v>
      </c>
      <c r="E200" s="0" t="n">
        <v>-71.372</v>
      </c>
      <c r="F200" s="0" t="n">
        <v>30.251</v>
      </c>
    </row>
    <row r="201" customFormat="false" ht="14.25" hidden="false" customHeight="false" outlineLevel="0" collapsed="false">
      <c r="A201" s="3" t="n">
        <v>40206.3945138889</v>
      </c>
      <c r="B201" s="0" t="n">
        <v>55.8347</v>
      </c>
      <c r="C201" s="0" t="n">
        <v>0.047</v>
      </c>
      <c r="D201" s="0" t="n">
        <v>0</v>
      </c>
      <c r="E201" s="0" t="n">
        <v>-71.514</v>
      </c>
      <c r="F201" s="0" t="n">
        <v>30.255</v>
      </c>
    </row>
    <row r="202" customFormat="false" ht="14.25" hidden="false" customHeight="false" outlineLevel="0" collapsed="false">
      <c r="A202" s="3" t="n">
        <v>40206.3952083333</v>
      </c>
      <c r="B202" s="0" t="n">
        <v>56.8347</v>
      </c>
      <c r="C202" s="0" t="n">
        <v>0.052</v>
      </c>
      <c r="D202" s="0" t="n">
        <v>0</v>
      </c>
      <c r="E202" s="0" t="n">
        <v>-71.655</v>
      </c>
      <c r="F202" s="0" t="n">
        <v>30.257</v>
      </c>
    </row>
    <row r="203" customFormat="false" ht="14.25" hidden="false" customHeight="false" outlineLevel="0" collapsed="false">
      <c r="A203" s="3" t="n">
        <v>40206.3959027778</v>
      </c>
      <c r="B203" s="0" t="n">
        <v>57.8347</v>
      </c>
      <c r="C203" s="0" t="n">
        <v>0.047</v>
      </c>
      <c r="D203" s="0" t="n">
        <v>0</v>
      </c>
      <c r="E203" s="0" t="n">
        <v>-71.797</v>
      </c>
      <c r="F203" s="0" t="n">
        <v>30.257</v>
      </c>
    </row>
    <row r="204" customFormat="false" ht="14.25" hidden="false" customHeight="false" outlineLevel="0" collapsed="false">
      <c r="A204" s="3" t="n">
        <v>40206.3965972222</v>
      </c>
      <c r="B204" s="0" t="n">
        <v>58.8347</v>
      </c>
      <c r="C204" s="0" t="n">
        <v>0.052</v>
      </c>
      <c r="D204" s="0" t="n">
        <v>0</v>
      </c>
      <c r="E204" s="0" t="n">
        <v>-71.974</v>
      </c>
      <c r="F204" s="0" t="n">
        <v>30.259</v>
      </c>
    </row>
    <row r="205" customFormat="false" ht="14.25" hidden="false" customHeight="false" outlineLevel="0" collapsed="false">
      <c r="A205" s="3" t="n">
        <v>40206.3972916667</v>
      </c>
      <c r="B205" s="0" t="n">
        <v>59.8347</v>
      </c>
      <c r="C205" s="0" t="n">
        <v>0.047</v>
      </c>
      <c r="D205" s="0" t="n">
        <v>0</v>
      </c>
      <c r="E205" s="0" t="n">
        <v>-72.08</v>
      </c>
      <c r="F205" s="0" t="n">
        <v>30.261</v>
      </c>
    </row>
    <row r="206" customFormat="false" ht="14.25" hidden="false" customHeight="false" outlineLevel="0" collapsed="false">
      <c r="A206" s="3" t="n">
        <v>40206.3979861111</v>
      </c>
      <c r="B206" s="0" t="n">
        <v>60.8347</v>
      </c>
      <c r="C206" s="0" t="n">
        <v>0.047</v>
      </c>
      <c r="D206" s="0" t="n">
        <v>0</v>
      </c>
      <c r="E206" s="0" t="n">
        <v>-72.186</v>
      </c>
      <c r="F206" s="0" t="n">
        <v>30.259</v>
      </c>
    </row>
    <row r="207" customFormat="false" ht="14.25" hidden="false" customHeight="false" outlineLevel="0" collapsed="false">
      <c r="A207" s="3" t="n">
        <v>40206.3986805556</v>
      </c>
      <c r="B207" s="0" t="n">
        <v>61.8347</v>
      </c>
      <c r="C207" s="0" t="n">
        <v>0.052</v>
      </c>
      <c r="D207" s="0" t="n">
        <v>0</v>
      </c>
      <c r="E207" s="0" t="n">
        <v>-72.292</v>
      </c>
      <c r="F207" s="0" t="n">
        <v>30.263</v>
      </c>
    </row>
    <row r="208" customFormat="false" ht="14.25" hidden="false" customHeight="false" outlineLevel="0" collapsed="false">
      <c r="A208" s="3" t="n">
        <v>40206.399375</v>
      </c>
      <c r="B208" s="0" t="n">
        <v>62.8347</v>
      </c>
      <c r="C208" s="0" t="n">
        <v>0.052</v>
      </c>
      <c r="D208" s="0" t="n">
        <v>0</v>
      </c>
      <c r="E208" s="0" t="n">
        <v>-72.399</v>
      </c>
      <c r="F208" s="0" t="n">
        <v>30.263</v>
      </c>
    </row>
    <row r="209" customFormat="false" ht="14.25" hidden="false" customHeight="false" outlineLevel="0" collapsed="false">
      <c r="A209" s="3" t="n">
        <v>40206.4000694445</v>
      </c>
      <c r="B209" s="0" t="n">
        <v>63.8347</v>
      </c>
      <c r="C209" s="0" t="n">
        <v>0.052</v>
      </c>
      <c r="D209" s="0" t="n">
        <v>0</v>
      </c>
      <c r="E209" s="0" t="n">
        <v>-72.505</v>
      </c>
      <c r="F209" s="0" t="n">
        <v>30.263</v>
      </c>
    </row>
    <row r="210" customFormat="false" ht="14.25" hidden="false" customHeight="false" outlineLevel="0" collapsed="false">
      <c r="A210" s="3" t="n">
        <v>40206.4007638889</v>
      </c>
      <c r="B210" s="0" t="n">
        <v>64.8347</v>
      </c>
      <c r="C210" s="0" t="n">
        <v>0.052</v>
      </c>
      <c r="D210" s="0" t="n">
        <v>0</v>
      </c>
      <c r="E210" s="0" t="n">
        <v>-72.611</v>
      </c>
      <c r="F210" s="0" t="n">
        <v>30.265</v>
      </c>
    </row>
    <row r="211" customFormat="false" ht="14.25" hidden="false" customHeight="false" outlineLevel="0" collapsed="false">
      <c r="A211" s="3" t="n">
        <v>40206.4014583333</v>
      </c>
      <c r="B211" s="0" t="n">
        <v>65.8347</v>
      </c>
      <c r="C211" s="0" t="n">
        <v>0.052</v>
      </c>
      <c r="D211" s="0" t="n">
        <v>0</v>
      </c>
      <c r="E211" s="0" t="n">
        <v>-72.753</v>
      </c>
      <c r="F211" s="0" t="n">
        <v>30.263</v>
      </c>
    </row>
    <row r="212" customFormat="false" ht="14.25" hidden="false" customHeight="false" outlineLevel="0" collapsed="false">
      <c r="A212" s="3" t="n">
        <v>40206.4021527778</v>
      </c>
      <c r="B212" s="0" t="n">
        <v>66.8347</v>
      </c>
      <c r="C212" s="0" t="n">
        <v>0.052</v>
      </c>
      <c r="D212" s="0" t="n">
        <v>0</v>
      </c>
      <c r="E212" s="0" t="n">
        <v>-72.859</v>
      </c>
      <c r="F212" s="0" t="n">
        <v>30.263</v>
      </c>
    </row>
    <row r="213" customFormat="false" ht="14.25" hidden="false" customHeight="false" outlineLevel="0" collapsed="false">
      <c r="A213" s="3" t="n">
        <v>40206.4028472222</v>
      </c>
      <c r="B213" s="0" t="n">
        <v>67.8347</v>
      </c>
      <c r="C213" s="0" t="n">
        <v>0.052</v>
      </c>
      <c r="D213" s="0" t="n">
        <v>0</v>
      </c>
      <c r="E213" s="0" t="n">
        <v>-72.965</v>
      </c>
      <c r="F213" s="0" t="n">
        <v>30.265</v>
      </c>
    </row>
    <row r="214" customFormat="false" ht="14.25" hidden="false" customHeight="false" outlineLevel="0" collapsed="false">
      <c r="A214" s="3" t="n">
        <v>40206.4035416667</v>
      </c>
      <c r="B214" s="0" t="n">
        <v>68.8347</v>
      </c>
      <c r="C214" s="0" t="n">
        <v>0.052</v>
      </c>
      <c r="D214" s="0" t="n">
        <v>0</v>
      </c>
      <c r="E214" s="0" t="n">
        <v>-73.036</v>
      </c>
      <c r="F214" s="0" t="n">
        <v>30.265</v>
      </c>
    </row>
    <row r="215" customFormat="false" ht="14.25" hidden="false" customHeight="false" outlineLevel="0" collapsed="false">
      <c r="A215" s="3" t="n">
        <v>40206.4042361111</v>
      </c>
      <c r="B215" s="0" t="n">
        <v>69.8347</v>
      </c>
      <c r="C215" s="0" t="n">
        <v>0.056</v>
      </c>
      <c r="D215" s="0" t="n">
        <v>0</v>
      </c>
      <c r="E215" s="0" t="n">
        <v>-73.107</v>
      </c>
      <c r="F215" s="0" t="n">
        <v>30.265</v>
      </c>
    </row>
    <row r="216" customFormat="false" ht="14.25" hidden="false" customHeight="false" outlineLevel="0" collapsed="false">
      <c r="A216" s="3" t="n">
        <v>40206.4049305556</v>
      </c>
      <c r="B216" s="0" t="n">
        <v>70.8347</v>
      </c>
      <c r="C216" s="0" t="n">
        <v>0.052</v>
      </c>
      <c r="D216" s="0" t="n">
        <v>0</v>
      </c>
      <c r="E216" s="0" t="n">
        <v>-73.142</v>
      </c>
      <c r="F216" s="0" t="n">
        <v>30.265</v>
      </c>
    </row>
    <row r="217" customFormat="false" ht="14.25" hidden="false" customHeight="false" outlineLevel="0" collapsed="false">
      <c r="A217" s="3" t="n">
        <v>40206.405625</v>
      </c>
      <c r="B217" s="0" t="n">
        <v>71.8347</v>
      </c>
      <c r="C217" s="0" t="n">
        <v>0.052</v>
      </c>
      <c r="D217" s="0" t="n">
        <v>0</v>
      </c>
      <c r="E217" s="0" t="n">
        <v>-73.213</v>
      </c>
      <c r="F217" s="0" t="n">
        <v>30.267</v>
      </c>
    </row>
    <row r="218" customFormat="false" ht="14.25" hidden="false" customHeight="false" outlineLevel="0" collapsed="false">
      <c r="A218" s="3" t="n">
        <v>40206.4063194444</v>
      </c>
      <c r="B218" s="0" t="n">
        <v>72.8347</v>
      </c>
      <c r="C218" s="0" t="n">
        <v>0.052</v>
      </c>
      <c r="D218" s="0" t="n">
        <v>0</v>
      </c>
      <c r="E218" s="0" t="n">
        <v>-73.284</v>
      </c>
      <c r="F218" s="0" t="n">
        <v>30.267</v>
      </c>
    </row>
    <row r="219" customFormat="false" ht="14.25" hidden="false" customHeight="false" outlineLevel="0" collapsed="false">
      <c r="A219" s="3" t="n">
        <v>40206.4070138889</v>
      </c>
      <c r="B219" s="0" t="n">
        <v>73.8347</v>
      </c>
      <c r="C219" s="0" t="n">
        <v>0.052</v>
      </c>
      <c r="D219" s="0" t="n">
        <v>0</v>
      </c>
      <c r="E219" s="0" t="n">
        <v>-73.319</v>
      </c>
      <c r="F219" s="0" t="n">
        <v>30.267</v>
      </c>
    </row>
    <row r="220" customFormat="false" ht="14.25" hidden="false" customHeight="false" outlineLevel="0" collapsed="false">
      <c r="A220" s="3" t="n">
        <v>40206.4077083333</v>
      </c>
      <c r="B220" s="0" t="n">
        <v>74.8347</v>
      </c>
      <c r="C220" s="0" t="n">
        <v>0.056</v>
      </c>
      <c r="D220" s="0" t="n">
        <v>0</v>
      </c>
      <c r="E220" s="0" t="n">
        <v>-73.319</v>
      </c>
      <c r="F220" s="0" t="n">
        <v>30.269</v>
      </c>
    </row>
    <row r="221" customFormat="false" ht="14.25" hidden="false" customHeight="false" outlineLevel="0" collapsed="false">
      <c r="A221" s="3" t="n">
        <v>40206.4084027778</v>
      </c>
      <c r="B221" s="0" t="n">
        <v>75.8347</v>
      </c>
      <c r="C221" s="0" t="n">
        <v>0.06</v>
      </c>
      <c r="D221" s="0" t="n">
        <v>0</v>
      </c>
      <c r="E221" s="0" t="n">
        <v>-73.319</v>
      </c>
      <c r="F221" s="0" t="n">
        <v>30.269</v>
      </c>
    </row>
    <row r="222" customFormat="false" ht="14.25" hidden="false" customHeight="false" outlineLevel="0" collapsed="false">
      <c r="A222" s="3" t="n">
        <v>40206.4090972222</v>
      </c>
      <c r="B222" s="0" t="n">
        <v>76.8347</v>
      </c>
      <c r="C222" s="0" t="n">
        <v>0.06</v>
      </c>
      <c r="D222" s="0" t="n">
        <v>0</v>
      </c>
      <c r="E222" s="0" t="n">
        <v>-73.319</v>
      </c>
      <c r="F222" s="0" t="n">
        <v>30.269</v>
      </c>
    </row>
    <row r="223" customFormat="false" ht="14.25" hidden="false" customHeight="false" outlineLevel="0" collapsed="false">
      <c r="A223" s="3" t="n">
        <v>40206.4097916667</v>
      </c>
      <c r="B223" s="0" t="n">
        <v>77.8347</v>
      </c>
      <c r="C223" s="0" t="n">
        <v>0.056</v>
      </c>
      <c r="D223" s="0" t="n">
        <v>0</v>
      </c>
      <c r="E223" s="0" t="n">
        <v>-73.319</v>
      </c>
      <c r="F223" s="0" t="n">
        <v>30.269</v>
      </c>
    </row>
    <row r="224" customFormat="false" ht="14.25" hidden="false" customHeight="false" outlineLevel="0" collapsed="false">
      <c r="A224" s="3" t="n">
        <v>40206.4104861111</v>
      </c>
      <c r="B224" s="0" t="n">
        <v>78.8347</v>
      </c>
      <c r="C224" s="0" t="n">
        <v>0.065</v>
      </c>
      <c r="D224" s="0" t="n">
        <v>0</v>
      </c>
      <c r="E224" s="0" t="n">
        <v>-73.319</v>
      </c>
      <c r="F224" s="0" t="n">
        <v>30.269</v>
      </c>
    </row>
    <row r="225" customFormat="false" ht="14.25" hidden="false" customHeight="false" outlineLevel="0" collapsed="false">
      <c r="A225" s="3" t="n">
        <v>40206.4111805556</v>
      </c>
      <c r="B225" s="0" t="n">
        <v>79.8347</v>
      </c>
      <c r="C225" s="0" t="n">
        <v>0.06</v>
      </c>
      <c r="D225" s="0" t="n">
        <v>0</v>
      </c>
      <c r="E225" s="0" t="n">
        <v>-73.319</v>
      </c>
      <c r="F225" s="0" t="n">
        <v>30.269</v>
      </c>
    </row>
    <row r="226" customFormat="false" ht="14.25" hidden="false" customHeight="false" outlineLevel="0" collapsed="false">
      <c r="A226" s="3" t="n">
        <v>40206.411875</v>
      </c>
      <c r="B226" s="0" t="n">
        <v>80.8347</v>
      </c>
      <c r="C226" s="0" t="n">
        <v>0.056</v>
      </c>
      <c r="D226" s="0" t="n">
        <v>0</v>
      </c>
      <c r="E226" s="0" t="n">
        <v>-73.319</v>
      </c>
      <c r="F226" s="0" t="n">
        <v>30.269</v>
      </c>
    </row>
    <row r="227" customFormat="false" ht="14.25" hidden="false" customHeight="false" outlineLevel="0" collapsed="false">
      <c r="A227" s="3" t="n">
        <v>40206.4125694444</v>
      </c>
      <c r="B227" s="0" t="n">
        <v>81.8347</v>
      </c>
      <c r="C227" s="0" t="n">
        <v>0.06</v>
      </c>
      <c r="D227" s="0" t="n">
        <v>0</v>
      </c>
      <c r="E227" s="0" t="n">
        <v>-73.319</v>
      </c>
      <c r="F227" s="0" t="n">
        <v>30.271</v>
      </c>
    </row>
    <row r="228" customFormat="false" ht="14.25" hidden="false" customHeight="false" outlineLevel="0" collapsed="false">
      <c r="A228" s="3" t="n">
        <v>40206.4132638889</v>
      </c>
      <c r="B228" s="0" t="n">
        <v>82.8347</v>
      </c>
      <c r="C228" s="0" t="n">
        <v>0.056</v>
      </c>
      <c r="D228" s="0" t="n">
        <v>0</v>
      </c>
      <c r="E228" s="0" t="n">
        <v>-73.319</v>
      </c>
      <c r="F228" s="0" t="n">
        <v>30.269</v>
      </c>
    </row>
    <row r="229" customFormat="false" ht="14.25" hidden="false" customHeight="false" outlineLevel="0" collapsed="false">
      <c r="A229" s="3" t="n">
        <v>40206.4139583333</v>
      </c>
      <c r="B229" s="0" t="n">
        <v>83.8347</v>
      </c>
      <c r="C229" s="0" t="n">
        <v>0.06</v>
      </c>
      <c r="D229" s="0" t="n">
        <v>0</v>
      </c>
      <c r="E229" s="0" t="n">
        <v>-73.319</v>
      </c>
      <c r="F229" s="0" t="n">
        <v>30.271</v>
      </c>
    </row>
    <row r="230" customFormat="false" ht="14.25" hidden="false" customHeight="false" outlineLevel="0" collapsed="false">
      <c r="A230" s="3" t="n">
        <v>40206.4146527778</v>
      </c>
      <c r="B230" s="0" t="n">
        <v>84.8347</v>
      </c>
      <c r="C230" s="0" t="n">
        <v>0.06</v>
      </c>
      <c r="D230" s="0" t="n">
        <v>0</v>
      </c>
      <c r="E230" s="0" t="n">
        <v>-73.319</v>
      </c>
      <c r="F230" s="0" t="n">
        <v>30.271</v>
      </c>
    </row>
    <row r="231" customFormat="false" ht="14.25" hidden="false" customHeight="false" outlineLevel="0" collapsed="false">
      <c r="A231" s="3" t="n">
        <v>40206.4153472222</v>
      </c>
      <c r="B231" s="0" t="n">
        <v>85.8347</v>
      </c>
      <c r="C231" s="0" t="n">
        <v>0.06</v>
      </c>
      <c r="D231" s="0" t="n">
        <v>0</v>
      </c>
      <c r="E231" s="0" t="n">
        <v>-73.319</v>
      </c>
      <c r="F231" s="0" t="n">
        <v>30.271</v>
      </c>
    </row>
    <row r="232" customFormat="false" ht="14.25" hidden="false" customHeight="false" outlineLevel="0" collapsed="false">
      <c r="A232" s="3" t="n">
        <v>40206.4160416667</v>
      </c>
      <c r="B232" s="0" t="n">
        <v>86.8347</v>
      </c>
      <c r="C232" s="0" t="n">
        <v>0.099</v>
      </c>
      <c r="D232" s="0" t="n">
        <v>0</v>
      </c>
      <c r="E232" s="0" t="n">
        <v>-73.354</v>
      </c>
      <c r="F232" s="0" t="n">
        <v>30.263</v>
      </c>
    </row>
    <row r="233" customFormat="false" ht="14.25" hidden="false" customHeight="false" outlineLevel="0" collapsed="false">
      <c r="A233" s="3" t="n">
        <v>40206.4167361111</v>
      </c>
      <c r="B233" s="0" t="n">
        <v>87.8347</v>
      </c>
      <c r="C233" s="0" t="n">
        <v>0.086</v>
      </c>
      <c r="D233" s="0" t="n">
        <v>0</v>
      </c>
      <c r="E233" s="0" t="n">
        <v>-73.425</v>
      </c>
      <c r="F233" s="0" t="n">
        <v>30.231</v>
      </c>
    </row>
    <row r="234" customFormat="false" ht="14.25" hidden="false" customHeight="false" outlineLevel="0" collapsed="false">
      <c r="A234" s="3" t="n">
        <v>40206.4174305556</v>
      </c>
      <c r="B234" s="0" t="n">
        <v>88.8347</v>
      </c>
      <c r="C234" s="0" t="n">
        <v>0.095</v>
      </c>
      <c r="D234" s="0" t="n">
        <v>0</v>
      </c>
      <c r="E234" s="0" t="n">
        <v>-73.461</v>
      </c>
      <c r="F234" s="0" t="n">
        <v>30.228</v>
      </c>
    </row>
    <row r="235" customFormat="false" ht="14.25" hidden="false" customHeight="false" outlineLevel="0" collapsed="false">
      <c r="A235" s="3" t="n">
        <v>40206.418125</v>
      </c>
      <c r="B235" s="0" t="n">
        <v>89.8347</v>
      </c>
      <c r="C235" s="0" t="n">
        <v>0.091</v>
      </c>
      <c r="D235" s="0" t="n">
        <v>-0.014</v>
      </c>
      <c r="E235" s="0" t="n">
        <v>-73.496</v>
      </c>
      <c r="F235" s="0" t="n">
        <v>30.222</v>
      </c>
    </row>
    <row r="236" customFormat="false" ht="14.25" hidden="false" customHeight="false" outlineLevel="0" collapsed="false">
      <c r="A236" s="3" t="n">
        <v>40206.4188194444</v>
      </c>
      <c r="B236" s="0" t="n">
        <v>90.8347</v>
      </c>
      <c r="C236" s="0" t="n">
        <v>0.069</v>
      </c>
      <c r="D236" s="0" t="n">
        <v>-0.014</v>
      </c>
      <c r="E236" s="0" t="n">
        <v>-73.567</v>
      </c>
      <c r="F236" s="0" t="n">
        <v>30.243</v>
      </c>
    </row>
    <row r="237" customFormat="false" ht="14.25" hidden="false" customHeight="false" outlineLevel="0" collapsed="false">
      <c r="A237" s="3" t="n">
        <v>40206.4195138889</v>
      </c>
      <c r="B237" s="0" t="n">
        <v>91.8347</v>
      </c>
      <c r="C237" s="0" t="n">
        <v>0.065</v>
      </c>
      <c r="D237" s="0" t="n">
        <v>-0.014</v>
      </c>
      <c r="E237" s="0" t="n">
        <v>-73.602</v>
      </c>
      <c r="F237" s="0" t="n">
        <v>30.255</v>
      </c>
    </row>
    <row r="238" customFormat="false" ht="14.25" hidden="false" customHeight="false" outlineLevel="0" collapsed="false">
      <c r="A238" s="3" t="n">
        <v>40206.4202083333</v>
      </c>
      <c r="B238" s="0" t="n">
        <v>92.8347</v>
      </c>
      <c r="C238" s="0" t="n">
        <v>0.065</v>
      </c>
      <c r="D238" s="0" t="n">
        <v>-0.014</v>
      </c>
      <c r="E238" s="0" t="n">
        <v>-73.673</v>
      </c>
      <c r="F238" s="0" t="n">
        <v>30.259</v>
      </c>
    </row>
    <row r="239" customFormat="false" ht="14.25" hidden="false" customHeight="false" outlineLevel="0" collapsed="false">
      <c r="A239" s="3" t="n">
        <v>40206.4209027778</v>
      </c>
      <c r="B239" s="0" t="n">
        <v>93.8347</v>
      </c>
      <c r="C239" s="0" t="n">
        <v>0.069</v>
      </c>
      <c r="D239" s="0" t="n">
        <v>-0.014</v>
      </c>
      <c r="E239" s="0" t="n">
        <v>-73.708</v>
      </c>
      <c r="F239" s="0" t="n">
        <v>30.261</v>
      </c>
    </row>
    <row r="240" customFormat="false" ht="14.25" hidden="false" customHeight="false" outlineLevel="0" collapsed="false">
      <c r="A240" s="3" t="n">
        <v>40206.4215972222</v>
      </c>
      <c r="B240" s="0" t="n">
        <v>94.8347</v>
      </c>
      <c r="C240" s="0" t="n">
        <v>0.065</v>
      </c>
      <c r="D240" s="0" t="n">
        <v>-0.014</v>
      </c>
      <c r="E240" s="0" t="n">
        <v>-73.779</v>
      </c>
      <c r="F240" s="0" t="n">
        <v>30.263</v>
      </c>
    </row>
    <row r="241" customFormat="false" ht="14.25" hidden="false" customHeight="false" outlineLevel="0" collapsed="false">
      <c r="A241" s="3" t="n">
        <v>40206.4222916667</v>
      </c>
      <c r="B241" s="0" t="n">
        <v>95.8347</v>
      </c>
      <c r="C241" s="0" t="n">
        <v>0.069</v>
      </c>
      <c r="D241" s="0" t="n">
        <v>-0.014</v>
      </c>
      <c r="E241" s="0" t="n">
        <v>-73.85</v>
      </c>
      <c r="F241" s="0" t="n">
        <v>30.267</v>
      </c>
    </row>
    <row r="242" customFormat="false" ht="14.25" hidden="false" customHeight="false" outlineLevel="0" collapsed="false">
      <c r="A242" s="3" t="n">
        <v>40206.4229861111</v>
      </c>
      <c r="B242" s="0" t="n">
        <v>96.8347</v>
      </c>
      <c r="C242" s="0" t="n">
        <v>0.073</v>
      </c>
      <c r="D242" s="0" t="n">
        <v>-0.014</v>
      </c>
      <c r="E242" s="0" t="n">
        <v>-73.921</v>
      </c>
      <c r="F242" s="0" t="n">
        <v>30.267</v>
      </c>
    </row>
    <row r="243" customFormat="false" ht="14.25" hidden="false" customHeight="false" outlineLevel="0" collapsed="false">
      <c r="A243" s="3" t="n">
        <v>40206.4236805556</v>
      </c>
      <c r="B243" s="0" t="n">
        <v>97.8347</v>
      </c>
      <c r="C243" s="0" t="n">
        <v>0.073</v>
      </c>
      <c r="D243" s="0" t="n">
        <v>-0.014</v>
      </c>
      <c r="E243" s="0" t="n">
        <v>-73.992</v>
      </c>
      <c r="F243" s="0" t="n">
        <v>30.271</v>
      </c>
    </row>
    <row r="244" customFormat="false" ht="14.25" hidden="false" customHeight="false" outlineLevel="0" collapsed="false">
      <c r="A244" s="3" t="n">
        <v>40206.424375</v>
      </c>
      <c r="B244" s="0" t="n">
        <v>98.8347</v>
      </c>
      <c r="C244" s="0" t="n">
        <v>0.069</v>
      </c>
      <c r="D244" s="0" t="n">
        <v>-0.014</v>
      </c>
      <c r="E244" s="0" t="n">
        <v>-74.027</v>
      </c>
      <c r="F244" s="0" t="n">
        <v>30.271</v>
      </c>
    </row>
    <row r="245" customFormat="false" ht="14.25" hidden="false" customHeight="false" outlineLevel="0" collapsed="false">
      <c r="A245" s="3" t="n">
        <v>40206.4250694444</v>
      </c>
      <c r="B245" s="0" t="n">
        <v>99.8347</v>
      </c>
      <c r="C245" s="0" t="n">
        <v>0.073</v>
      </c>
      <c r="D245" s="0" t="n">
        <v>-0.014</v>
      </c>
      <c r="E245" s="0" t="n">
        <v>-74.098</v>
      </c>
      <c r="F245" s="0" t="n">
        <v>30.273</v>
      </c>
    </row>
    <row r="246" customFormat="false" ht="14.25" hidden="false" customHeight="false" outlineLevel="0" collapsed="false">
      <c r="A246" s="3" t="n">
        <v>40206.4257638889</v>
      </c>
      <c r="B246" s="0" t="n">
        <v>100.8347</v>
      </c>
      <c r="C246" s="0" t="n">
        <v>0.091</v>
      </c>
      <c r="D246" s="0" t="n">
        <v>-0.014</v>
      </c>
      <c r="E246" s="0" t="n">
        <v>-74.169</v>
      </c>
      <c r="F246" s="0" t="n">
        <v>30.243</v>
      </c>
    </row>
    <row r="247" customFormat="false" ht="14.25" hidden="false" customHeight="false" outlineLevel="0" collapsed="false">
      <c r="A247" s="3" t="n">
        <v>40206.4264583333</v>
      </c>
      <c r="B247" s="0" t="n">
        <v>101.8347</v>
      </c>
      <c r="C247" s="0" t="n">
        <v>0.086</v>
      </c>
      <c r="D247" s="0" t="n">
        <v>-0.014</v>
      </c>
      <c r="E247" s="0" t="n">
        <v>-74.204</v>
      </c>
      <c r="F247" s="0" t="n">
        <v>30.216</v>
      </c>
    </row>
    <row r="248" customFormat="false" ht="14.25" hidden="false" customHeight="false" outlineLevel="0" collapsed="false">
      <c r="A248" s="3" t="n">
        <v>40206.4271527778</v>
      </c>
      <c r="B248" s="0" t="n">
        <v>102.8347</v>
      </c>
      <c r="C248" s="0" t="n">
        <v>0.086</v>
      </c>
      <c r="D248" s="0" t="n">
        <v>-0.014</v>
      </c>
      <c r="E248" s="0" t="n">
        <v>-74.24</v>
      </c>
      <c r="F248" s="0" t="n">
        <v>30.204</v>
      </c>
    </row>
    <row r="249" customFormat="false" ht="14.25" hidden="false" customHeight="false" outlineLevel="0" collapsed="false">
      <c r="A249" s="3" t="n">
        <v>40206.4278472222</v>
      </c>
      <c r="B249" s="0" t="n">
        <v>103.8347</v>
      </c>
      <c r="C249" s="0" t="n">
        <v>0.073</v>
      </c>
      <c r="D249" s="0" t="n">
        <v>-0.014</v>
      </c>
      <c r="E249" s="0" t="n">
        <v>-74.275</v>
      </c>
      <c r="F249" s="0" t="n">
        <v>30.218</v>
      </c>
    </row>
    <row r="250" customFormat="false" ht="14.25" hidden="false" customHeight="false" outlineLevel="0" collapsed="false">
      <c r="A250" s="3" t="n">
        <v>40206.4285416667</v>
      </c>
      <c r="B250" s="0" t="n">
        <v>104.8347</v>
      </c>
      <c r="C250" s="0" t="n">
        <v>0.078</v>
      </c>
      <c r="D250" s="0" t="n">
        <v>-0.014</v>
      </c>
      <c r="E250" s="0" t="n">
        <v>-74.275</v>
      </c>
      <c r="F250" s="0" t="n">
        <v>30.249</v>
      </c>
    </row>
    <row r="251" customFormat="false" ht="14.25" hidden="false" customHeight="false" outlineLevel="0" collapsed="false">
      <c r="A251" s="3" t="n">
        <v>40206.4292361111</v>
      </c>
      <c r="B251" s="0" t="n">
        <v>105.8347</v>
      </c>
      <c r="C251" s="0" t="n">
        <v>0.078</v>
      </c>
      <c r="D251" s="0" t="n">
        <v>-0.014</v>
      </c>
      <c r="E251" s="0" t="n">
        <v>-74.31</v>
      </c>
      <c r="F251" s="0" t="n">
        <v>30.259</v>
      </c>
    </row>
    <row r="252" customFormat="false" ht="14.25" hidden="false" customHeight="false" outlineLevel="0" collapsed="false">
      <c r="A252" s="3" t="n">
        <v>40206.4299305556</v>
      </c>
      <c r="B252" s="0" t="n">
        <v>106.8347</v>
      </c>
      <c r="C252" s="0" t="n">
        <v>0.078</v>
      </c>
      <c r="D252" s="0" t="n">
        <v>-0.014</v>
      </c>
      <c r="E252" s="0" t="n">
        <v>-74.31</v>
      </c>
      <c r="F252" s="0" t="n">
        <v>30.263</v>
      </c>
    </row>
    <row r="253" customFormat="false" ht="14.25" hidden="false" customHeight="false" outlineLevel="0" collapsed="false">
      <c r="A253" s="3" t="n">
        <v>40206.430625</v>
      </c>
      <c r="B253" s="0" t="n">
        <v>107.8347</v>
      </c>
      <c r="C253" s="0" t="n">
        <v>0.078</v>
      </c>
      <c r="D253" s="0" t="n">
        <v>-0.014</v>
      </c>
      <c r="E253" s="0" t="n">
        <v>-74.346</v>
      </c>
      <c r="F253" s="0" t="n">
        <v>30.269</v>
      </c>
    </row>
    <row r="254" customFormat="false" ht="14.25" hidden="false" customHeight="false" outlineLevel="0" collapsed="false">
      <c r="A254" s="3" t="n">
        <v>40206.4313194445</v>
      </c>
      <c r="B254" s="0" t="n">
        <v>108.8347</v>
      </c>
      <c r="C254" s="0" t="n">
        <v>0.078</v>
      </c>
      <c r="D254" s="0" t="n">
        <v>-0.014</v>
      </c>
      <c r="E254" s="0" t="n">
        <v>-74.31</v>
      </c>
      <c r="F254" s="0" t="n">
        <v>30.271</v>
      </c>
    </row>
    <row r="255" customFormat="false" ht="14.25" hidden="false" customHeight="false" outlineLevel="0" collapsed="false">
      <c r="A255" s="3" t="n">
        <v>40206.4320138889</v>
      </c>
      <c r="B255" s="0" t="n">
        <v>109.8347</v>
      </c>
      <c r="C255" s="0" t="n">
        <v>0.078</v>
      </c>
      <c r="D255" s="0" t="n">
        <v>-0.014</v>
      </c>
      <c r="E255" s="0" t="n">
        <v>-74.346</v>
      </c>
      <c r="F255" s="0" t="n">
        <v>30.275</v>
      </c>
    </row>
    <row r="256" customFormat="false" ht="14.25" hidden="false" customHeight="false" outlineLevel="0" collapsed="false">
      <c r="A256" s="3" t="n">
        <v>40206.4327083333</v>
      </c>
      <c r="B256" s="0" t="n">
        <v>110.8347</v>
      </c>
      <c r="C256" s="0" t="n">
        <v>0.073</v>
      </c>
      <c r="D256" s="0" t="n">
        <v>-0.014</v>
      </c>
      <c r="E256" s="0" t="n">
        <v>-74.381</v>
      </c>
      <c r="F256" s="0" t="n">
        <v>30.275</v>
      </c>
    </row>
    <row r="257" customFormat="false" ht="14.25" hidden="false" customHeight="false" outlineLevel="0" collapsed="false">
      <c r="A257" s="3" t="n">
        <v>40206.4334027778</v>
      </c>
      <c r="B257" s="0" t="n">
        <v>111.8347</v>
      </c>
      <c r="C257" s="0" t="n">
        <v>0.056</v>
      </c>
      <c r="D257" s="0" t="n">
        <v>-0.029</v>
      </c>
      <c r="E257" s="0" t="n">
        <v>-74.381</v>
      </c>
      <c r="F257" s="0" t="n">
        <v>30.277</v>
      </c>
    </row>
    <row r="258" customFormat="false" ht="14.25" hidden="false" customHeight="false" outlineLevel="0" collapsed="false">
      <c r="A258" s="3" t="n">
        <v>40206.4340972222</v>
      </c>
      <c r="B258" s="0" t="n">
        <v>112.8347</v>
      </c>
      <c r="C258" s="0" t="n">
        <v>0.052</v>
      </c>
      <c r="D258" s="0" t="n">
        <v>-0.029</v>
      </c>
      <c r="E258" s="0" t="n">
        <v>-74.417</v>
      </c>
      <c r="F258" s="0" t="n">
        <v>30.275</v>
      </c>
    </row>
    <row r="259" customFormat="false" ht="14.25" hidden="false" customHeight="false" outlineLevel="0" collapsed="false">
      <c r="A259" s="3" t="n">
        <v>40206.4347916667</v>
      </c>
      <c r="B259" s="0" t="n">
        <v>113.8347</v>
      </c>
      <c r="C259" s="0" t="n">
        <v>0.091</v>
      </c>
      <c r="D259" s="0" t="n">
        <v>-0.029</v>
      </c>
      <c r="E259" s="0" t="n">
        <v>-74.417</v>
      </c>
      <c r="F259" s="0" t="n">
        <v>30.277</v>
      </c>
    </row>
    <row r="260" customFormat="false" ht="14.25" hidden="false" customHeight="false" outlineLevel="0" collapsed="false">
      <c r="A260" s="3" t="n">
        <v>40206.4354861111</v>
      </c>
      <c r="B260" s="0" t="n">
        <v>114.8347</v>
      </c>
      <c r="C260" s="0" t="n">
        <v>0.091</v>
      </c>
      <c r="D260" s="0" t="n">
        <v>-0.029</v>
      </c>
      <c r="E260" s="0" t="n">
        <v>-74.417</v>
      </c>
      <c r="F260" s="0" t="n">
        <v>30.281</v>
      </c>
    </row>
    <row r="261" customFormat="false" ht="14.25" hidden="false" customHeight="false" outlineLevel="0" collapsed="false">
      <c r="A261" s="3" t="n">
        <v>40206.4361805556</v>
      </c>
      <c r="B261" s="0" t="n">
        <v>115.8347</v>
      </c>
      <c r="C261" s="0" t="n">
        <v>0.069</v>
      </c>
      <c r="D261" s="0" t="n">
        <v>-0.029</v>
      </c>
      <c r="E261" s="0" t="n">
        <v>-74.452</v>
      </c>
      <c r="F261" s="0" t="n">
        <v>30.279</v>
      </c>
    </row>
    <row r="262" customFormat="false" ht="14.25" hidden="false" customHeight="false" outlineLevel="0" collapsed="false">
      <c r="A262" s="3" t="n">
        <v>40206.436875</v>
      </c>
      <c r="B262" s="0" t="n">
        <v>116.8347</v>
      </c>
      <c r="C262" s="0" t="n">
        <v>0.091</v>
      </c>
      <c r="D262" s="0" t="n">
        <v>-0.029</v>
      </c>
      <c r="E262" s="0" t="n">
        <v>-74.487</v>
      </c>
      <c r="F262" s="0" t="n">
        <v>30.281</v>
      </c>
    </row>
    <row r="263" customFormat="false" ht="14.25" hidden="false" customHeight="false" outlineLevel="0" collapsed="false">
      <c r="A263" s="3" t="n">
        <v>40206.4375694444</v>
      </c>
      <c r="B263" s="0" t="n">
        <v>117.8347</v>
      </c>
      <c r="C263" s="0" t="n">
        <v>0.082</v>
      </c>
      <c r="D263" s="0" t="n">
        <v>-0.029</v>
      </c>
      <c r="E263" s="0" t="n">
        <v>-74.523</v>
      </c>
      <c r="F263" s="0" t="n">
        <v>30.283</v>
      </c>
    </row>
    <row r="264" customFormat="false" ht="14.25" hidden="false" customHeight="false" outlineLevel="0" collapsed="false">
      <c r="A264" s="3" t="n">
        <v>40206.4382638889</v>
      </c>
      <c r="B264" s="0" t="n">
        <v>118.8347</v>
      </c>
      <c r="C264" s="0" t="n">
        <v>0.073</v>
      </c>
      <c r="D264" s="0" t="n">
        <v>-0.029</v>
      </c>
      <c r="E264" s="0" t="n">
        <v>-74.558</v>
      </c>
      <c r="F264" s="0" t="n">
        <v>30.283</v>
      </c>
    </row>
    <row r="265" customFormat="false" ht="14.25" hidden="false" customHeight="false" outlineLevel="0" collapsed="false">
      <c r="A265" s="3" t="n">
        <v>40206.4389583333</v>
      </c>
      <c r="B265" s="0" t="n">
        <v>119.8347</v>
      </c>
      <c r="C265" s="0" t="n">
        <v>0.091</v>
      </c>
      <c r="D265" s="0" t="n">
        <v>-0.029</v>
      </c>
      <c r="E265" s="0" t="n">
        <v>-74.594</v>
      </c>
      <c r="F265" s="0" t="n">
        <v>30.283</v>
      </c>
    </row>
    <row r="266" customFormat="false" ht="14.25" hidden="false" customHeight="false" outlineLevel="0" collapsed="false">
      <c r="A266" s="3" t="n">
        <v>40206.4396527778</v>
      </c>
      <c r="B266" s="0" t="n">
        <v>120.8347</v>
      </c>
      <c r="C266" s="0" t="n">
        <v>0.082</v>
      </c>
      <c r="D266" s="0" t="n">
        <v>-0.029</v>
      </c>
      <c r="E266" s="0" t="n">
        <v>-74.664</v>
      </c>
      <c r="F266" s="0" t="n">
        <v>30.285</v>
      </c>
    </row>
    <row r="267" customFormat="false" ht="14.25" hidden="false" customHeight="false" outlineLevel="0" collapsed="false">
      <c r="A267" s="3" t="n">
        <v>40206.4403472222</v>
      </c>
      <c r="B267" s="0" t="n">
        <v>121.8347</v>
      </c>
      <c r="C267" s="0" t="n">
        <v>0.065</v>
      </c>
      <c r="D267" s="0" t="n">
        <v>-0.029</v>
      </c>
      <c r="E267" s="0" t="n">
        <v>-74.7</v>
      </c>
      <c r="F267" s="0" t="n">
        <v>30.285</v>
      </c>
    </row>
    <row r="268" customFormat="false" ht="14.25" hidden="false" customHeight="false" outlineLevel="0" collapsed="false">
      <c r="A268" s="3" t="n">
        <v>40206.4410416667</v>
      </c>
      <c r="B268" s="0" t="n">
        <v>122.8347</v>
      </c>
      <c r="C268" s="0" t="n">
        <v>0.073</v>
      </c>
      <c r="D268" s="0" t="n">
        <v>-0.029</v>
      </c>
      <c r="E268" s="0" t="n">
        <v>-74.735</v>
      </c>
      <c r="F268" s="0" t="n">
        <v>30.285</v>
      </c>
    </row>
    <row r="269" customFormat="false" ht="14.25" hidden="false" customHeight="false" outlineLevel="0" collapsed="false">
      <c r="A269" s="3" t="n">
        <v>40206.4417361111</v>
      </c>
      <c r="B269" s="0" t="n">
        <v>123.8347</v>
      </c>
      <c r="C269" s="0" t="n">
        <v>0.078</v>
      </c>
      <c r="D269" s="0" t="n">
        <v>-0.029</v>
      </c>
      <c r="E269" s="0" t="n">
        <v>-74.771</v>
      </c>
      <c r="F269" s="0" t="n">
        <v>30.288</v>
      </c>
    </row>
    <row r="270" customFormat="false" ht="14.25" hidden="false" customHeight="false" outlineLevel="0" collapsed="false">
      <c r="A270" s="3" t="n">
        <v>40206.4424305556</v>
      </c>
      <c r="B270" s="0" t="n">
        <v>124.8347</v>
      </c>
      <c r="C270" s="0" t="n">
        <v>0.086</v>
      </c>
      <c r="D270" s="0" t="n">
        <v>-0.029</v>
      </c>
      <c r="E270" s="0" t="n">
        <v>-74.771</v>
      </c>
      <c r="F270" s="0" t="n">
        <v>30.288</v>
      </c>
    </row>
    <row r="271" customFormat="false" ht="14.25" hidden="false" customHeight="false" outlineLevel="0" collapsed="false">
      <c r="A271" s="3" t="n">
        <v>40206.443125</v>
      </c>
      <c r="B271" s="0" t="n">
        <v>125.8347</v>
      </c>
      <c r="C271" s="0" t="n">
        <v>0.095</v>
      </c>
      <c r="D271" s="0" t="n">
        <v>-0.029</v>
      </c>
      <c r="E271" s="0" t="n">
        <v>-74.806</v>
      </c>
      <c r="F271" s="0" t="n">
        <v>30.288</v>
      </c>
    </row>
    <row r="272" customFormat="false" ht="14.25" hidden="false" customHeight="false" outlineLevel="0" collapsed="false">
      <c r="A272" s="3" t="n">
        <v>40206.4438194444</v>
      </c>
      <c r="B272" s="0" t="n">
        <v>126.8347</v>
      </c>
      <c r="C272" s="0" t="n">
        <v>0.091</v>
      </c>
      <c r="D272" s="0" t="n">
        <v>-0.029</v>
      </c>
      <c r="E272" s="0" t="n">
        <v>-74.841</v>
      </c>
      <c r="F272" s="0" t="n">
        <v>30.288</v>
      </c>
    </row>
    <row r="273" customFormat="false" ht="14.25" hidden="false" customHeight="false" outlineLevel="0" collapsed="false">
      <c r="A273" s="3" t="n">
        <v>40206.4445138889</v>
      </c>
      <c r="B273" s="0" t="n">
        <v>127.8347</v>
      </c>
      <c r="C273" s="0" t="n">
        <v>0.073</v>
      </c>
      <c r="D273" s="0" t="n">
        <v>-0.029</v>
      </c>
      <c r="E273" s="0" t="n">
        <v>-74.841</v>
      </c>
      <c r="F273" s="0" t="n">
        <v>30.288</v>
      </c>
    </row>
    <row r="274" customFormat="false" ht="14.25" hidden="false" customHeight="false" outlineLevel="0" collapsed="false">
      <c r="A274" s="3" t="n">
        <v>40206.4452083333</v>
      </c>
      <c r="B274" s="0" t="n">
        <v>128.8347</v>
      </c>
      <c r="C274" s="0" t="n">
        <v>0.091</v>
      </c>
      <c r="D274" s="0" t="n">
        <v>-0.043</v>
      </c>
      <c r="E274" s="0" t="n">
        <v>-74.912</v>
      </c>
      <c r="F274" s="0" t="n">
        <v>30.29</v>
      </c>
    </row>
    <row r="275" customFormat="false" ht="14.25" hidden="false" customHeight="false" outlineLevel="0" collapsed="false">
      <c r="A275" s="3" t="n">
        <v>40206.4459027778</v>
      </c>
      <c r="B275" s="0" t="n">
        <v>129.8347</v>
      </c>
      <c r="C275" s="0" t="n">
        <v>0.086</v>
      </c>
      <c r="D275" s="0" t="n">
        <v>-0.043</v>
      </c>
      <c r="E275" s="0" t="n">
        <v>-74.948</v>
      </c>
      <c r="F275" s="0" t="n">
        <v>30.29</v>
      </c>
    </row>
    <row r="276" customFormat="false" ht="14.25" hidden="false" customHeight="false" outlineLevel="0" collapsed="false">
      <c r="A276" s="3" t="n">
        <v>40206.4465972222</v>
      </c>
      <c r="B276" s="0" t="n">
        <v>130.8347</v>
      </c>
      <c r="C276" s="0" t="n">
        <v>0.091</v>
      </c>
      <c r="D276" s="0" t="n">
        <v>-0.043</v>
      </c>
      <c r="E276" s="0" t="n">
        <v>-74.948</v>
      </c>
      <c r="F276" s="0" t="n">
        <v>30.29</v>
      </c>
    </row>
    <row r="277" customFormat="false" ht="14.25" hidden="false" customHeight="false" outlineLevel="0" collapsed="false">
      <c r="A277" s="3" t="n">
        <v>40206.4472916667</v>
      </c>
      <c r="B277" s="0" t="n">
        <v>131.8347</v>
      </c>
      <c r="C277" s="0" t="n">
        <v>0.069</v>
      </c>
      <c r="D277" s="0" t="n">
        <v>-0.043</v>
      </c>
      <c r="E277" s="0" t="n">
        <v>-74.983</v>
      </c>
      <c r="F277" s="0" t="n">
        <v>30.29</v>
      </c>
    </row>
    <row r="278" customFormat="false" ht="14.25" hidden="false" customHeight="false" outlineLevel="0" collapsed="false">
      <c r="A278" s="3" t="n">
        <v>40206.4479861111</v>
      </c>
      <c r="B278" s="0" t="n">
        <v>132.8347</v>
      </c>
      <c r="C278" s="0" t="n">
        <v>0.078</v>
      </c>
      <c r="D278" s="0" t="n">
        <v>-0.043</v>
      </c>
      <c r="E278" s="0" t="n">
        <v>-75.018</v>
      </c>
      <c r="F278" s="0" t="n">
        <v>30.29</v>
      </c>
    </row>
    <row r="279" customFormat="false" ht="14.25" hidden="false" customHeight="false" outlineLevel="0" collapsed="false">
      <c r="A279" s="3" t="n">
        <v>40206.4486805556</v>
      </c>
      <c r="B279" s="0" t="n">
        <v>133.8347</v>
      </c>
      <c r="C279" s="0" t="n">
        <v>0.086</v>
      </c>
      <c r="D279" s="0" t="n">
        <v>-0.043</v>
      </c>
      <c r="E279" s="0" t="n">
        <v>-75.054</v>
      </c>
      <c r="F279" s="0" t="n">
        <v>30.29</v>
      </c>
    </row>
    <row r="280" customFormat="false" ht="14.25" hidden="false" customHeight="false" outlineLevel="0" collapsed="false">
      <c r="A280" s="3" t="n">
        <v>40206.449375</v>
      </c>
      <c r="B280" s="0" t="n">
        <v>134.8347</v>
      </c>
      <c r="C280" s="0" t="n">
        <v>0.082</v>
      </c>
      <c r="D280" s="0" t="n">
        <v>-0.043</v>
      </c>
      <c r="E280" s="0" t="n">
        <v>-75.054</v>
      </c>
      <c r="F280" s="0" t="n">
        <v>30.292</v>
      </c>
    </row>
    <row r="281" customFormat="false" ht="14.25" hidden="false" customHeight="false" outlineLevel="0" collapsed="false">
      <c r="A281" s="3" t="n">
        <v>40206.4500694444</v>
      </c>
      <c r="B281" s="0" t="n">
        <v>135.8347</v>
      </c>
      <c r="C281" s="0" t="n">
        <v>0.121</v>
      </c>
      <c r="D281" s="0" t="n">
        <v>-0.043</v>
      </c>
      <c r="E281" s="0" t="n">
        <v>-75.089</v>
      </c>
      <c r="F281" s="0" t="n">
        <v>30.251</v>
      </c>
    </row>
    <row r="282" customFormat="false" ht="14.25" hidden="false" customHeight="false" outlineLevel="0" collapsed="false">
      <c r="A282" s="3" t="n">
        <v>40206.4507638889</v>
      </c>
      <c r="B282" s="0" t="n">
        <v>136.8347</v>
      </c>
      <c r="C282" s="0" t="n">
        <v>0.117</v>
      </c>
      <c r="D282" s="0" t="n">
        <v>-0.043</v>
      </c>
      <c r="E282" s="0" t="n">
        <v>-75.089</v>
      </c>
      <c r="F282" s="0" t="n">
        <v>30.228</v>
      </c>
    </row>
    <row r="283" customFormat="false" ht="14.25" hidden="false" customHeight="false" outlineLevel="0" collapsed="false">
      <c r="A283" s="3" t="n">
        <v>40206.4514583333</v>
      </c>
      <c r="B283" s="0" t="n">
        <v>137.8347</v>
      </c>
      <c r="C283" s="0" t="n">
        <v>0.108</v>
      </c>
      <c r="D283" s="0" t="n">
        <v>-0.043</v>
      </c>
      <c r="E283" s="0" t="n">
        <v>-75.125</v>
      </c>
      <c r="F283" s="0" t="n">
        <v>30.216</v>
      </c>
    </row>
    <row r="284" customFormat="false" ht="14.25" hidden="false" customHeight="false" outlineLevel="0" collapsed="false">
      <c r="A284" s="3" t="n">
        <v>40206.4521527778</v>
      </c>
      <c r="B284" s="0" t="n">
        <v>138.8347</v>
      </c>
      <c r="C284" s="0" t="n">
        <v>0.091</v>
      </c>
      <c r="D284" s="0" t="n">
        <v>-0.043</v>
      </c>
      <c r="E284" s="0" t="n">
        <v>-75.16</v>
      </c>
      <c r="F284" s="0" t="n">
        <v>30.243</v>
      </c>
    </row>
    <row r="285" customFormat="false" ht="14.25" hidden="false" customHeight="false" outlineLevel="0" collapsed="false">
      <c r="A285" s="3" t="n">
        <v>40206.4528472222</v>
      </c>
      <c r="B285" s="0" t="n">
        <v>139.8347</v>
      </c>
      <c r="C285" s="0" t="n">
        <v>0.086</v>
      </c>
      <c r="D285" s="0" t="n">
        <v>-0.043</v>
      </c>
      <c r="E285" s="0" t="n">
        <v>-75.16</v>
      </c>
      <c r="F285" s="0" t="n">
        <v>30.265</v>
      </c>
    </row>
    <row r="286" customFormat="false" ht="14.25" hidden="false" customHeight="false" outlineLevel="0" collapsed="false">
      <c r="A286" s="3" t="n">
        <v>40206.4535416667</v>
      </c>
      <c r="B286" s="0" t="n">
        <v>140.8347</v>
      </c>
      <c r="C286" s="0" t="n">
        <v>0.095</v>
      </c>
      <c r="D286" s="0" t="n">
        <v>-0.043</v>
      </c>
      <c r="E286" s="0" t="n">
        <v>-75.16</v>
      </c>
      <c r="F286" s="0" t="n">
        <v>30.271</v>
      </c>
    </row>
    <row r="287" customFormat="false" ht="14.25" hidden="false" customHeight="false" outlineLevel="0" collapsed="false">
      <c r="A287" s="3" t="n">
        <v>40206.4542361111</v>
      </c>
      <c r="B287" s="0" t="n">
        <v>141.8347</v>
      </c>
      <c r="C287" s="0" t="n">
        <v>0.095</v>
      </c>
      <c r="D287" s="0" t="n">
        <v>-0.043</v>
      </c>
      <c r="E287" s="0" t="n">
        <v>-75.16</v>
      </c>
      <c r="F287" s="0" t="n">
        <v>30.279</v>
      </c>
    </row>
    <row r="288" customFormat="false" ht="14.25" hidden="false" customHeight="false" outlineLevel="0" collapsed="false">
      <c r="A288" s="3" t="n">
        <v>40206.4549305556</v>
      </c>
      <c r="B288" s="0" t="n">
        <v>142.8347</v>
      </c>
      <c r="C288" s="0" t="n">
        <v>0.082</v>
      </c>
      <c r="D288" s="0" t="n">
        <v>-0.043</v>
      </c>
      <c r="E288" s="0" t="n">
        <v>-75.195</v>
      </c>
      <c r="F288" s="0" t="n">
        <v>30.279</v>
      </c>
    </row>
    <row r="289" customFormat="false" ht="14.25" hidden="false" customHeight="false" outlineLevel="0" collapsed="false">
      <c r="A289" s="3" t="n">
        <v>40206.455625</v>
      </c>
      <c r="B289" s="0" t="n">
        <v>143.8347</v>
      </c>
      <c r="C289" s="0" t="n">
        <v>0.095</v>
      </c>
      <c r="D289" s="0" t="n">
        <v>-0.043</v>
      </c>
      <c r="E289" s="0" t="n">
        <v>-75.195</v>
      </c>
      <c r="F289" s="0" t="n">
        <v>30.281</v>
      </c>
    </row>
    <row r="290" customFormat="false" ht="14.25" hidden="false" customHeight="false" outlineLevel="0" collapsed="false">
      <c r="A290" s="3" t="n">
        <v>40206.4563194444</v>
      </c>
      <c r="B290" s="0" t="n">
        <v>144.8347</v>
      </c>
      <c r="C290" s="0" t="n">
        <v>0.104</v>
      </c>
      <c r="D290" s="0" t="n">
        <v>-0.043</v>
      </c>
      <c r="E290" s="0" t="n">
        <v>-75.231</v>
      </c>
      <c r="F290" s="0" t="n">
        <v>30.283</v>
      </c>
    </row>
    <row r="291" customFormat="false" ht="14.25" hidden="false" customHeight="false" outlineLevel="0" collapsed="false">
      <c r="A291" s="3" t="n">
        <v>40206.4570138889</v>
      </c>
      <c r="B291" s="0" t="n">
        <v>145.8347</v>
      </c>
      <c r="C291" s="0" t="n">
        <v>0.086</v>
      </c>
      <c r="D291" s="0" t="n">
        <v>-0.043</v>
      </c>
      <c r="E291" s="0" t="n">
        <v>-75.231</v>
      </c>
      <c r="F291" s="0" t="n">
        <v>30.283</v>
      </c>
    </row>
    <row r="292" customFormat="false" ht="14.25" hidden="false" customHeight="false" outlineLevel="0" collapsed="false">
      <c r="A292" s="3" t="n">
        <v>40206.4577083333</v>
      </c>
      <c r="B292" s="0" t="n">
        <v>146.8347</v>
      </c>
      <c r="C292" s="0" t="n">
        <v>0.091</v>
      </c>
      <c r="D292" s="0" t="n">
        <v>-0.043</v>
      </c>
      <c r="E292" s="0" t="n">
        <v>-75.231</v>
      </c>
      <c r="F292" s="0" t="n">
        <v>30.283</v>
      </c>
    </row>
    <row r="293" customFormat="false" ht="14.25" hidden="false" customHeight="false" outlineLevel="0" collapsed="false">
      <c r="A293" s="3" t="n">
        <v>40206.4584027778</v>
      </c>
      <c r="B293" s="0" t="n">
        <v>147.8347</v>
      </c>
      <c r="C293" s="0" t="n">
        <v>0.108</v>
      </c>
      <c r="D293" s="0" t="n">
        <v>-0.043</v>
      </c>
      <c r="E293" s="0" t="n">
        <v>-75.231</v>
      </c>
      <c r="F293" s="0" t="n">
        <v>30.285</v>
      </c>
    </row>
    <row r="294" customFormat="false" ht="14.25" hidden="false" customHeight="false" outlineLevel="0" collapsed="false">
      <c r="A294" s="3" t="n">
        <v>40206.4590972222</v>
      </c>
      <c r="B294" s="0" t="n">
        <v>148.8347</v>
      </c>
      <c r="C294" s="0" t="n">
        <v>0.108</v>
      </c>
      <c r="D294" s="0" t="n">
        <v>-0.043</v>
      </c>
      <c r="E294" s="0" t="n">
        <v>-75.266</v>
      </c>
      <c r="F294" s="0" t="n">
        <v>30.283</v>
      </c>
    </row>
    <row r="295" customFormat="false" ht="14.25" hidden="false" customHeight="false" outlineLevel="0" collapsed="false">
      <c r="A295" s="3" t="n">
        <v>40206.4597916667</v>
      </c>
      <c r="B295" s="0" t="n">
        <v>149.8347</v>
      </c>
      <c r="C295" s="0" t="n">
        <v>0.099</v>
      </c>
      <c r="D295" s="0" t="n">
        <v>-0.043</v>
      </c>
      <c r="E295" s="0" t="n">
        <v>-75.266</v>
      </c>
      <c r="F295" s="0" t="n">
        <v>30.283</v>
      </c>
    </row>
    <row r="296" customFormat="false" ht="14.25" hidden="false" customHeight="false" outlineLevel="0" collapsed="false">
      <c r="A296" s="3" t="n">
        <v>40206.4604861111</v>
      </c>
      <c r="B296" s="0" t="n">
        <v>150.8347</v>
      </c>
      <c r="C296" s="0" t="n">
        <v>0.095</v>
      </c>
      <c r="D296" s="0" t="n">
        <v>-0.043</v>
      </c>
      <c r="E296" s="0" t="n">
        <v>-75.266</v>
      </c>
      <c r="F296" s="0" t="n">
        <v>30.283</v>
      </c>
    </row>
    <row r="297" customFormat="false" ht="14.25" hidden="false" customHeight="false" outlineLevel="0" collapsed="false">
      <c r="A297" s="3" t="n">
        <v>40206.4611805556</v>
      </c>
      <c r="B297" s="0" t="n">
        <v>151.8347</v>
      </c>
      <c r="C297" s="0" t="n">
        <v>0.104</v>
      </c>
      <c r="D297" s="0" t="n">
        <v>-0.043</v>
      </c>
      <c r="E297" s="0" t="n">
        <v>-75.266</v>
      </c>
      <c r="F297" s="0" t="n">
        <v>30.283</v>
      </c>
    </row>
    <row r="298" customFormat="false" ht="14.25" hidden="false" customHeight="false" outlineLevel="0" collapsed="false">
      <c r="A298" s="3" t="n">
        <v>40206.461875</v>
      </c>
      <c r="B298" s="0" t="n">
        <v>152.8347</v>
      </c>
      <c r="C298" s="0" t="n">
        <v>0.108</v>
      </c>
      <c r="D298" s="0" t="n">
        <v>-0.043</v>
      </c>
      <c r="E298" s="0" t="n">
        <v>-75.266</v>
      </c>
      <c r="F298" s="0" t="n">
        <v>30.281</v>
      </c>
    </row>
    <row r="299" customFormat="false" ht="14.25" hidden="false" customHeight="false" outlineLevel="0" collapsed="false">
      <c r="A299" s="3" t="n">
        <v>40206.4625694445</v>
      </c>
      <c r="B299" s="0" t="n">
        <v>153.8347</v>
      </c>
      <c r="C299" s="0" t="n">
        <v>0.104</v>
      </c>
      <c r="D299" s="0" t="n">
        <v>-0.043</v>
      </c>
      <c r="E299" s="0" t="n">
        <v>-75.302</v>
      </c>
      <c r="F299" s="0" t="n">
        <v>30.283</v>
      </c>
    </row>
    <row r="300" customFormat="false" ht="14.25" hidden="false" customHeight="false" outlineLevel="0" collapsed="false">
      <c r="A300" s="3" t="n">
        <v>40206.4632638889</v>
      </c>
      <c r="B300" s="0" t="n">
        <v>154.8347</v>
      </c>
      <c r="C300" s="0" t="n">
        <v>0.108</v>
      </c>
      <c r="D300" s="0" t="n">
        <v>-0.043</v>
      </c>
      <c r="E300" s="0" t="n">
        <v>-75.302</v>
      </c>
      <c r="F300" s="0" t="n">
        <v>30.281</v>
      </c>
    </row>
    <row r="301" customFormat="false" ht="14.25" hidden="false" customHeight="false" outlineLevel="0" collapsed="false">
      <c r="A301" s="3" t="n">
        <v>40206.4639583333</v>
      </c>
      <c r="B301" s="0" t="n">
        <v>155.8347</v>
      </c>
      <c r="C301" s="0" t="n">
        <v>0.112</v>
      </c>
      <c r="D301" s="0" t="n">
        <v>-0.043</v>
      </c>
      <c r="E301" s="0" t="n">
        <v>-75.302</v>
      </c>
      <c r="F301" s="0" t="n">
        <v>30.283</v>
      </c>
    </row>
    <row r="302" customFormat="false" ht="14.25" hidden="false" customHeight="false" outlineLevel="0" collapsed="false">
      <c r="A302" s="3" t="n">
        <v>40206.4646527778</v>
      </c>
      <c r="B302" s="0" t="n">
        <v>156.8347</v>
      </c>
      <c r="C302" s="0" t="n">
        <v>0.112</v>
      </c>
      <c r="D302" s="0" t="n">
        <v>-0.043</v>
      </c>
      <c r="E302" s="0" t="n">
        <v>-75.302</v>
      </c>
      <c r="F302" s="0" t="n">
        <v>30.283</v>
      </c>
    </row>
    <row r="303" customFormat="false" ht="14.25" hidden="false" customHeight="false" outlineLevel="0" collapsed="false">
      <c r="A303" s="3" t="n">
        <v>40206.4653472222</v>
      </c>
      <c r="B303" s="0" t="n">
        <v>157.8347</v>
      </c>
      <c r="C303" s="0" t="n">
        <v>0.112</v>
      </c>
      <c r="D303" s="0" t="n">
        <v>-0.043</v>
      </c>
      <c r="E303" s="0" t="n">
        <v>-75.372</v>
      </c>
      <c r="F303" s="0" t="n">
        <v>30.283</v>
      </c>
    </row>
    <row r="304" customFormat="false" ht="14.25" hidden="false" customHeight="false" outlineLevel="0" collapsed="false">
      <c r="A304" s="3" t="n">
        <v>40206.4660416667</v>
      </c>
      <c r="B304" s="0" t="n">
        <v>158.8347</v>
      </c>
      <c r="C304" s="0" t="n">
        <v>0.125</v>
      </c>
      <c r="D304" s="0" t="n">
        <v>-0.043</v>
      </c>
      <c r="E304" s="0" t="n">
        <v>-75.479</v>
      </c>
      <c r="F304" s="0" t="n">
        <v>30.245</v>
      </c>
    </row>
    <row r="305" customFormat="false" ht="14.25" hidden="false" customHeight="false" outlineLevel="0" collapsed="false">
      <c r="A305" s="3" t="n">
        <v>40206.4667361111</v>
      </c>
      <c r="B305" s="0" t="n">
        <v>159.8347</v>
      </c>
      <c r="C305" s="0" t="n">
        <v>0.121</v>
      </c>
      <c r="D305" s="0" t="n">
        <v>-0.043</v>
      </c>
      <c r="E305" s="0" t="n">
        <v>-75.514</v>
      </c>
      <c r="F305" s="0" t="n">
        <v>30.22</v>
      </c>
    </row>
    <row r="306" customFormat="false" ht="14.25" hidden="false" customHeight="false" outlineLevel="0" collapsed="false">
      <c r="A306" s="3" t="n">
        <v>40206.4674305556</v>
      </c>
      <c r="B306" s="0" t="n">
        <v>160.8347</v>
      </c>
      <c r="C306" s="0" t="n">
        <v>0.13</v>
      </c>
      <c r="D306" s="0" t="n">
        <v>-0.043</v>
      </c>
      <c r="E306" s="0" t="n">
        <v>-75.549</v>
      </c>
      <c r="F306" s="0" t="n">
        <v>30.21</v>
      </c>
    </row>
    <row r="307" customFormat="false" ht="14.25" hidden="false" customHeight="false" outlineLevel="0" collapsed="false">
      <c r="A307" s="3" t="n">
        <v>40206.468125</v>
      </c>
      <c r="B307" s="0" t="n">
        <v>161.8347</v>
      </c>
      <c r="C307" s="0" t="n">
        <v>0.108</v>
      </c>
      <c r="D307" s="0" t="n">
        <v>-0.043</v>
      </c>
      <c r="E307" s="0" t="n">
        <v>-75.514</v>
      </c>
      <c r="F307" s="0" t="n">
        <v>30.228</v>
      </c>
    </row>
    <row r="308" customFormat="false" ht="14.25" hidden="false" customHeight="false" outlineLevel="0" collapsed="false">
      <c r="A308" s="3" t="n">
        <v>40206.4688194444</v>
      </c>
      <c r="B308" s="0" t="n">
        <v>162.8347</v>
      </c>
      <c r="C308" s="0" t="n">
        <v>0.091</v>
      </c>
      <c r="D308" s="0" t="n">
        <v>-0.043</v>
      </c>
      <c r="E308" s="0" t="n">
        <v>-75.549</v>
      </c>
      <c r="F308" s="0" t="n">
        <v>30.253</v>
      </c>
    </row>
    <row r="309" customFormat="false" ht="14.25" hidden="false" customHeight="false" outlineLevel="0" collapsed="false">
      <c r="A309" s="3" t="n">
        <v>40206.4695138889</v>
      </c>
      <c r="B309" s="0" t="n">
        <v>163.8347</v>
      </c>
      <c r="C309" s="0" t="n">
        <v>0.108</v>
      </c>
      <c r="D309" s="0" t="n">
        <v>-0.043</v>
      </c>
      <c r="E309" s="0" t="n">
        <v>-75.585</v>
      </c>
      <c r="F309" s="0" t="n">
        <v>30.265</v>
      </c>
    </row>
    <row r="310" customFormat="false" ht="14.25" hidden="false" customHeight="false" outlineLevel="0" collapsed="false">
      <c r="A310" s="3" t="n">
        <v>40206.4702083333</v>
      </c>
      <c r="B310" s="0" t="n">
        <v>164.8347</v>
      </c>
      <c r="C310" s="0" t="n">
        <v>0.117</v>
      </c>
      <c r="D310" s="0" t="n">
        <v>-0.043</v>
      </c>
      <c r="E310" s="0" t="n">
        <v>-75.549</v>
      </c>
      <c r="F310" s="0" t="n">
        <v>30.267</v>
      </c>
    </row>
    <row r="311" customFormat="false" ht="14.25" hidden="false" customHeight="false" outlineLevel="0" collapsed="false">
      <c r="A311" s="3" t="n">
        <v>40206.4709027778</v>
      </c>
      <c r="B311" s="0" t="n">
        <v>165.8347</v>
      </c>
      <c r="C311" s="0" t="n">
        <v>0.121</v>
      </c>
      <c r="D311" s="0" t="n">
        <v>-0.043</v>
      </c>
      <c r="E311" s="0" t="n">
        <v>-75.585</v>
      </c>
      <c r="F311" s="0" t="n">
        <v>30.269</v>
      </c>
    </row>
    <row r="312" customFormat="false" ht="14.25" hidden="false" customHeight="false" outlineLevel="0" collapsed="false">
      <c r="A312" s="3" t="n">
        <v>40206.4715972222</v>
      </c>
      <c r="B312" s="0" t="n">
        <v>166.8347</v>
      </c>
      <c r="C312" s="0" t="n">
        <v>0.121</v>
      </c>
      <c r="D312" s="0" t="n">
        <v>-0.043</v>
      </c>
      <c r="E312" s="0" t="n">
        <v>-75.62</v>
      </c>
      <c r="F312" s="0" t="n">
        <v>30.273</v>
      </c>
    </row>
    <row r="313" customFormat="false" ht="14.25" hidden="false" customHeight="false" outlineLevel="0" collapsed="false">
      <c r="A313" s="3" t="n">
        <v>40206.4722916667</v>
      </c>
      <c r="B313" s="0" t="n">
        <v>167.8347</v>
      </c>
      <c r="C313" s="0" t="n">
        <v>0.104</v>
      </c>
      <c r="D313" s="0" t="n">
        <v>-0.043</v>
      </c>
      <c r="E313" s="0" t="n">
        <v>-75.62</v>
      </c>
      <c r="F313" s="0" t="n">
        <v>30.273</v>
      </c>
    </row>
    <row r="314" customFormat="false" ht="14.25" hidden="false" customHeight="false" outlineLevel="0" collapsed="false">
      <c r="A314" s="3" t="n">
        <v>40206.4729861111</v>
      </c>
      <c r="B314" s="0" t="n">
        <v>168.8347</v>
      </c>
      <c r="C314" s="0" t="n">
        <v>0.112</v>
      </c>
      <c r="D314" s="0" t="n">
        <v>-0.043</v>
      </c>
      <c r="E314" s="0" t="n">
        <v>-75.62</v>
      </c>
      <c r="F314" s="0" t="n">
        <v>30.275</v>
      </c>
    </row>
    <row r="315" customFormat="false" ht="14.25" hidden="false" customHeight="false" outlineLevel="0" collapsed="false">
      <c r="A315" s="3" t="n">
        <v>40206.4736805556</v>
      </c>
      <c r="B315" s="0" t="n">
        <v>169.8347</v>
      </c>
      <c r="C315" s="0" t="n">
        <v>0.104</v>
      </c>
      <c r="D315" s="0" t="n">
        <v>-0.043</v>
      </c>
      <c r="E315" s="0" t="n">
        <v>-75.62</v>
      </c>
      <c r="F315" s="0" t="n">
        <v>30.275</v>
      </c>
    </row>
    <row r="316" customFormat="false" ht="14.25" hidden="false" customHeight="false" outlineLevel="0" collapsed="false">
      <c r="A316" s="3" t="n">
        <v>40206.474375</v>
      </c>
      <c r="B316" s="0" t="n">
        <v>170.8347</v>
      </c>
      <c r="C316" s="0" t="n">
        <v>0.112</v>
      </c>
      <c r="D316" s="0" t="n">
        <v>-0.043</v>
      </c>
      <c r="E316" s="0" t="n">
        <v>-75.62</v>
      </c>
      <c r="F316" s="0" t="n">
        <v>30.277</v>
      </c>
    </row>
    <row r="317" customFormat="false" ht="14.25" hidden="false" customHeight="false" outlineLevel="0" collapsed="false">
      <c r="A317" s="3" t="n">
        <v>40206.4750694444</v>
      </c>
      <c r="B317" s="0" t="n">
        <v>171.8347</v>
      </c>
      <c r="C317" s="0" t="n">
        <v>0.121</v>
      </c>
      <c r="D317" s="0" t="n">
        <v>-0.043</v>
      </c>
      <c r="E317" s="0" t="n">
        <v>-75.62</v>
      </c>
      <c r="F317" s="0" t="n">
        <v>30.277</v>
      </c>
    </row>
    <row r="318" customFormat="false" ht="14.25" hidden="false" customHeight="false" outlineLevel="0" collapsed="false">
      <c r="A318" s="3" t="n">
        <v>40206.4757638889</v>
      </c>
      <c r="B318" s="0" t="n">
        <v>172.8347</v>
      </c>
      <c r="C318" s="0" t="n">
        <v>0.108</v>
      </c>
      <c r="D318" s="0" t="n">
        <v>-0.043</v>
      </c>
      <c r="E318" s="0" t="n">
        <v>-75.62</v>
      </c>
      <c r="F318" s="0" t="n">
        <v>30.279</v>
      </c>
    </row>
    <row r="319" customFormat="false" ht="14.25" hidden="false" customHeight="false" outlineLevel="0" collapsed="false">
      <c r="A319" s="3" t="n">
        <v>40206.4764583333</v>
      </c>
      <c r="B319" s="0" t="n">
        <v>173.8347</v>
      </c>
      <c r="C319" s="0" t="n">
        <v>0.108</v>
      </c>
      <c r="D319" s="0" t="n">
        <v>-0.043</v>
      </c>
      <c r="E319" s="0" t="n">
        <v>-75.656</v>
      </c>
      <c r="F319" s="0" t="n">
        <v>30.277</v>
      </c>
    </row>
    <row r="320" customFormat="false" ht="14.25" hidden="false" customHeight="false" outlineLevel="0" collapsed="false">
      <c r="A320" s="3" t="n">
        <v>40206.4771527778</v>
      </c>
      <c r="B320" s="0" t="n">
        <v>174.8347</v>
      </c>
      <c r="C320" s="0" t="n">
        <v>0.121</v>
      </c>
      <c r="D320" s="0" t="n">
        <v>-0.043</v>
      </c>
      <c r="E320" s="0" t="n">
        <v>-75.62</v>
      </c>
      <c r="F320" s="0" t="n">
        <v>30.277</v>
      </c>
    </row>
    <row r="321" customFormat="false" ht="14.25" hidden="false" customHeight="false" outlineLevel="0" collapsed="false">
      <c r="A321" s="3" t="n">
        <v>40206.4778472222</v>
      </c>
      <c r="B321" s="0" t="n">
        <v>175.8347</v>
      </c>
      <c r="C321" s="0" t="n">
        <v>0.13</v>
      </c>
      <c r="D321" s="0" t="n">
        <v>-0.043</v>
      </c>
      <c r="E321" s="0" t="n">
        <v>-75.656</v>
      </c>
      <c r="F321" s="0" t="n">
        <v>30.277</v>
      </c>
    </row>
    <row r="322" customFormat="false" ht="14.25" hidden="false" customHeight="false" outlineLevel="0" collapsed="false">
      <c r="A322" s="3" t="n">
        <v>40206.4785416667</v>
      </c>
      <c r="B322" s="0" t="n">
        <v>176.8347</v>
      </c>
      <c r="C322" s="0" t="n">
        <v>0.112</v>
      </c>
      <c r="D322" s="0" t="n">
        <v>-0.043</v>
      </c>
      <c r="E322" s="0" t="n">
        <v>-75.656</v>
      </c>
      <c r="F322" s="0" t="n">
        <v>30.277</v>
      </c>
    </row>
    <row r="323" customFormat="false" ht="14.25" hidden="false" customHeight="false" outlineLevel="0" collapsed="false">
      <c r="A323" s="3" t="n">
        <v>40206.4792361111</v>
      </c>
      <c r="B323" s="0" t="n">
        <v>177.8347</v>
      </c>
      <c r="C323" s="0" t="n">
        <v>0.125</v>
      </c>
      <c r="D323" s="0" t="n">
        <v>-0.043</v>
      </c>
      <c r="E323" s="0" t="n">
        <v>-75.656</v>
      </c>
      <c r="F323" s="0" t="n">
        <v>30.277</v>
      </c>
    </row>
    <row r="324" customFormat="false" ht="14.25" hidden="false" customHeight="false" outlineLevel="0" collapsed="false">
      <c r="A324" s="3" t="n">
        <v>40206.4799305556</v>
      </c>
      <c r="B324" s="0" t="n">
        <v>178.8347</v>
      </c>
      <c r="C324" s="0" t="n">
        <v>0.108</v>
      </c>
      <c r="D324" s="0" t="n">
        <v>-0.043</v>
      </c>
      <c r="E324" s="0" t="n">
        <v>-75.656</v>
      </c>
      <c r="F324" s="0" t="n">
        <v>30.277</v>
      </c>
    </row>
    <row r="325" customFormat="false" ht="14.25" hidden="false" customHeight="false" outlineLevel="0" collapsed="false">
      <c r="A325" s="3" t="n">
        <v>40206.480625</v>
      </c>
      <c r="B325" s="0" t="n">
        <v>179.8347</v>
      </c>
      <c r="C325" s="0" t="n">
        <v>0.117</v>
      </c>
      <c r="D325" s="0" t="n">
        <v>-0.043</v>
      </c>
      <c r="E325" s="0" t="n">
        <v>-75.656</v>
      </c>
      <c r="F325" s="0" t="n">
        <v>30.275</v>
      </c>
    </row>
    <row r="326" customFormat="false" ht="14.25" hidden="false" customHeight="false" outlineLevel="0" collapsed="false">
      <c r="A326" s="3" t="n">
        <v>40206.4813194444</v>
      </c>
      <c r="B326" s="0" t="n">
        <v>180.8347</v>
      </c>
      <c r="C326" s="0" t="n">
        <v>0.121</v>
      </c>
      <c r="D326" s="0" t="n">
        <v>-0.043</v>
      </c>
      <c r="E326" s="0" t="n">
        <v>-75.656</v>
      </c>
      <c r="F326" s="0" t="n">
        <v>30.273</v>
      </c>
    </row>
    <row r="327" customFormat="false" ht="14.25" hidden="false" customHeight="false" outlineLevel="0" collapsed="false">
      <c r="A327" s="3" t="n">
        <v>40206.4820138889</v>
      </c>
      <c r="B327" s="0" t="n">
        <v>181.8347</v>
      </c>
      <c r="C327" s="0" t="n">
        <v>0.121</v>
      </c>
      <c r="D327" s="0" t="n">
        <v>-0.043</v>
      </c>
      <c r="E327" s="0" t="n">
        <v>-75.62</v>
      </c>
      <c r="F327" s="0" t="n">
        <v>30.275</v>
      </c>
    </row>
    <row r="328" customFormat="false" ht="14.25" hidden="false" customHeight="false" outlineLevel="0" collapsed="false">
      <c r="A328" s="3" t="n">
        <v>40206.4827083333</v>
      </c>
      <c r="B328" s="0" t="n">
        <v>182.8347</v>
      </c>
      <c r="C328" s="0" t="n">
        <v>0.117</v>
      </c>
      <c r="D328" s="0" t="n">
        <v>-0.043</v>
      </c>
      <c r="E328" s="0" t="n">
        <v>-75.62</v>
      </c>
      <c r="F328" s="0" t="n">
        <v>30.273</v>
      </c>
    </row>
    <row r="329" customFormat="false" ht="14.25" hidden="false" customHeight="false" outlineLevel="0" collapsed="false">
      <c r="A329" s="3" t="n">
        <v>40206.4834027778</v>
      </c>
      <c r="B329" s="0" t="n">
        <v>183.8347</v>
      </c>
      <c r="C329" s="0" t="n">
        <v>0.112</v>
      </c>
      <c r="D329" s="0" t="n">
        <v>-0.043</v>
      </c>
      <c r="E329" s="0" t="n">
        <v>-75.62</v>
      </c>
      <c r="F329" s="0" t="n">
        <v>30.273</v>
      </c>
    </row>
    <row r="330" customFormat="false" ht="14.25" hidden="false" customHeight="false" outlineLevel="0" collapsed="false">
      <c r="A330" s="3" t="n">
        <v>40206.4840972222</v>
      </c>
      <c r="B330" s="0" t="n">
        <v>184.8347</v>
      </c>
      <c r="C330" s="0" t="n">
        <v>0.121</v>
      </c>
      <c r="D330" s="0" t="n">
        <v>-0.043</v>
      </c>
      <c r="E330" s="0" t="n">
        <v>-75.62</v>
      </c>
      <c r="F330" s="0" t="n">
        <v>30.275</v>
      </c>
    </row>
    <row r="331" customFormat="false" ht="14.25" hidden="false" customHeight="false" outlineLevel="0" collapsed="false">
      <c r="A331" s="3" t="n">
        <v>40206.4847916667</v>
      </c>
      <c r="B331" s="0" t="n">
        <v>185.8347</v>
      </c>
      <c r="C331" s="0" t="n">
        <v>0.117</v>
      </c>
      <c r="D331" s="0" t="n">
        <v>-0.043</v>
      </c>
      <c r="E331" s="0" t="n">
        <v>-75.656</v>
      </c>
      <c r="F331" s="0" t="n">
        <v>30.275</v>
      </c>
    </row>
    <row r="332" customFormat="false" ht="14.25" hidden="false" customHeight="false" outlineLevel="0" collapsed="false">
      <c r="A332" s="3" t="n">
        <v>40206.4854861111</v>
      </c>
      <c r="B332" s="0" t="n">
        <v>186.8347</v>
      </c>
      <c r="C332" s="0" t="n">
        <v>0.121</v>
      </c>
      <c r="D332" s="0" t="n">
        <v>-0.043</v>
      </c>
      <c r="E332" s="0" t="n">
        <v>-75.62</v>
      </c>
      <c r="F332" s="0" t="n">
        <v>30.275</v>
      </c>
    </row>
    <row r="333" customFormat="false" ht="14.25" hidden="false" customHeight="false" outlineLevel="0" collapsed="false">
      <c r="A333" s="3" t="n">
        <v>40206.4861805556</v>
      </c>
      <c r="B333" s="0" t="n">
        <v>187.8347</v>
      </c>
      <c r="C333" s="0" t="n">
        <v>0.117</v>
      </c>
      <c r="D333" s="0" t="n">
        <v>-0.043</v>
      </c>
      <c r="E333" s="0" t="n">
        <v>-75.62</v>
      </c>
      <c r="F333" s="0" t="n">
        <v>30.275</v>
      </c>
    </row>
    <row r="334" customFormat="false" ht="14.25" hidden="false" customHeight="false" outlineLevel="0" collapsed="false">
      <c r="A334" s="3" t="n">
        <v>40206.486875</v>
      </c>
      <c r="B334" s="0" t="n">
        <v>188.8347</v>
      </c>
      <c r="C334" s="0" t="n">
        <v>0.121</v>
      </c>
      <c r="D334" s="0" t="n">
        <v>-0.043</v>
      </c>
      <c r="E334" s="0" t="n">
        <v>-75.656</v>
      </c>
      <c r="F334" s="0" t="n">
        <v>30.275</v>
      </c>
    </row>
    <row r="335" customFormat="false" ht="14.25" hidden="false" customHeight="false" outlineLevel="0" collapsed="false">
      <c r="A335" s="3" t="n">
        <v>40206.4875694444</v>
      </c>
      <c r="B335" s="0" t="n">
        <v>189.8347</v>
      </c>
      <c r="C335" s="0" t="n">
        <v>0.117</v>
      </c>
      <c r="D335" s="0" t="n">
        <v>-0.043</v>
      </c>
      <c r="E335" s="0" t="n">
        <v>-75.62</v>
      </c>
      <c r="F335" s="0" t="n">
        <v>30.273</v>
      </c>
    </row>
    <row r="336" customFormat="false" ht="14.25" hidden="false" customHeight="false" outlineLevel="0" collapsed="false">
      <c r="A336" s="3" t="n">
        <v>40206.4882638889</v>
      </c>
      <c r="B336" s="0" t="n">
        <v>190.8347</v>
      </c>
      <c r="C336" s="0" t="n">
        <v>0.117</v>
      </c>
      <c r="D336" s="0" t="n">
        <v>-0.043</v>
      </c>
      <c r="E336" s="0" t="n">
        <v>-75.62</v>
      </c>
      <c r="F336" s="0" t="n">
        <v>30.275</v>
      </c>
    </row>
    <row r="337" customFormat="false" ht="14.25" hidden="false" customHeight="false" outlineLevel="0" collapsed="false">
      <c r="A337" s="3" t="n">
        <v>40206.4889583333</v>
      </c>
      <c r="B337" s="0" t="n">
        <v>191.8347</v>
      </c>
      <c r="C337" s="0" t="n">
        <v>0.13</v>
      </c>
      <c r="D337" s="0" t="n">
        <v>-0.043</v>
      </c>
      <c r="E337" s="0" t="n">
        <v>-75.62</v>
      </c>
      <c r="F337" s="0" t="n">
        <v>30.271</v>
      </c>
    </row>
    <row r="338" customFormat="false" ht="14.25" hidden="false" customHeight="false" outlineLevel="0" collapsed="false">
      <c r="A338" s="3" t="n">
        <v>40206.4896527778</v>
      </c>
      <c r="B338" s="0" t="n">
        <v>192.8347</v>
      </c>
      <c r="C338" s="0" t="n">
        <v>0.117</v>
      </c>
      <c r="D338" s="0" t="n">
        <v>-0.043</v>
      </c>
      <c r="E338" s="0" t="n">
        <v>-75.656</v>
      </c>
      <c r="F338" s="0" t="n">
        <v>30.273</v>
      </c>
    </row>
    <row r="339" customFormat="false" ht="14.25" hidden="false" customHeight="false" outlineLevel="0" collapsed="false">
      <c r="A339" s="3" t="n">
        <v>40206.4903472222</v>
      </c>
      <c r="B339" s="0" t="n">
        <v>193.8347</v>
      </c>
      <c r="C339" s="0" t="n">
        <v>0.121</v>
      </c>
      <c r="D339" s="0" t="n">
        <v>-0.043</v>
      </c>
      <c r="E339" s="0" t="n">
        <v>-75.656</v>
      </c>
      <c r="F339" s="0" t="n">
        <v>30.273</v>
      </c>
    </row>
    <row r="340" customFormat="false" ht="14.25" hidden="false" customHeight="false" outlineLevel="0" collapsed="false">
      <c r="A340" s="3" t="n">
        <v>40206.4910416667</v>
      </c>
      <c r="B340" s="0" t="n">
        <v>194.8347</v>
      </c>
      <c r="C340" s="0" t="n">
        <v>0.13</v>
      </c>
      <c r="D340" s="0" t="n">
        <v>-0.043</v>
      </c>
      <c r="E340" s="0" t="n">
        <v>-75.62</v>
      </c>
      <c r="F340" s="0" t="n">
        <v>30.273</v>
      </c>
    </row>
    <row r="341" customFormat="false" ht="14.25" hidden="false" customHeight="false" outlineLevel="0" collapsed="false">
      <c r="A341" s="3" t="n">
        <v>40206.4917361111</v>
      </c>
      <c r="B341" s="0" t="n">
        <v>195.8347</v>
      </c>
      <c r="C341" s="0" t="n">
        <v>0.125</v>
      </c>
      <c r="D341" s="0" t="n">
        <v>-0.043</v>
      </c>
      <c r="E341" s="0" t="n">
        <v>-75.62</v>
      </c>
      <c r="F341" s="0" t="n">
        <v>30.273</v>
      </c>
    </row>
    <row r="342" customFormat="false" ht="14.25" hidden="false" customHeight="false" outlineLevel="0" collapsed="false">
      <c r="A342" s="3" t="n">
        <v>40206.4924305556</v>
      </c>
      <c r="B342" s="0" t="n">
        <v>196.8347</v>
      </c>
      <c r="C342" s="0" t="n">
        <v>0.112</v>
      </c>
      <c r="D342" s="0" t="n">
        <v>-0.043</v>
      </c>
      <c r="E342" s="0" t="n">
        <v>-75.656</v>
      </c>
      <c r="F342" s="0" t="n">
        <v>30.273</v>
      </c>
    </row>
    <row r="343" customFormat="false" ht="14.25" hidden="false" customHeight="false" outlineLevel="0" collapsed="false">
      <c r="A343" s="3" t="n">
        <v>40206.493125</v>
      </c>
      <c r="B343" s="0" t="n">
        <v>197.8347</v>
      </c>
      <c r="C343" s="0" t="n">
        <v>0.108</v>
      </c>
      <c r="D343" s="0" t="n">
        <v>-0.043</v>
      </c>
      <c r="E343" s="0" t="n">
        <v>-75.656</v>
      </c>
      <c r="F343" s="0" t="n">
        <v>30.271</v>
      </c>
    </row>
    <row r="344" customFormat="false" ht="14.25" hidden="false" customHeight="false" outlineLevel="0" collapsed="false">
      <c r="A344" s="3" t="n">
        <v>40206.4938194445</v>
      </c>
      <c r="B344" s="0" t="n">
        <v>198.8347</v>
      </c>
      <c r="C344" s="0" t="n">
        <v>0.125</v>
      </c>
      <c r="D344" s="0" t="n">
        <v>-0.043</v>
      </c>
      <c r="E344" s="0" t="n">
        <v>-75.62</v>
      </c>
      <c r="F344" s="0" t="n">
        <v>30.271</v>
      </c>
    </row>
    <row r="345" customFormat="false" ht="14.25" hidden="false" customHeight="false" outlineLevel="0" collapsed="false">
      <c r="A345" s="3" t="n">
        <v>40206.4945138889</v>
      </c>
      <c r="B345" s="0" t="n">
        <v>199.8347</v>
      </c>
      <c r="C345" s="0" t="n">
        <v>0.13</v>
      </c>
      <c r="D345" s="0" t="n">
        <v>-0.043</v>
      </c>
      <c r="E345" s="0" t="n">
        <v>-75.62</v>
      </c>
      <c r="F345" s="0" t="n">
        <v>30.271</v>
      </c>
    </row>
    <row r="346" customFormat="false" ht="14.25" hidden="false" customHeight="false" outlineLevel="0" collapsed="false">
      <c r="A346" s="3" t="n">
        <v>40206.4952083333</v>
      </c>
      <c r="B346" s="0" t="n">
        <v>200.8347</v>
      </c>
      <c r="C346" s="0" t="n">
        <v>0.125</v>
      </c>
      <c r="D346" s="0" t="n">
        <v>-0.043</v>
      </c>
      <c r="E346" s="0" t="n">
        <v>-75.62</v>
      </c>
      <c r="F346" s="0" t="n">
        <v>30.271</v>
      </c>
    </row>
    <row r="347" customFormat="false" ht="14.25" hidden="false" customHeight="false" outlineLevel="0" collapsed="false">
      <c r="A347" s="3" t="n">
        <v>40206.4959027778</v>
      </c>
      <c r="B347" s="0" t="n">
        <v>201.8347</v>
      </c>
      <c r="C347" s="0" t="n">
        <v>0.117</v>
      </c>
      <c r="D347" s="0" t="n">
        <v>-0.043</v>
      </c>
      <c r="E347" s="0" t="n">
        <v>-75.656</v>
      </c>
      <c r="F347" s="0" t="n">
        <v>30.269</v>
      </c>
    </row>
    <row r="348" customFormat="false" ht="14.25" hidden="false" customHeight="false" outlineLevel="0" collapsed="false">
      <c r="A348" s="3" t="n">
        <v>40206.4965972222</v>
      </c>
      <c r="B348" s="0" t="n">
        <v>202.8347</v>
      </c>
      <c r="C348" s="0" t="n">
        <v>0.121</v>
      </c>
      <c r="D348" s="0" t="n">
        <v>-0.043</v>
      </c>
      <c r="E348" s="0" t="n">
        <v>-75.62</v>
      </c>
      <c r="F348" s="0" t="n">
        <v>30.271</v>
      </c>
    </row>
    <row r="349" customFormat="false" ht="14.25" hidden="false" customHeight="false" outlineLevel="0" collapsed="false">
      <c r="A349" s="3" t="n">
        <v>40206.4972916667</v>
      </c>
      <c r="B349" s="0" t="n">
        <v>203.8347</v>
      </c>
      <c r="C349" s="0" t="n">
        <v>0.151</v>
      </c>
      <c r="D349" s="0" t="n">
        <v>-0.043</v>
      </c>
      <c r="E349" s="0" t="n">
        <v>-75.62</v>
      </c>
      <c r="F349" s="0" t="n">
        <v>30.235</v>
      </c>
    </row>
    <row r="350" customFormat="false" ht="14.25" hidden="false" customHeight="false" outlineLevel="0" collapsed="false">
      <c r="A350" s="3" t="n">
        <v>40206.4979861111</v>
      </c>
      <c r="B350" s="0" t="n">
        <v>204.8347</v>
      </c>
      <c r="C350" s="0" t="n">
        <v>0.142</v>
      </c>
      <c r="D350" s="0" t="n">
        <v>-0.043</v>
      </c>
      <c r="E350" s="0" t="n">
        <v>-75.62</v>
      </c>
      <c r="F350" s="0" t="n">
        <v>30.208</v>
      </c>
    </row>
    <row r="351" customFormat="false" ht="14.25" hidden="false" customHeight="false" outlineLevel="0" collapsed="false">
      <c r="A351" s="3" t="n">
        <v>40206.4986805556</v>
      </c>
      <c r="B351" s="0" t="n">
        <v>205.8347</v>
      </c>
      <c r="C351" s="0" t="n">
        <v>0.147</v>
      </c>
      <c r="D351" s="0" t="n">
        <v>-0.043</v>
      </c>
      <c r="E351" s="0" t="n">
        <v>-75.62</v>
      </c>
      <c r="F351" s="0" t="n">
        <v>30.198</v>
      </c>
    </row>
    <row r="352" customFormat="false" ht="14.25" hidden="false" customHeight="false" outlineLevel="0" collapsed="false">
      <c r="A352" s="3" t="n">
        <v>40206.499375</v>
      </c>
      <c r="B352" s="0" t="n">
        <v>206.8347</v>
      </c>
      <c r="C352" s="0" t="n">
        <v>0.151</v>
      </c>
      <c r="D352" s="0" t="n">
        <v>-0.043</v>
      </c>
      <c r="E352" s="0" t="n">
        <v>-75.585</v>
      </c>
      <c r="F352" s="0" t="n">
        <v>30.188</v>
      </c>
    </row>
    <row r="353" customFormat="false" ht="14.25" hidden="false" customHeight="false" outlineLevel="0" collapsed="false">
      <c r="A353" s="3" t="n">
        <v>40206.5000694444</v>
      </c>
      <c r="B353" s="0" t="n">
        <v>207.8347</v>
      </c>
      <c r="C353" s="0" t="n">
        <v>0.13</v>
      </c>
      <c r="D353" s="0" t="n">
        <v>-0.043</v>
      </c>
      <c r="E353" s="0" t="n">
        <v>-75.585</v>
      </c>
      <c r="F353" s="0" t="n">
        <v>30.233</v>
      </c>
    </row>
    <row r="354" customFormat="false" ht="14.25" hidden="false" customHeight="false" outlineLevel="0" collapsed="false">
      <c r="A354" s="3" t="n">
        <v>40206.5007638889</v>
      </c>
      <c r="B354" s="0" t="n">
        <v>208.8347</v>
      </c>
      <c r="C354" s="0" t="n">
        <v>0.134</v>
      </c>
      <c r="D354" s="0" t="n">
        <v>-0.043</v>
      </c>
      <c r="E354" s="0" t="n">
        <v>-75.656</v>
      </c>
      <c r="F354" s="0" t="n">
        <v>30.247</v>
      </c>
    </row>
    <row r="355" customFormat="false" ht="14.25" hidden="false" customHeight="false" outlineLevel="0" collapsed="false">
      <c r="A355" s="3" t="n">
        <v>40206.5014583333</v>
      </c>
      <c r="B355" s="0" t="n">
        <v>209.8347</v>
      </c>
      <c r="C355" s="0" t="n">
        <v>0.13</v>
      </c>
      <c r="D355" s="0" t="n">
        <v>-0.043</v>
      </c>
      <c r="E355" s="0" t="n">
        <v>-75.62</v>
      </c>
      <c r="F355" s="0" t="n">
        <v>30.251</v>
      </c>
    </row>
    <row r="356" customFormat="false" ht="14.25" hidden="false" customHeight="false" outlineLevel="0" collapsed="false">
      <c r="A356" s="3" t="n">
        <v>40206.5021527778</v>
      </c>
      <c r="B356" s="0" t="n">
        <v>210.8347</v>
      </c>
      <c r="C356" s="0" t="n">
        <v>0.13</v>
      </c>
      <c r="D356" s="0" t="n">
        <v>-0.043</v>
      </c>
      <c r="E356" s="0" t="n">
        <v>-75.62</v>
      </c>
      <c r="F356" s="0" t="n">
        <v>30.257</v>
      </c>
    </row>
    <row r="357" customFormat="false" ht="14.25" hidden="false" customHeight="false" outlineLevel="0" collapsed="false">
      <c r="A357" s="3" t="n">
        <v>40206.5028472222</v>
      </c>
      <c r="B357" s="0" t="n">
        <v>211.8347</v>
      </c>
      <c r="C357" s="0" t="n">
        <v>0.134</v>
      </c>
      <c r="D357" s="0" t="n">
        <v>-0.043</v>
      </c>
      <c r="E357" s="0" t="n">
        <v>-75.62</v>
      </c>
      <c r="F357" s="0" t="n">
        <v>30.261</v>
      </c>
    </row>
    <row r="358" customFormat="false" ht="14.25" hidden="false" customHeight="false" outlineLevel="0" collapsed="false">
      <c r="A358" s="3" t="n">
        <v>40206.5035416667</v>
      </c>
      <c r="B358" s="0" t="n">
        <v>212.8347</v>
      </c>
      <c r="C358" s="0" t="n">
        <v>0.134</v>
      </c>
      <c r="D358" s="0" t="n">
        <v>-0.043</v>
      </c>
      <c r="E358" s="0" t="n">
        <v>-75.656</v>
      </c>
      <c r="F358" s="0" t="n">
        <v>30.263</v>
      </c>
    </row>
    <row r="359" customFormat="false" ht="14.25" hidden="false" customHeight="false" outlineLevel="0" collapsed="false">
      <c r="A359" s="3" t="n">
        <v>40206.5042361111</v>
      </c>
      <c r="B359" s="0" t="n">
        <v>213.8347</v>
      </c>
      <c r="C359" s="0" t="n">
        <v>0.142</v>
      </c>
      <c r="D359" s="0" t="n">
        <v>-0.043</v>
      </c>
      <c r="E359" s="0" t="n">
        <v>-75.656</v>
      </c>
      <c r="F359" s="0" t="n">
        <v>30.263</v>
      </c>
    </row>
    <row r="360" customFormat="false" ht="14.25" hidden="false" customHeight="false" outlineLevel="0" collapsed="false">
      <c r="A360" s="3" t="n">
        <v>40206.5049305556</v>
      </c>
      <c r="B360" s="0" t="n">
        <v>214.8347</v>
      </c>
      <c r="C360" s="0" t="n">
        <v>0.142</v>
      </c>
      <c r="D360" s="0" t="n">
        <v>-0.043</v>
      </c>
      <c r="E360" s="0" t="n">
        <v>-75.656</v>
      </c>
      <c r="F360" s="0" t="n">
        <v>30.263</v>
      </c>
    </row>
    <row r="361" customFormat="false" ht="14.25" hidden="false" customHeight="false" outlineLevel="0" collapsed="false">
      <c r="A361" s="3" t="n">
        <v>40206.505625</v>
      </c>
      <c r="B361" s="0" t="n">
        <v>215.8347</v>
      </c>
      <c r="C361" s="0" t="n">
        <v>0.134</v>
      </c>
      <c r="D361" s="0" t="n">
        <v>-0.043</v>
      </c>
      <c r="E361" s="0" t="n">
        <v>-75.62</v>
      </c>
      <c r="F361" s="0" t="n">
        <v>30.263</v>
      </c>
    </row>
    <row r="362" customFormat="false" ht="14.25" hidden="false" customHeight="false" outlineLevel="0" collapsed="false">
      <c r="A362" s="3" t="n">
        <v>40206.5063194444</v>
      </c>
      <c r="B362" s="0" t="n">
        <v>216.8347</v>
      </c>
      <c r="C362" s="0" t="n">
        <v>0.13</v>
      </c>
      <c r="D362" s="0" t="n">
        <v>-0.043</v>
      </c>
      <c r="E362" s="0" t="n">
        <v>-75.62</v>
      </c>
      <c r="F362" s="0" t="n">
        <v>30.263</v>
      </c>
    </row>
    <row r="363" customFormat="false" ht="14.25" hidden="false" customHeight="false" outlineLevel="0" collapsed="false">
      <c r="A363" s="3" t="n">
        <v>40206.5070138889</v>
      </c>
      <c r="B363" s="0" t="n">
        <v>217.8347</v>
      </c>
      <c r="C363" s="0" t="n">
        <v>0.134</v>
      </c>
      <c r="D363" s="0" t="n">
        <v>-0.043</v>
      </c>
      <c r="E363" s="0" t="n">
        <v>-75.62</v>
      </c>
      <c r="F363" s="0" t="n">
        <v>30.265</v>
      </c>
    </row>
    <row r="364" customFormat="false" ht="14.25" hidden="false" customHeight="false" outlineLevel="0" collapsed="false">
      <c r="A364" s="3" t="n">
        <v>40206.5077083333</v>
      </c>
      <c r="B364" s="0" t="n">
        <v>218.8347</v>
      </c>
      <c r="C364" s="0" t="n">
        <v>0.142</v>
      </c>
      <c r="D364" s="0" t="n">
        <v>-0.043</v>
      </c>
      <c r="E364" s="0" t="n">
        <v>-75.656</v>
      </c>
      <c r="F364" s="0" t="n">
        <v>30.265</v>
      </c>
    </row>
    <row r="365" customFormat="false" ht="14.25" hidden="false" customHeight="false" outlineLevel="0" collapsed="false">
      <c r="A365" s="3" t="n">
        <v>40206.5084027778</v>
      </c>
      <c r="B365" s="0" t="n">
        <v>219.8347</v>
      </c>
      <c r="C365" s="0" t="n">
        <v>0.147</v>
      </c>
      <c r="D365" s="0" t="n">
        <v>-0.043</v>
      </c>
      <c r="E365" s="0" t="n">
        <v>-75.62</v>
      </c>
      <c r="F365" s="0" t="n">
        <v>30.265</v>
      </c>
    </row>
    <row r="366" customFormat="false" ht="14.25" hidden="false" customHeight="false" outlineLevel="0" collapsed="false">
      <c r="A366" s="3" t="n">
        <v>40206.5090972222</v>
      </c>
      <c r="B366" s="0" t="n">
        <v>220.8347</v>
      </c>
      <c r="C366" s="0" t="n">
        <v>0.142</v>
      </c>
      <c r="D366" s="0" t="n">
        <v>-0.043</v>
      </c>
      <c r="E366" s="0" t="n">
        <v>-75.656</v>
      </c>
      <c r="F366" s="0" t="n">
        <v>30.265</v>
      </c>
    </row>
    <row r="367" customFormat="false" ht="14.25" hidden="false" customHeight="false" outlineLevel="0" collapsed="false">
      <c r="A367" s="3" t="n">
        <v>40206.5097916667</v>
      </c>
      <c r="B367" s="0" t="n">
        <v>221.8347</v>
      </c>
      <c r="C367" s="0" t="n">
        <v>0.142</v>
      </c>
      <c r="D367" s="0" t="n">
        <v>-0.043</v>
      </c>
      <c r="E367" s="0" t="n">
        <v>-75.656</v>
      </c>
      <c r="F367" s="0" t="n">
        <v>30.263</v>
      </c>
    </row>
    <row r="368" customFormat="false" ht="14.25" hidden="false" customHeight="false" outlineLevel="0" collapsed="false">
      <c r="A368" s="3" t="n">
        <v>40206.5104861111</v>
      </c>
      <c r="B368" s="0" t="n">
        <v>222.8347</v>
      </c>
      <c r="C368" s="0" t="n">
        <v>0.142</v>
      </c>
      <c r="D368" s="0" t="n">
        <v>-0.043</v>
      </c>
      <c r="E368" s="0" t="n">
        <v>-75.656</v>
      </c>
      <c r="F368" s="0" t="n">
        <v>30.263</v>
      </c>
    </row>
    <row r="369" customFormat="false" ht="14.25" hidden="false" customHeight="false" outlineLevel="0" collapsed="false">
      <c r="A369" s="3" t="n">
        <v>40206.5111805556</v>
      </c>
      <c r="B369" s="0" t="n">
        <v>223.8347</v>
      </c>
      <c r="C369" s="0" t="n">
        <v>0.142</v>
      </c>
      <c r="D369" s="0" t="n">
        <v>-0.043</v>
      </c>
      <c r="E369" s="0" t="n">
        <v>-75.656</v>
      </c>
      <c r="F369" s="0" t="n">
        <v>30.263</v>
      </c>
    </row>
    <row r="370" customFormat="false" ht="14.25" hidden="false" customHeight="false" outlineLevel="0" collapsed="false">
      <c r="A370" s="3" t="n">
        <v>40206.511875</v>
      </c>
      <c r="B370" s="0" t="n">
        <v>224.8347</v>
      </c>
      <c r="C370" s="0" t="n">
        <v>0.142</v>
      </c>
      <c r="D370" s="0" t="n">
        <v>-0.043</v>
      </c>
      <c r="E370" s="0" t="n">
        <v>-75.62</v>
      </c>
      <c r="F370" s="0" t="n">
        <v>30.265</v>
      </c>
    </row>
    <row r="371" customFormat="false" ht="14.25" hidden="false" customHeight="false" outlineLevel="0" collapsed="false">
      <c r="A371" s="3" t="n">
        <v>40206.5125694444</v>
      </c>
      <c r="B371" s="0" t="n">
        <v>225.8347</v>
      </c>
      <c r="C371" s="0" t="n">
        <v>0.142</v>
      </c>
      <c r="D371" s="0" t="n">
        <v>-0.043</v>
      </c>
      <c r="E371" s="0" t="n">
        <v>-75.62</v>
      </c>
      <c r="F371" s="0" t="n">
        <v>30.261</v>
      </c>
    </row>
    <row r="372" customFormat="false" ht="14.25" hidden="false" customHeight="false" outlineLevel="0" collapsed="false">
      <c r="A372" s="3" t="n">
        <v>40206.5132638889</v>
      </c>
      <c r="B372" s="0" t="n">
        <v>226.8347</v>
      </c>
      <c r="C372" s="0" t="n">
        <v>0.147</v>
      </c>
      <c r="D372" s="0" t="n">
        <v>-0.043</v>
      </c>
      <c r="E372" s="0" t="n">
        <v>-75.656</v>
      </c>
      <c r="F372" s="0" t="n">
        <v>30.261</v>
      </c>
    </row>
    <row r="373" customFormat="false" ht="14.25" hidden="false" customHeight="false" outlineLevel="0" collapsed="false">
      <c r="A373" s="3" t="n">
        <v>40206.5139583333</v>
      </c>
      <c r="B373" s="0" t="n">
        <v>227.8347</v>
      </c>
      <c r="C373" s="0" t="n">
        <v>0.134</v>
      </c>
      <c r="D373" s="0" t="n">
        <v>-0.043</v>
      </c>
      <c r="E373" s="0" t="n">
        <v>-75.656</v>
      </c>
      <c r="F373" s="0" t="n">
        <v>30.261</v>
      </c>
    </row>
    <row r="374" customFormat="false" ht="14.25" hidden="false" customHeight="false" outlineLevel="0" collapsed="false">
      <c r="A374" s="3" t="n">
        <v>40206.5146527778</v>
      </c>
      <c r="B374" s="0" t="n">
        <v>228.8347</v>
      </c>
      <c r="C374" s="0" t="n">
        <v>0.138</v>
      </c>
      <c r="D374" s="0" t="n">
        <v>-0.043</v>
      </c>
      <c r="E374" s="0" t="n">
        <v>-75.656</v>
      </c>
      <c r="F374" s="0" t="n">
        <v>30.261</v>
      </c>
    </row>
    <row r="375" customFormat="false" ht="14.25" hidden="false" customHeight="false" outlineLevel="0" collapsed="false">
      <c r="A375" s="3" t="n">
        <v>40206.5153472222</v>
      </c>
      <c r="B375" s="0" t="n">
        <v>229.8347</v>
      </c>
      <c r="C375" s="0" t="n">
        <v>0.147</v>
      </c>
      <c r="D375" s="0" t="n">
        <v>-0.043</v>
      </c>
      <c r="E375" s="0" t="n">
        <v>-75.656</v>
      </c>
      <c r="F375" s="0" t="n">
        <v>30.259</v>
      </c>
    </row>
    <row r="376" customFormat="false" ht="14.25" hidden="false" customHeight="false" outlineLevel="0" collapsed="false">
      <c r="A376" s="3" t="n">
        <v>40206.5160416667</v>
      </c>
      <c r="B376" s="0" t="n">
        <v>230.8347</v>
      </c>
      <c r="C376" s="0" t="n">
        <v>0.142</v>
      </c>
      <c r="D376" s="0" t="n">
        <v>-0.043</v>
      </c>
      <c r="E376" s="0" t="n">
        <v>-75.62</v>
      </c>
      <c r="F376" s="0" t="n">
        <v>30.259</v>
      </c>
    </row>
    <row r="377" customFormat="false" ht="14.25" hidden="false" customHeight="false" outlineLevel="0" collapsed="false">
      <c r="A377" s="3" t="n">
        <v>40206.5167361111</v>
      </c>
      <c r="B377" s="0" t="n">
        <v>231.8347</v>
      </c>
      <c r="C377" s="0" t="n">
        <v>0.134</v>
      </c>
      <c r="D377" s="0" t="n">
        <v>-0.043</v>
      </c>
      <c r="E377" s="0" t="n">
        <v>-75.656</v>
      </c>
      <c r="F377" s="0" t="n">
        <v>30.259</v>
      </c>
    </row>
    <row r="378" customFormat="false" ht="14.25" hidden="false" customHeight="false" outlineLevel="0" collapsed="false">
      <c r="A378" s="3" t="n">
        <v>40206.5174305556</v>
      </c>
      <c r="B378" s="0" t="n">
        <v>232.8347</v>
      </c>
      <c r="C378" s="0" t="n">
        <v>0.138</v>
      </c>
      <c r="D378" s="0" t="n">
        <v>-0.043</v>
      </c>
      <c r="E378" s="0" t="n">
        <v>-75.62</v>
      </c>
      <c r="F378" s="0" t="n">
        <v>30.259</v>
      </c>
    </row>
    <row r="379" customFormat="false" ht="14.25" hidden="false" customHeight="false" outlineLevel="0" collapsed="false">
      <c r="A379" s="3" t="n">
        <v>40206.518125</v>
      </c>
      <c r="B379" s="0" t="n">
        <v>233.8347</v>
      </c>
      <c r="C379" s="0" t="n">
        <v>0.173</v>
      </c>
      <c r="D379" s="0" t="n">
        <v>-0.043</v>
      </c>
      <c r="E379" s="0" t="n">
        <v>-75.62</v>
      </c>
      <c r="F379" s="0" t="n">
        <v>30.216</v>
      </c>
    </row>
    <row r="380" customFormat="false" ht="14.25" hidden="false" customHeight="false" outlineLevel="0" collapsed="false">
      <c r="A380" s="3" t="n">
        <v>40206.5188194444</v>
      </c>
      <c r="B380" s="0" t="n">
        <v>234.8347</v>
      </c>
      <c r="C380" s="0" t="n">
        <v>0.168</v>
      </c>
      <c r="D380" s="0" t="n">
        <v>-0.043</v>
      </c>
      <c r="E380" s="0" t="n">
        <v>-75.62</v>
      </c>
      <c r="F380" s="0" t="n">
        <v>30.194</v>
      </c>
    </row>
    <row r="381" customFormat="false" ht="14.25" hidden="false" customHeight="false" outlineLevel="0" collapsed="false">
      <c r="A381" s="3" t="n">
        <v>40206.5195138889</v>
      </c>
      <c r="B381" s="0" t="n">
        <v>235.8347</v>
      </c>
      <c r="C381" s="0" t="n">
        <v>0.164</v>
      </c>
      <c r="D381" s="0" t="n">
        <v>-0.043</v>
      </c>
      <c r="E381" s="0" t="n">
        <v>-75.62</v>
      </c>
      <c r="F381" s="0" t="n">
        <v>30.182</v>
      </c>
    </row>
    <row r="382" customFormat="false" ht="14.25" hidden="false" customHeight="false" outlineLevel="0" collapsed="false">
      <c r="A382" s="3" t="n">
        <v>40206.5202083333</v>
      </c>
      <c r="B382" s="0" t="n">
        <v>236.8347</v>
      </c>
      <c r="C382" s="0" t="n">
        <v>0.138</v>
      </c>
      <c r="D382" s="0" t="n">
        <v>-0.043</v>
      </c>
      <c r="E382" s="0" t="n">
        <v>-75.656</v>
      </c>
      <c r="F382" s="0" t="n">
        <v>30.204</v>
      </c>
    </row>
    <row r="383" customFormat="false" ht="14.25" hidden="false" customHeight="false" outlineLevel="0" collapsed="false">
      <c r="A383" s="3" t="n">
        <v>40206.5209027778</v>
      </c>
      <c r="B383" s="0" t="n">
        <v>237.8347</v>
      </c>
      <c r="C383" s="0" t="n">
        <v>0.138</v>
      </c>
      <c r="D383" s="0" t="n">
        <v>-0.043</v>
      </c>
      <c r="E383" s="0" t="n">
        <v>-75.62</v>
      </c>
      <c r="F383" s="0" t="n">
        <v>30.231</v>
      </c>
    </row>
    <row r="384" customFormat="false" ht="14.25" hidden="false" customHeight="false" outlineLevel="0" collapsed="false">
      <c r="A384" s="3" t="n">
        <v>40206.5215972222</v>
      </c>
      <c r="B384" s="0" t="n">
        <v>238.8347</v>
      </c>
      <c r="C384" s="0" t="n">
        <v>0.142</v>
      </c>
      <c r="D384" s="0" t="n">
        <v>-0.043</v>
      </c>
      <c r="E384" s="0" t="n">
        <v>-75.62</v>
      </c>
      <c r="F384" s="0" t="n">
        <v>30.241</v>
      </c>
    </row>
    <row r="385" customFormat="false" ht="14.25" hidden="false" customHeight="false" outlineLevel="0" collapsed="false">
      <c r="A385" s="3" t="n">
        <v>40206.5222916667</v>
      </c>
      <c r="B385" s="0" t="n">
        <v>239.8347</v>
      </c>
      <c r="C385" s="0" t="n">
        <v>0.151</v>
      </c>
      <c r="D385" s="0" t="n">
        <v>-0.043</v>
      </c>
      <c r="E385" s="0" t="n">
        <v>-75.62</v>
      </c>
      <c r="F385" s="0" t="n">
        <v>30.245</v>
      </c>
    </row>
    <row r="386" customFormat="false" ht="14.25" hidden="false" customHeight="false" outlineLevel="0" collapsed="false">
      <c r="A386" s="3" t="n">
        <v>40206.5229861111</v>
      </c>
      <c r="B386" s="0" t="n">
        <v>240.8347</v>
      </c>
      <c r="C386" s="0" t="n">
        <v>0.142</v>
      </c>
      <c r="D386" s="0" t="n">
        <v>-0.043</v>
      </c>
      <c r="E386" s="0" t="n">
        <v>-75.62</v>
      </c>
      <c r="F386" s="0" t="n">
        <v>30.249</v>
      </c>
    </row>
    <row r="387" customFormat="false" ht="14.25" hidden="false" customHeight="false" outlineLevel="0" collapsed="false">
      <c r="A387" s="3" t="n">
        <v>40206.5236805556</v>
      </c>
      <c r="B387" s="0" t="n">
        <v>241.8347</v>
      </c>
      <c r="C387" s="0" t="n">
        <v>0.173</v>
      </c>
      <c r="D387" s="0" t="n">
        <v>-0.043</v>
      </c>
      <c r="E387" s="0" t="n">
        <v>-75.62</v>
      </c>
      <c r="F387" s="0" t="n">
        <v>30.218</v>
      </c>
    </row>
    <row r="388" customFormat="false" ht="14.25" hidden="false" customHeight="false" outlineLevel="0" collapsed="false">
      <c r="A388" s="3" t="n">
        <v>40206.524375</v>
      </c>
      <c r="B388" s="0" t="n">
        <v>242.8347</v>
      </c>
      <c r="C388" s="0" t="n">
        <v>0.168</v>
      </c>
      <c r="D388" s="0" t="n">
        <v>-0.043</v>
      </c>
      <c r="E388" s="0" t="n">
        <v>-75.585</v>
      </c>
      <c r="F388" s="0" t="n">
        <v>30.19</v>
      </c>
    </row>
    <row r="389" customFormat="false" ht="14.25" hidden="false" customHeight="false" outlineLevel="0" collapsed="false">
      <c r="A389" s="3" t="n">
        <v>40206.5250694445</v>
      </c>
      <c r="B389" s="0" t="n">
        <v>243.8347</v>
      </c>
      <c r="C389" s="0" t="n">
        <v>0.164</v>
      </c>
      <c r="D389" s="0" t="n">
        <v>-0.043</v>
      </c>
      <c r="E389" s="0" t="n">
        <v>-75.62</v>
      </c>
      <c r="F389" s="0" t="n">
        <v>30.178</v>
      </c>
    </row>
    <row r="390" customFormat="false" ht="14.25" hidden="false" customHeight="false" outlineLevel="0" collapsed="false">
      <c r="A390" s="3" t="n">
        <v>40206.5257638889</v>
      </c>
      <c r="B390" s="0" t="n">
        <v>244.8347</v>
      </c>
      <c r="C390" s="0" t="n">
        <v>0.164</v>
      </c>
      <c r="D390" s="0" t="n">
        <v>-0.043</v>
      </c>
      <c r="E390" s="0" t="n">
        <v>-75.62</v>
      </c>
      <c r="F390" s="0" t="n">
        <v>30.171</v>
      </c>
    </row>
    <row r="391" customFormat="false" ht="14.25" hidden="false" customHeight="false" outlineLevel="0" collapsed="false">
      <c r="A391" s="3" t="n">
        <v>40206.5264583333</v>
      </c>
      <c r="B391" s="0" t="n">
        <v>245.8347</v>
      </c>
      <c r="C391" s="0" t="n">
        <v>0.151</v>
      </c>
      <c r="D391" s="0" t="n">
        <v>-0.043</v>
      </c>
      <c r="E391" s="0" t="n">
        <v>-75.62</v>
      </c>
      <c r="F391" s="0" t="n">
        <v>30.216</v>
      </c>
    </row>
    <row r="392" customFormat="false" ht="14.25" hidden="false" customHeight="false" outlineLevel="0" collapsed="false">
      <c r="A392" s="3" t="n">
        <v>40206.5271527778</v>
      </c>
      <c r="B392" s="0" t="n">
        <v>246.8347</v>
      </c>
      <c r="C392" s="0" t="n">
        <v>0.138</v>
      </c>
      <c r="D392" s="0" t="n">
        <v>-0.043</v>
      </c>
      <c r="E392" s="0" t="n">
        <v>-75.62</v>
      </c>
      <c r="F392" s="0" t="n">
        <v>30.233</v>
      </c>
    </row>
    <row r="393" customFormat="false" ht="14.25" hidden="false" customHeight="false" outlineLevel="0" collapsed="false">
      <c r="A393" s="3" t="n">
        <v>40206.5278472222</v>
      </c>
      <c r="B393" s="0" t="n">
        <v>247.8347</v>
      </c>
      <c r="C393" s="0" t="n">
        <v>0.138</v>
      </c>
      <c r="D393" s="0" t="n">
        <v>-0.043</v>
      </c>
      <c r="E393" s="0" t="n">
        <v>-75.585</v>
      </c>
      <c r="F393" s="0" t="n">
        <v>30.241</v>
      </c>
    </row>
    <row r="394" customFormat="false" ht="14.25" hidden="false" customHeight="false" outlineLevel="0" collapsed="false">
      <c r="A394" s="3" t="n">
        <v>40206.5285416667</v>
      </c>
      <c r="B394" s="0" t="n">
        <v>248.8347</v>
      </c>
      <c r="C394" s="0" t="n">
        <v>0.151</v>
      </c>
      <c r="D394" s="0" t="n">
        <v>-0.043</v>
      </c>
      <c r="E394" s="0" t="n">
        <v>-75.62</v>
      </c>
      <c r="F394" s="0" t="n">
        <v>30.245</v>
      </c>
    </row>
    <row r="395" customFormat="false" ht="14.25" hidden="false" customHeight="false" outlineLevel="0" collapsed="false">
      <c r="A395" s="3" t="n">
        <v>40206.5292361111</v>
      </c>
      <c r="B395" s="0" t="n">
        <v>249.8347</v>
      </c>
      <c r="C395" s="0" t="n">
        <v>0.155</v>
      </c>
      <c r="D395" s="0" t="n">
        <v>-0.043</v>
      </c>
      <c r="E395" s="0" t="n">
        <v>-75.62</v>
      </c>
      <c r="F395" s="0" t="n">
        <v>30.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88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3" customFormat="false" ht="14.25" hidden="false" customHeight="false" outlineLevel="0" collapsed="false">
      <c r="A3" s="0" t="s">
        <v>2</v>
      </c>
      <c r="B3" s="1" t="n">
        <v>40156</v>
      </c>
      <c r="C3" s="2" t="n">
        <v>0.114247685185185</v>
      </c>
    </row>
    <row r="4" customFormat="false" ht="14.25" hidden="false" customHeight="false" outlineLevel="0" collapsed="false">
      <c r="A4" s="0" t="s">
        <v>3</v>
      </c>
      <c r="B4" s="0" t="s">
        <v>55</v>
      </c>
    </row>
    <row r="5" customFormat="false" ht="14.25" hidden="false" customHeight="false" outlineLevel="0" collapsed="false">
      <c r="A5" s="0" t="s">
        <v>5</v>
      </c>
      <c r="B5" s="0" t="n">
        <v>3.71</v>
      </c>
    </row>
    <row r="7" customFormat="false" ht="14.25" hidden="false" customHeight="false" outlineLevel="0" collapsed="false">
      <c r="A7" s="0" t="s">
        <v>6</v>
      </c>
      <c r="B7" s="0" t="n">
        <v>45417</v>
      </c>
    </row>
    <row r="8" customFormat="false" ht="14.25" hidden="false" customHeight="false" outlineLevel="0" collapsed="false">
      <c r="A8" s="0" t="s">
        <v>7</v>
      </c>
      <c r="B8" s="0" t="n">
        <v>7.1</v>
      </c>
    </row>
    <row r="9" customFormat="false" ht="14.25" hidden="false" customHeight="false" outlineLevel="0" collapsed="false">
      <c r="A9" s="0" t="s">
        <v>8</v>
      </c>
      <c r="B9" s="0" t="s">
        <v>1</v>
      </c>
    </row>
    <row r="11" customFormat="false" ht="14.25" hidden="false" customHeight="false" outlineLevel="0" collapsed="false">
      <c r="A11" s="0" t="s">
        <v>9</v>
      </c>
      <c r="C11" s="0" t="s">
        <v>56</v>
      </c>
    </row>
    <row r="13" customFormat="false" ht="14.25" hidden="false" customHeight="false" outlineLevel="0" collapsed="false">
      <c r="A13" s="0" t="s">
        <v>11</v>
      </c>
      <c r="B13" s="1" t="n">
        <v>39979</v>
      </c>
      <c r="C13" s="2" t="n">
        <v>0.548090277777778</v>
      </c>
    </row>
    <row r="14" customFormat="false" ht="14.25" hidden="false" customHeight="false" outlineLevel="0" collapsed="false">
      <c r="A14" s="0" t="s">
        <v>12</v>
      </c>
      <c r="B14" s="1" t="n">
        <v>40156</v>
      </c>
      <c r="C14" s="2" t="n">
        <v>0.0121759259259259</v>
      </c>
    </row>
    <row r="15" customFormat="false" ht="14.25" hidden="false" customHeight="false" outlineLevel="0" collapsed="false">
      <c r="A15" s="0" t="s">
        <v>13</v>
      </c>
      <c r="B15" s="1" t="n">
        <v>40156</v>
      </c>
      <c r="C15" s="2" t="n">
        <v>0.140266203703704</v>
      </c>
    </row>
    <row r="16" customFormat="false" ht="14.25" hidden="false" customHeight="false" outlineLevel="0" collapsed="false">
      <c r="A16" s="0" t="s">
        <v>14</v>
      </c>
      <c r="B16" s="1" t="n">
        <v>40156</v>
      </c>
      <c r="C16" s="2" t="n">
        <v>0.151701388888889</v>
      </c>
    </row>
    <row r="18" customFormat="false" ht="14.25" hidden="false" customHeight="false" outlineLevel="0" collapsed="false">
      <c r="A18" s="0" t="s">
        <v>15</v>
      </c>
    </row>
    <row r="19" customFormat="false" ht="14.25" hidden="false" customHeight="false" outlineLevel="0" collapsed="false">
      <c r="A19" s="0" t="s">
        <v>16</v>
      </c>
      <c r="B19" s="0" t="s">
        <v>17</v>
      </c>
    </row>
    <row r="20" customFormat="false" ht="14.25" hidden="false" customHeight="false" outlineLevel="0" collapsed="false">
      <c r="A20" s="0" t="s">
        <v>18</v>
      </c>
      <c r="B20" s="0" t="n">
        <v>254</v>
      </c>
    </row>
    <row r="23" customFormat="false" ht="14.25" hidden="false" customHeight="false" outlineLevel="0" collapsed="false">
      <c r="A23" s="0" t="s">
        <v>19</v>
      </c>
      <c r="B23" s="0" t="n">
        <v>254</v>
      </c>
    </row>
    <row r="25" customFormat="false" ht="14.25" hidden="false" customHeight="false" outlineLevel="0" collapsed="false">
      <c r="A25" s="0" t="s">
        <v>20</v>
      </c>
    </row>
    <row r="26" customFormat="false" ht="14.25" hidden="false" customHeight="false" outlineLevel="0" collapsed="false">
      <c r="A26" s="0" t="s">
        <v>21</v>
      </c>
      <c r="B26" s="0" t="s">
        <v>22</v>
      </c>
    </row>
    <row r="27" customFormat="false" ht="14.25" hidden="false" customHeight="false" outlineLevel="0" collapsed="false">
      <c r="A27" s="0" t="s">
        <v>23</v>
      </c>
      <c r="B27" s="0" t="s">
        <v>24</v>
      </c>
    </row>
    <row r="28" customFormat="false" ht="14.25" hidden="false" customHeight="false" outlineLevel="0" collapsed="false">
      <c r="A28" s="0" t="s">
        <v>25</v>
      </c>
      <c r="B28" s="0" t="n">
        <v>0.2731</v>
      </c>
    </row>
    <row r="29" customFormat="false" ht="14.25" hidden="false" customHeight="false" outlineLevel="0" collapsed="false">
      <c r="A29" s="0" t="s">
        <v>26</v>
      </c>
      <c r="C29" s="0" t="n">
        <v>29.6934</v>
      </c>
    </row>
    <row r="30" customFormat="false" ht="14.25" hidden="false" customHeight="false" outlineLevel="0" collapsed="false">
      <c r="A30" s="0" t="s">
        <v>27</v>
      </c>
      <c r="C30" s="0" t="n">
        <v>-0.1022</v>
      </c>
    </row>
    <row r="31" customFormat="false" ht="14.25" hidden="false" customHeight="false" outlineLevel="0" collapsed="false">
      <c r="A31" s="0" t="s">
        <v>28</v>
      </c>
      <c r="C31" s="0" t="n">
        <v>50</v>
      </c>
    </row>
    <row r="32" customFormat="false" ht="14.25" hidden="false" customHeight="false" outlineLevel="0" collapsed="false">
      <c r="A32" s="0" t="s">
        <v>29</v>
      </c>
      <c r="B32" s="0" t="n">
        <v>1</v>
      </c>
    </row>
    <row r="33" customFormat="false" ht="14.25" hidden="false" customHeight="false" outlineLevel="0" collapsed="false">
      <c r="A33" s="0" t="s">
        <v>30</v>
      </c>
      <c r="B33" s="0" t="s">
        <v>31</v>
      </c>
    </row>
    <row r="34" customFormat="false" ht="14.25" hidden="false" customHeight="false" outlineLevel="0" collapsed="false">
      <c r="A34" s="0" t="s">
        <v>32</v>
      </c>
      <c r="B34" s="0" t="n">
        <v>0</v>
      </c>
      <c r="C34" s="0" t="s">
        <v>33</v>
      </c>
    </row>
    <row r="35" customFormat="false" ht="14.25" hidden="false" customHeight="false" outlineLevel="0" collapsed="false">
      <c r="A35" s="0" t="s">
        <v>34</v>
      </c>
      <c r="B35" s="0" t="s">
        <v>35</v>
      </c>
    </row>
    <row r="36" customFormat="false" ht="14.25" hidden="false" customHeight="false" outlineLevel="0" collapsed="false">
      <c r="A36" s="0" t="s">
        <v>36</v>
      </c>
      <c r="B36" s="0" t="n">
        <v>37.245</v>
      </c>
      <c r="C36" s="0" t="s">
        <v>33</v>
      </c>
    </row>
    <row r="38" customFormat="false" ht="14.25" hidden="false" customHeight="false" outlineLevel="0" collapsed="false">
      <c r="A38" s="0" t="s">
        <v>37</v>
      </c>
    </row>
    <row r="39" customFormat="false" ht="14.25" hidden="false" customHeight="false" outlineLevel="0" collapsed="false">
      <c r="A39" s="0" t="s">
        <v>21</v>
      </c>
      <c r="B39" s="0" t="s">
        <v>22</v>
      </c>
    </row>
    <row r="40" customFormat="false" ht="14.25" hidden="false" customHeight="false" outlineLevel="0" collapsed="false">
      <c r="A40" s="0" t="s">
        <v>23</v>
      </c>
      <c r="B40" s="0" t="s">
        <v>38</v>
      </c>
    </row>
    <row r="41" customFormat="false" ht="14.25" hidden="false" customHeight="false" outlineLevel="0" collapsed="false">
      <c r="A41" s="0" t="s">
        <v>25</v>
      </c>
      <c r="B41" s="0" t="n">
        <v>0.2225</v>
      </c>
    </row>
    <row r="42" customFormat="false" ht="14.25" hidden="false" customHeight="false" outlineLevel="0" collapsed="false">
      <c r="A42" s="0" t="s">
        <v>26</v>
      </c>
      <c r="C42" s="0" t="n">
        <v>98.928</v>
      </c>
    </row>
    <row r="43" customFormat="false" ht="14.25" hidden="false" customHeight="false" outlineLevel="0" collapsed="false">
      <c r="A43" s="0" t="s">
        <v>27</v>
      </c>
      <c r="C43" s="0" t="n">
        <v>0.1525</v>
      </c>
    </row>
    <row r="44" customFormat="false" ht="14.25" hidden="false" customHeight="false" outlineLevel="0" collapsed="false">
      <c r="A44" s="0" t="s">
        <v>28</v>
      </c>
      <c r="C44" s="0" t="n">
        <v>50</v>
      </c>
    </row>
    <row r="45" customFormat="false" ht="14.25" hidden="false" customHeight="false" outlineLevel="0" collapsed="false">
      <c r="A45" s="0" t="s">
        <v>29</v>
      </c>
      <c r="B45" s="0" t="n">
        <v>1</v>
      </c>
    </row>
    <row r="46" customFormat="false" ht="14.25" hidden="false" customHeight="false" outlineLevel="0" collapsed="false">
      <c r="A46" s="0" t="s">
        <v>30</v>
      </c>
      <c r="B46" s="0" t="s">
        <v>31</v>
      </c>
    </row>
    <row r="47" customFormat="false" ht="14.25" hidden="false" customHeight="false" outlineLevel="0" collapsed="false">
      <c r="A47" s="0" t="s">
        <v>32</v>
      </c>
      <c r="B47" s="0" t="n">
        <v>0</v>
      </c>
      <c r="C47" s="0" t="s">
        <v>33</v>
      </c>
    </row>
    <row r="48" customFormat="false" ht="14.25" hidden="false" customHeight="false" outlineLevel="0" collapsed="false">
      <c r="A48" s="0" t="s">
        <v>34</v>
      </c>
      <c r="B48" s="0" t="s">
        <v>35</v>
      </c>
    </row>
    <row r="49" customFormat="false" ht="14.25" hidden="false" customHeight="false" outlineLevel="0" collapsed="false">
      <c r="A49" s="0" t="s">
        <v>36</v>
      </c>
      <c r="B49" s="0" t="n">
        <v>-6.451</v>
      </c>
      <c r="C49" s="0" t="s">
        <v>33</v>
      </c>
    </row>
    <row r="51" customFormat="false" ht="14.25" hidden="false" customHeight="false" outlineLevel="0" collapsed="false">
      <c r="A51" s="0" t="s">
        <v>39</v>
      </c>
    </row>
    <row r="52" customFormat="false" ht="14.25" hidden="false" customHeight="false" outlineLevel="0" collapsed="false">
      <c r="A52" s="0" t="s">
        <v>21</v>
      </c>
      <c r="B52" s="0" t="s">
        <v>22</v>
      </c>
    </row>
    <row r="53" customFormat="false" ht="14.25" hidden="false" customHeight="false" outlineLevel="0" collapsed="false">
      <c r="A53" s="0" t="s">
        <v>23</v>
      </c>
      <c r="B53" s="0" t="s">
        <v>40</v>
      </c>
    </row>
    <row r="54" customFormat="false" ht="14.25" hidden="false" customHeight="false" outlineLevel="0" collapsed="false">
      <c r="A54" s="0" t="s">
        <v>25</v>
      </c>
      <c r="B54" s="0" t="n">
        <v>1.7617</v>
      </c>
    </row>
    <row r="55" customFormat="false" ht="14.25" hidden="false" customHeight="false" outlineLevel="0" collapsed="false">
      <c r="A55" s="0" t="s">
        <v>26</v>
      </c>
      <c r="C55" s="0" t="n">
        <v>244.4532</v>
      </c>
    </row>
    <row r="56" customFormat="false" ht="14.25" hidden="false" customHeight="false" outlineLevel="0" collapsed="false">
      <c r="A56" s="0" t="s">
        <v>27</v>
      </c>
      <c r="C56" s="0" t="n">
        <v>-0.5853</v>
      </c>
    </row>
    <row r="57" customFormat="false" ht="14.25" hidden="false" customHeight="false" outlineLevel="0" collapsed="false">
      <c r="A57" s="0" t="s">
        <v>28</v>
      </c>
      <c r="C57" s="0" t="n">
        <v>50</v>
      </c>
    </row>
    <row r="58" customFormat="false" ht="14.25" hidden="false" customHeight="false" outlineLevel="0" collapsed="false">
      <c r="A58" s="0" t="s">
        <v>29</v>
      </c>
      <c r="B58" s="0" t="n">
        <v>1</v>
      </c>
    </row>
    <row r="59" customFormat="false" ht="14.25" hidden="false" customHeight="false" outlineLevel="0" collapsed="false">
      <c r="A59" s="0" t="s">
        <v>30</v>
      </c>
      <c r="B59" s="0" t="s">
        <v>31</v>
      </c>
    </row>
    <row r="60" customFormat="false" ht="14.25" hidden="false" customHeight="false" outlineLevel="0" collapsed="false">
      <c r="A60" s="0" t="s">
        <v>32</v>
      </c>
      <c r="B60" s="0" t="n">
        <v>0</v>
      </c>
      <c r="C60" s="0" t="s">
        <v>33</v>
      </c>
    </row>
    <row r="61" customFormat="false" ht="14.25" hidden="false" customHeight="false" outlineLevel="0" collapsed="false">
      <c r="A61" s="0" t="s">
        <v>34</v>
      </c>
      <c r="B61" s="0" t="s">
        <v>35</v>
      </c>
    </row>
    <row r="62" customFormat="false" ht="14.25" hidden="false" customHeight="false" outlineLevel="0" collapsed="false">
      <c r="A62" s="0" t="s">
        <v>36</v>
      </c>
      <c r="B62" s="0" t="n">
        <v>31.157</v>
      </c>
      <c r="C62" s="0" t="s">
        <v>33</v>
      </c>
    </row>
    <row r="64" customFormat="false" ht="14.25" hidden="false" customHeight="false" outlineLevel="0" collapsed="false">
      <c r="A64" s="0" t="s">
        <v>41</v>
      </c>
    </row>
    <row r="65" customFormat="false" ht="14.25" hidden="false" customHeight="false" outlineLevel="0" collapsed="false">
      <c r="A65" s="0" t="s">
        <v>21</v>
      </c>
      <c r="B65" s="0" t="s">
        <v>42</v>
      </c>
    </row>
    <row r="66" customFormat="false" ht="14.25" hidden="false" customHeight="false" outlineLevel="0" collapsed="false">
      <c r="A66" s="0" t="s">
        <v>23</v>
      </c>
      <c r="B66" s="0" t="s">
        <v>43</v>
      </c>
    </row>
    <row r="67" customFormat="false" ht="14.25" hidden="false" customHeight="false" outlineLevel="0" collapsed="false">
      <c r="A67" s="0" t="s">
        <v>25</v>
      </c>
      <c r="B67" s="0" t="n">
        <v>0</v>
      </c>
    </row>
    <row r="68" customFormat="false" ht="14.25" hidden="false" customHeight="false" outlineLevel="0" collapsed="false">
      <c r="A68" s="0" t="s">
        <v>26</v>
      </c>
      <c r="C68" s="0" t="n">
        <v>0</v>
      </c>
    </row>
    <row r="69" customFormat="false" ht="14.25" hidden="false" customHeight="false" outlineLevel="0" collapsed="false">
      <c r="A69" s="0" t="s">
        <v>27</v>
      </c>
      <c r="C69" s="0" t="n">
        <v>0</v>
      </c>
    </row>
    <row r="70" customFormat="false" ht="14.25" hidden="false" customHeight="false" outlineLevel="0" collapsed="false">
      <c r="A70" s="0" t="s">
        <v>28</v>
      </c>
      <c r="C70" s="0" t="n">
        <v>50</v>
      </c>
    </row>
    <row r="73" customFormat="false" ht="14.25" hidden="false" customHeight="false" outlineLevel="0" collapsed="false">
      <c r="B73" s="0" t="s">
        <v>44</v>
      </c>
      <c r="C73" s="0" t="s">
        <v>45</v>
      </c>
      <c r="D73" s="0" t="s">
        <v>46</v>
      </c>
      <c r="E73" s="0" t="s">
        <v>47</v>
      </c>
      <c r="F73" s="0" t="s">
        <v>48</v>
      </c>
    </row>
    <row r="74" customFormat="false" ht="14.25" hidden="false" customHeight="false" outlineLevel="0" collapsed="false">
      <c r="A74" s="0" t="s">
        <v>49</v>
      </c>
      <c r="B74" s="0" t="s">
        <v>50</v>
      </c>
      <c r="C74" s="0" t="s">
        <v>33</v>
      </c>
      <c r="D74" s="0" t="s">
        <v>33</v>
      </c>
      <c r="E74" s="0" t="s">
        <v>33</v>
      </c>
      <c r="F74" s="0" t="s">
        <v>51</v>
      </c>
    </row>
    <row r="75" customFormat="false" ht="14.25" hidden="false" customHeight="false" outlineLevel="0" collapsed="false">
      <c r="A75" s="0" t="s">
        <v>52</v>
      </c>
      <c r="B75" s="0" t="s">
        <v>53</v>
      </c>
      <c r="C75" s="0" t="s">
        <v>54</v>
      </c>
      <c r="D75" s="0" t="s">
        <v>54</v>
      </c>
      <c r="E75" s="0" t="s">
        <v>54</v>
      </c>
      <c r="F75" s="0" t="s">
        <v>54</v>
      </c>
    </row>
    <row r="76" customFormat="false" ht="14.25" hidden="false" customHeight="false" outlineLevel="0" collapsed="false">
      <c r="A76" s="3" t="n">
        <v>40156.0121759259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29.921</v>
      </c>
    </row>
    <row r="77" customFormat="false" ht="14.25" hidden="false" customHeight="false" outlineLevel="0" collapsed="false">
      <c r="A77" s="3" t="n">
        <v>40156.0121875</v>
      </c>
      <c r="B77" s="0" t="n">
        <v>0.0218</v>
      </c>
      <c r="C77" s="0" t="n">
        <v>0</v>
      </c>
      <c r="D77" s="0" t="n">
        <v>0</v>
      </c>
      <c r="E77" s="0" t="n">
        <v>-0.035</v>
      </c>
      <c r="F77" s="0" t="n">
        <v>29.919</v>
      </c>
    </row>
    <row r="78" customFormat="false" ht="14.25" hidden="false" customHeight="false" outlineLevel="0" collapsed="false">
      <c r="A78" s="3" t="n">
        <v>40156.0121990741</v>
      </c>
      <c r="B78" s="0" t="n">
        <v>0.0437</v>
      </c>
      <c r="C78" s="0" t="n">
        <v>0</v>
      </c>
      <c r="D78" s="0" t="n">
        <v>0</v>
      </c>
      <c r="E78" s="0" t="n">
        <v>0</v>
      </c>
      <c r="F78" s="0" t="n">
        <v>29.919</v>
      </c>
    </row>
    <row r="79" customFormat="false" ht="14.25" hidden="false" customHeight="false" outlineLevel="0" collapsed="false">
      <c r="A79" s="3" t="n">
        <v>40156.0122106482</v>
      </c>
      <c r="B79" s="0" t="n">
        <v>0.0655</v>
      </c>
      <c r="C79" s="0" t="n">
        <v>-0.004</v>
      </c>
      <c r="D79" s="0" t="n">
        <v>0</v>
      </c>
      <c r="E79" s="0" t="n">
        <v>-0.035</v>
      </c>
      <c r="F79" s="0" t="n">
        <v>29.917</v>
      </c>
    </row>
    <row r="80" customFormat="false" ht="14.25" hidden="false" customHeight="false" outlineLevel="0" collapsed="false">
      <c r="A80" s="3" t="n">
        <v>40156.0122337963</v>
      </c>
      <c r="B80" s="0" t="n">
        <v>0.0873</v>
      </c>
      <c r="C80" s="0" t="n">
        <v>0</v>
      </c>
      <c r="D80" s="0" t="n">
        <v>0</v>
      </c>
      <c r="E80" s="0" t="n">
        <v>0.317</v>
      </c>
      <c r="F80" s="0" t="n">
        <v>29.917</v>
      </c>
    </row>
    <row r="81" customFormat="false" ht="14.25" hidden="false" customHeight="false" outlineLevel="0" collapsed="false">
      <c r="A81" s="3" t="n">
        <v>40156.0122453704</v>
      </c>
      <c r="B81" s="0" t="n">
        <v>0.1092</v>
      </c>
      <c r="C81" s="0" t="n">
        <v>-0.009</v>
      </c>
      <c r="D81" s="0" t="n">
        <v>0</v>
      </c>
      <c r="E81" s="0" t="n">
        <v>-0.353</v>
      </c>
      <c r="F81" s="0" t="n">
        <v>29.917</v>
      </c>
    </row>
    <row r="82" customFormat="false" ht="14.25" hidden="false" customHeight="false" outlineLevel="0" collapsed="false">
      <c r="A82" s="3" t="n">
        <v>40156.0122569444</v>
      </c>
      <c r="B82" s="0" t="n">
        <v>0.131</v>
      </c>
      <c r="C82" s="0" t="n">
        <v>0</v>
      </c>
      <c r="D82" s="0" t="n">
        <v>0</v>
      </c>
      <c r="E82" s="0" t="n">
        <v>-0.529</v>
      </c>
      <c r="F82" s="0" t="n">
        <v>29.917</v>
      </c>
    </row>
    <row r="83" customFormat="false" ht="14.25" hidden="false" customHeight="false" outlineLevel="0" collapsed="false">
      <c r="A83" s="3" t="n">
        <v>40156.0122800926</v>
      </c>
      <c r="B83" s="0" t="n">
        <v>0.1528</v>
      </c>
      <c r="C83" s="0" t="n">
        <v>0</v>
      </c>
      <c r="D83" s="0" t="n">
        <v>0</v>
      </c>
      <c r="E83" s="0" t="n">
        <v>-0.811</v>
      </c>
      <c r="F83" s="0" t="n">
        <v>29.917</v>
      </c>
    </row>
    <row r="84" customFormat="false" ht="14.25" hidden="false" customHeight="false" outlineLevel="0" collapsed="false">
      <c r="A84" s="3" t="n">
        <v>40156.0122916667</v>
      </c>
      <c r="B84" s="0" t="n">
        <v>0.1747</v>
      </c>
      <c r="C84" s="0" t="n">
        <v>0</v>
      </c>
      <c r="D84" s="0" t="n">
        <v>0</v>
      </c>
      <c r="E84" s="0" t="n">
        <v>-1.023</v>
      </c>
      <c r="F84" s="0" t="n">
        <v>29.915</v>
      </c>
    </row>
    <row r="85" customFormat="false" ht="14.25" hidden="false" customHeight="false" outlineLevel="0" collapsed="false">
      <c r="A85" s="3" t="n">
        <v>40156.0123032407</v>
      </c>
      <c r="B85" s="0" t="n">
        <v>0.1965</v>
      </c>
      <c r="C85" s="0" t="n">
        <v>0</v>
      </c>
      <c r="D85" s="0" t="n">
        <v>0</v>
      </c>
      <c r="E85" s="0" t="n">
        <v>-1.305</v>
      </c>
      <c r="F85" s="0" t="n">
        <v>29.915</v>
      </c>
    </row>
    <row r="86" customFormat="false" ht="14.25" hidden="false" customHeight="false" outlineLevel="0" collapsed="false">
      <c r="A86" s="3" t="n">
        <v>40156.0123263889</v>
      </c>
      <c r="B86" s="0" t="n">
        <v>0.2183</v>
      </c>
      <c r="C86" s="0" t="n">
        <v>0</v>
      </c>
      <c r="D86" s="0" t="n">
        <v>0</v>
      </c>
      <c r="E86" s="0" t="n">
        <v>-1.552</v>
      </c>
      <c r="F86" s="0" t="n">
        <v>29.915</v>
      </c>
    </row>
    <row r="87" customFormat="false" ht="14.25" hidden="false" customHeight="false" outlineLevel="0" collapsed="false">
      <c r="A87" s="3" t="n">
        <v>40156.012337963</v>
      </c>
      <c r="B87" s="0" t="n">
        <v>0.2402</v>
      </c>
      <c r="C87" s="0" t="n">
        <v>0</v>
      </c>
      <c r="D87" s="0" t="n">
        <v>0</v>
      </c>
      <c r="E87" s="0" t="n">
        <v>-1.799</v>
      </c>
      <c r="F87" s="0" t="n">
        <v>29.913</v>
      </c>
    </row>
    <row r="88" customFormat="false" ht="14.25" hidden="false" customHeight="false" outlineLevel="0" collapsed="false">
      <c r="A88" s="3" t="n">
        <v>40156.012349537</v>
      </c>
      <c r="B88" s="0" t="n">
        <v>0.262</v>
      </c>
      <c r="C88" s="0" t="n">
        <v>0</v>
      </c>
      <c r="D88" s="0" t="n">
        <v>0</v>
      </c>
      <c r="E88" s="0" t="n">
        <v>-2.046</v>
      </c>
      <c r="F88" s="0" t="n">
        <v>29.913</v>
      </c>
    </row>
    <row r="89" customFormat="false" ht="14.25" hidden="false" customHeight="false" outlineLevel="0" collapsed="false">
      <c r="A89" s="3" t="n">
        <v>40156.0123726852</v>
      </c>
      <c r="B89" s="0" t="n">
        <v>0.2838</v>
      </c>
      <c r="C89" s="0" t="n">
        <v>0</v>
      </c>
      <c r="D89" s="0" t="n">
        <v>0</v>
      </c>
      <c r="E89" s="0" t="n">
        <v>-2.293</v>
      </c>
      <c r="F89" s="0" t="n">
        <v>29.911</v>
      </c>
    </row>
    <row r="90" customFormat="false" ht="14.25" hidden="false" customHeight="false" outlineLevel="0" collapsed="false">
      <c r="A90" s="3" t="n">
        <v>40156.0123842593</v>
      </c>
      <c r="B90" s="0" t="n">
        <v>0.3057</v>
      </c>
      <c r="C90" s="0" t="n">
        <v>0</v>
      </c>
      <c r="D90" s="0" t="n">
        <v>0</v>
      </c>
      <c r="E90" s="0" t="n">
        <v>-2.504</v>
      </c>
      <c r="F90" s="0" t="n">
        <v>29.911</v>
      </c>
    </row>
    <row r="91" customFormat="false" ht="14.25" hidden="false" customHeight="false" outlineLevel="0" collapsed="false">
      <c r="A91" s="3" t="n">
        <v>40156.0123958333</v>
      </c>
      <c r="B91" s="0" t="n">
        <v>0.3275</v>
      </c>
      <c r="C91" s="0" t="n">
        <v>0</v>
      </c>
      <c r="D91" s="0" t="n">
        <v>0</v>
      </c>
      <c r="E91" s="0" t="n">
        <v>-2.751</v>
      </c>
      <c r="F91" s="0" t="n">
        <v>29.909</v>
      </c>
    </row>
    <row r="92" customFormat="false" ht="14.25" hidden="false" customHeight="false" outlineLevel="0" collapsed="false">
      <c r="A92" s="3" t="n">
        <v>40156.0124074074</v>
      </c>
      <c r="B92" s="0" t="n">
        <v>0.3493</v>
      </c>
      <c r="C92" s="0" t="n">
        <v>0</v>
      </c>
      <c r="D92" s="0" t="n">
        <v>0</v>
      </c>
      <c r="E92" s="0" t="n">
        <v>-3.033</v>
      </c>
      <c r="F92" s="0" t="n">
        <v>29.911</v>
      </c>
    </row>
    <row r="93" customFormat="false" ht="14.25" hidden="false" customHeight="false" outlineLevel="0" collapsed="false">
      <c r="A93" s="3" t="n">
        <v>40156.0124305556</v>
      </c>
      <c r="B93" s="0" t="n">
        <v>0.3712</v>
      </c>
      <c r="C93" s="0" t="n">
        <v>0</v>
      </c>
      <c r="D93" s="0" t="n">
        <v>0</v>
      </c>
      <c r="E93" s="0" t="n">
        <v>-3.28</v>
      </c>
      <c r="F93" s="0" t="n">
        <v>29.911</v>
      </c>
    </row>
    <row r="94" customFormat="false" ht="14.25" hidden="false" customHeight="false" outlineLevel="0" collapsed="false">
      <c r="A94" s="3" t="n">
        <v>40156.0124421296</v>
      </c>
      <c r="B94" s="0" t="n">
        <v>0.393</v>
      </c>
      <c r="C94" s="0" t="n">
        <v>-0.004</v>
      </c>
      <c r="D94" s="0" t="n">
        <v>0</v>
      </c>
      <c r="E94" s="0" t="n">
        <v>-3.492</v>
      </c>
      <c r="F94" s="0" t="n">
        <v>29.911</v>
      </c>
    </row>
    <row r="95" customFormat="false" ht="14.25" hidden="false" customHeight="false" outlineLevel="0" collapsed="false">
      <c r="A95" s="3" t="n">
        <v>40156.0124537037</v>
      </c>
      <c r="B95" s="0" t="n">
        <v>0.4148</v>
      </c>
      <c r="C95" s="0" t="n">
        <v>0</v>
      </c>
      <c r="D95" s="0" t="n">
        <v>0</v>
      </c>
      <c r="E95" s="0" t="n">
        <v>-3.774</v>
      </c>
      <c r="F95" s="0" t="n">
        <v>29.911</v>
      </c>
    </row>
    <row r="96" customFormat="false" ht="14.25" hidden="false" customHeight="false" outlineLevel="0" collapsed="false">
      <c r="A96" s="3" t="n">
        <v>40156.0124768519</v>
      </c>
      <c r="B96" s="0" t="n">
        <v>0.4367</v>
      </c>
      <c r="C96" s="0" t="n">
        <v>-0.004</v>
      </c>
      <c r="D96" s="0" t="n">
        <v>0</v>
      </c>
      <c r="E96" s="0" t="n">
        <v>-3.986</v>
      </c>
      <c r="F96" s="0" t="n">
        <v>29.909</v>
      </c>
    </row>
    <row r="97" customFormat="false" ht="14.25" hidden="false" customHeight="false" outlineLevel="0" collapsed="false">
      <c r="A97" s="3" t="n">
        <v>40156.0124884259</v>
      </c>
      <c r="B97" s="0" t="n">
        <v>0.4588</v>
      </c>
      <c r="C97" s="0" t="n">
        <v>0</v>
      </c>
      <c r="D97" s="0" t="n">
        <v>0</v>
      </c>
      <c r="E97" s="0" t="n">
        <v>-4.268</v>
      </c>
      <c r="F97" s="0" t="n">
        <v>29.907</v>
      </c>
    </row>
    <row r="98" customFormat="false" ht="14.25" hidden="false" customHeight="false" outlineLevel="0" collapsed="false">
      <c r="A98" s="3" t="n">
        <v>40156.0125</v>
      </c>
      <c r="B98" s="0" t="n">
        <v>0.4823</v>
      </c>
      <c r="C98" s="0" t="n">
        <v>0</v>
      </c>
      <c r="D98" s="0" t="n">
        <v>-0.014</v>
      </c>
      <c r="E98" s="0" t="n">
        <v>-4.48</v>
      </c>
      <c r="F98" s="0" t="n">
        <v>29.909</v>
      </c>
    </row>
    <row r="99" customFormat="false" ht="14.25" hidden="false" customHeight="false" outlineLevel="0" collapsed="false">
      <c r="A99" s="3" t="n">
        <v>40156.0125231482</v>
      </c>
      <c r="B99" s="0" t="n">
        <v>0.5072</v>
      </c>
      <c r="C99" s="0" t="n">
        <v>0</v>
      </c>
      <c r="D99" s="0" t="n">
        <v>-0.014</v>
      </c>
      <c r="E99" s="0" t="n">
        <v>-4.762</v>
      </c>
      <c r="F99" s="0" t="n">
        <v>29.909</v>
      </c>
    </row>
    <row r="100" customFormat="false" ht="14.25" hidden="false" customHeight="false" outlineLevel="0" collapsed="false">
      <c r="A100" s="3" t="n">
        <v>40156.0125462963</v>
      </c>
      <c r="B100" s="0" t="n">
        <v>0.5335</v>
      </c>
      <c r="C100" s="0" t="n">
        <v>0</v>
      </c>
      <c r="D100" s="0" t="n">
        <v>-0.014</v>
      </c>
      <c r="E100" s="0" t="n">
        <v>-5.009</v>
      </c>
      <c r="F100" s="0" t="n">
        <v>29.907</v>
      </c>
    </row>
    <row r="101" customFormat="false" ht="14.25" hidden="false" customHeight="false" outlineLevel="0" collapsed="false">
      <c r="A101" s="3" t="n">
        <v>40156.0125578704</v>
      </c>
      <c r="B101" s="0" t="n">
        <v>0.5615</v>
      </c>
      <c r="C101" s="0" t="n">
        <v>0</v>
      </c>
      <c r="D101" s="0" t="n">
        <v>-0.014</v>
      </c>
      <c r="E101" s="0" t="n">
        <v>-5.291</v>
      </c>
      <c r="F101" s="0" t="n">
        <v>29.907</v>
      </c>
    </row>
    <row r="102" customFormat="false" ht="14.25" hidden="false" customHeight="false" outlineLevel="0" collapsed="false">
      <c r="A102" s="3" t="n">
        <v>40156.0125810185</v>
      </c>
      <c r="B102" s="0" t="n">
        <v>0.5912</v>
      </c>
      <c r="C102" s="0" t="n">
        <v>0</v>
      </c>
      <c r="D102" s="0" t="n">
        <v>-0.014</v>
      </c>
      <c r="E102" s="0" t="n">
        <v>-5.644</v>
      </c>
      <c r="F102" s="0" t="n">
        <v>29.907</v>
      </c>
    </row>
    <row r="103" customFormat="false" ht="14.25" hidden="false" customHeight="false" outlineLevel="0" collapsed="false">
      <c r="A103" s="3" t="n">
        <v>40156.0126041667</v>
      </c>
      <c r="B103" s="0" t="n">
        <v>0.6225</v>
      </c>
      <c r="C103" s="0" t="n">
        <v>-0.004</v>
      </c>
      <c r="D103" s="0" t="n">
        <v>-0.014</v>
      </c>
      <c r="E103" s="0" t="n">
        <v>-5.961</v>
      </c>
      <c r="F103" s="0" t="n">
        <v>29.907</v>
      </c>
    </row>
    <row r="104" customFormat="false" ht="14.25" hidden="false" customHeight="false" outlineLevel="0" collapsed="false">
      <c r="A104" s="3" t="n">
        <v>40156.0126273148</v>
      </c>
      <c r="B104" s="0" t="n">
        <v>0.6557</v>
      </c>
      <c r="C104" s="0" t="n">
        <v>0</v>
      </c>
      <c r="D104" s="0" t="n">
        <v>-0.014</v>
      </c>
      <c r="E104" s="0" t="n">
        <v>-6.314</v>
      </c>
      <c r="F104" s="0" t="n">
        <v>29.905</v>
      </c>
    </row>
    <row r="105" customFormat="false" ht="14.25" hidden="false" customHeight="false" outlineLevel="0" collapsed="false">
      <c r="A105" s="3" t="n">
        <v>40156.012650463</v>
      </c>
      <c r="B105" s="0" t="n">
        <v>0.6908</v>
      </c>
      <c r="C105" s="0" t="n">
        <v>0</v>
      </c>
      <c r="D105" s="0" t="n">
        <v>-0.014</v>
      </c>
      <c r="E105" s="0" t="n">
        <v>-6.667</v>
      </c>
      <c r="F105" s="0" t="n">
        <v>29.905</v>
      </c>
    </row>
    <row r="106" customFormat="false" ht="14.25" hidden="false" customHeight="false" outlineLevel="0" collapsed="false">
      <c r="A106" s="3" t="n">
        <v>40156.0126736111</v>
      </c>
      <c r="B106" s="0" t="n">
        <v>0.7282</v>
      </c>
      <c r="C106" s="0" t="n">
        <v>0</v>
      </c>
      <c r="D106" s="0" t="n">
        <v>-0.014</v>
      </c>
      <c r="E106" s="0" t="n">
        <v>-7.02</v>
      </c>
      <c r="F106" s="0" t="n">
        <v>29.903</v>
      </c>
    </row>
    <row r="107" customFormat="false" ht="14.25" hidden="false" customHeight="false" outlineLevel="0" collapsed="false">
      <c r="A107" s="3" t="n">
        <v>40156.0127083333</v>
      </c>
      <c r="B107" s="0" t="n">
        <v>0.7677</v>
      </c>
      <c r="C107" s="0" t="n">
        <v>0</v>
      </c>
      <c r="D107" s="0" t="n">
        <v>-0.014</v>
      </c>
      <c r="E107" s="0" t="n">
        <v>-7.302</v>
      </c>
      <c r="F107" s="0" t="n">
        <v>29.905</v>
      </c>
    </row>
    <row r="108" customFormat="false" ht="14.25" hidden="false" customHeight="false" outlineLevel="0" collapsed="false">
      <c r="A108" s="3" t="n">
        <v>40156.0127314815</v>
      </c>
      <c r="B108" s="0" t="n">
        <v>0.8095</v>
      </c>
      <c r="C108" s="0" t="n">
        <v>0</v>
      </c>
      <c r="D108" s="0" t="n">
        <v>-0.014</v>
      </c>
      <c r="E108" s="0" t="n">
        <v>-7.972</v>
      </c>
      <c r="F108" s="0" t="n">
        <v>29.903</v>
      </c>
    </row>
    <row r="109" customFormat="false" ht="14.25" hidden="false" customHeight="false" outlineLevel="0" collapsed="false">
      <c r="A109" s="3" t="n">
        <v>40156.0127662037</v>
      </c>
      <c r="B109" s="0" t="n">
        <v>0.8538</v>
      </c>
      <c r="C109" s="0" t="n">
        <v>-0.004</v>
      </c>
      <c r="D109" s="0" t="n">
        <v>-0.014</v>
      </c>
      <c r="E109" s="0" t="n">
        <v>-8.431</v>
      </c>
      <c r="F109" s="0" t="n">
        <v>29.901</v>
      </c>
    </row>
    <row r="110" customFormat="false" ht="14.25" hidden="false" customHeight="false" outlineLevel="0" collapsed="false">
      <c r="A110" s="3" t="n">
        <v>40156.0128009259</v>
      </c>
      <c r="B110" s="0" t="n">
        <v>0.9008</v>
      </c>
      <c r="C110" s="0" t="n">
        <v>0</v>
      </c>
      <c r="D110" s="0" t="n">
        <v>-0.014</v>
      </c>
      <c r="E110" s="0" t="n">
        <v>-8.96</v>
      </c>
      <c r="F110" s="0" t="n">
        <v>29.903</v>
      </c>
    </row>
    <row r="111" customFormat="false" ht="14.25" hidden="false" customHeight="false" outlineLevel="0" collapsed="false">
      <c r="A111" s="3" t="n">
        <v>40156.0128356482</v>
      </c>
      <c r="B111" s="0" t="n">
        <v>0.9507</v>
      </c>
      <c r="C111" s="0" t="n">
        <v>0</v>
      </c>
      <c r="D111" s="0" t="n">
        <v>-0.014</v>
      </c>
      <c r="E111" s="0" t="n">
        <v>-9.454</v>
      </c>
      <c r="F111" s="0" t="n">
        <v>29.903</v>
      </c>
    </row>
    <row r="112" customFormat="false" ht="14.25" hidden="false" customHeight="false" outlineLevel="0" collapsed="false">
      <c r="A112" s="3" t="n">
        <v>40156.0128703704</v>
      </c>
      <c r="B112" s="0" t="n">
        <v>1.0033</v>
      </c>
      <c r="C112" s="0" t="n">
        <v>-0.004</v>
      </c>
      <c r="D112" s="0" t="n">
        <v>-0.014</v>
      </c>
      <c r="E112" s="0" t="n">
        <v>-10.018</v>
      </c>
      <c r="F112" s="0" t="n">
        <v>29.901</v>
      </c>
    </row>
    <row r="113" customFormat="false" ht="14.25" hidden="false" customHeight="false" outlineLevel="0" collapsed="false">
      <c r="A113" s="3" t="n">
        <v>40156.0129050926</v>
      </c>
      <c r="B113" s="0" t="n">
        <v>1.0592</v>
      </c>
      <c r="C113" s="0" t="n">
        <v>0</v>
      </c>
      <c r="D113" s="0" t="n">
        <v>-0.014</v>
      </c>
      <c r="E113" s="0" t="n">
        <v>-10.618</v>
      </c>
      <c r="F113" s="0" t="n">
        <v>29.899</v>
      </c>
    </row>
    <row r="114" customFormat="false" ht="14.25" hidden="false" customHeight="false" outlineLevel="0" collapsed="false">
      <c r="A114" s="3" t="n">
        <v>40156.0129513889</v>
      </c>
      <c r="B114" s="0" t="n">
        <v>1.1183</v>
      </c>
      <c r="C114" s="0" t="n">
        <v>-0.004</v>
      </c>
      <c r="D114" s="0" t="n">
        <v>-0.014</v>
      </c>
      <c r="E114" s="0" t="n">
        <v>-11.183</v>
      </c>
      <c r="F114" s="0" t="n">
        <v>29.899</v>
      </c>
    </row>
    <row r="115" customFormat="false" ht="14.25" hidden="false" customHeight="false" outlineLevel="0" collapsed="false">
      <c r="A115" s="3" t="n">
        <v>40156.0129861111</v>
      </c>
      <c r="B115" s="0" t="n">
        <v>1.181</v>
      </c>
      <c r="C115" s="0" t="n">
        <v>0</v>
      </c>
      <c r="D115" s="0" t="n">
        <v>-0.014</v>
      </c>
      <c r="E115" s="0" t="n">
        <v>-11.853</v>
      </c>
      <c r="F115" s="0" t="n">
        <v>29.899</v>
      </c>
    </row>
    <row r="116" customFormat="false" ht="14.25" hidden="false" customHeight="false" outlineLevel="0" collapsed="false">
      <c r="A116" s="3" t="n">
        <v>40156.0130324074</v>
      </c>
      <c r="B116" s="0" t="n">
        <v>1.2473</v>
      </c>
      <c r="C116" s="0" t="n">
        <v>-0.004</v>
      </c>
      <c r="D116" s="0" t="n">
        <v>-0.014</v>
      </c>
      <c r="E116" s="0" t="n">
        <v>-12.559</v>
      </c>
      <c r="F116" s="0" t="n">
        <v>29.897</v>
      </c>
    </row>
    <row r="117" customFormat="false" ht="14.25" hidden="false" customHeight="false" outlineLevel="0" collapsed="false">
      <c r="A117" s="3" t="n">
        <v>40156.0130902778</v>
      </c>
      <c r="B117" s="0" t="n">
        <v>1.3177</v>
      </c>
      <c r="C117" s="0" t="n">
        <v>0</v>
      </c>
      <c r="D117" s="0" t="n">
        <v>-0.014</v>
      </c>
      <c r="E117" s="0" t="n">
        <v>-13.264</v>
      </c>
      <c r="F117" s="0" t="n">
        <v>29.897</v>
      </c>
    </row>
    <row r="118" customFormat="false" ht="14.25" hidden="false" customHeight="false" outlineLevel="0" collapsed="false">
      <c r="A118" s="3" t="n">
        <v>40156.0131365741</v>
      </c>
      <c r="B118" s="0" t="n">
        <v>1.3922</v>
      </c>
      <c r="C118" s="0" t="n">
        <v>-0.004</v>
      </c>
      <c r="D118" s="0" t="n">
        <v>-0.014</v>
      </c>
      <c r="E118" s="0" t="n">
        <v>-14.005</v>
      </c>
      <c r="F118" s="0" t="n">
        <v>29.897</v>
      </c>
    </row>
    <row r="119" customFormat="false" ht="14.25" hidden="false" customHeight="false" outlineLevel="0" collapsed="false">
      <c r="A119" s="3" t="n">
        <v>40156.0131944444</v>
      </c>
      <c r="B119" s="0" t="n">
        <v>1.4712</v>
      </c>
      <c r="C119" s="0" t="n">
        <v>0</v>
      </c>
      <c r="D119" s="0" t="n">
        <v>-0.014</v>
      </c>
      <c r="E119" s="0" t="n">
        <v>-14.746</v>
      </c>
      <c r="F119" s="0" t="n">
        <v>29.895</v>
      </c>
    </row>
    <row r="120" customFormat="false" ht="14.25" hidden="false" customHeight="false" outlineLevel="0" collapsed="false">
      <c r="A120" s="3" t="n">
        <v>40156.0132523148</v>
      </c>
      <c r="B120" s="0" t="n">
        <v>1.5548</v>
      </c>
      <c r="C120" s="0" t="n">
        <v>0</v>
      </c>
      <c r="D120" s="0" t="n">
        <v>-0.014</v>
      </c>
      <c r="E120" s="0" t="n">
        <v>-15.558</v>
      </c>
      <c r="F120" s="0" t="n">
        <v>29.895</v>
      </c>
    </row>
    <row r="121" customFormat="false" ht="14.25" hidden="false" customHeight="false" outlineLevel="0" collapsed="false">
      <c r="A121" s="3" t="n">
        <v>40156.0133101852</v>
      </c>
      <c r="B121" s="0" t="n">
        <v>1.6433</v>
      </c>
      <c r="C121" s="0" t="n">
        <v>0.004</v>
      </c>
      <c r="D121" s="0" t="n">
        <v>-0.014</v>
      </c>
      <c r="E121" s="0" t="n">
        <v>-16.44</v>
      </c>
      <c r="F121" s="0" t="n">
        <v>29.893</v>
      </c>
    </row>
    <row r="122" customFormat="false" ht="14.25" hidden="false" customHeight="false" outlineLevel="0" collapsed="false">
      <c r="A122" s="3" t="n">
        <v>40156.0133796296</v>
      </c>
      <c r="B122" s="0" t="n">
        <v>1.7372</v>
      </c>
      <c r="C122" s="0" t="n">
        <v>0.004</v>
      </c>
      <c r="D122" s="0" t="n">
        <v>-0.014</v>
      </c>
      <c r="E122" s="0" t="n">
        <v>-17.393</v>
      </c>
      <c r="F122" s="0" t="n">
        <v>29.893</v>
      </c>
    </row>
    <row r="123" customFormat="false" ht="14.25" hidden="false" customHeight="false" outlineLevel="0" collapsed="false">
      <c r="A123" s="3" t="n">
        <v>40156.0134490741</v>
      </c>
      <c r="B123" s="0" t="n">
        <v>1.8365</v>
      </c>
      <c r="C123" s="0" t="n">
        <v>0.004</v>
      </c>
      <c r="D123" s="0" t="n">
        <v>-0.014</v>
      </c>
      <c r="E123" s="0" t="n">
        <v>-18.345</v>
      </c>
      <c r="F123" s="0" t="n">
        <v>29.893</v>
      </c>
    </row>
    <row r="124" customFormat="false" ht="14.25" hidden="false" customHeight="false" outlineLevel="0" collapsed="false">
      <c r="A124" s="3" t="n">
        <v>40156.0135185185</v>
      </c>
      <c r="B124" s="0" t="n">
        <v>1.9418</v>
      </c>
      <c r="C124" s="0" t="n">
        <v>0.004</v>
      </c>
      <c r="D124" s="0" t="n">
        <v>-0.014</v>
      </c>
      <c r="E124" s="0" t="n">
        <v>-19.369</v>
      </c>
      <c r="F124" s="0" t="n">
        <v>29.891</v>
      </c>
    </row>
    <row r="125" customFormat="false" ht="14.25" hidden="false" customHeight="false" outlineLevel="0" collapsed="false">
      <c r="A125" s="3" t="n">
        <v>40156.013599537</v>
      </c>
      <c r="B125" s="0" t="n">
        <v>2.0533</v>
      </c>
      <c r="C125" s="0" t="n">
        <v>0.004</v>
      </c>
      <c r="D125" s="0" t="n">
        <v>-0.014</v>
      </c>
      <c r="E125" s="0" t="n">
        <v>-20.427</v>
      </c>
      <c r="F125" s="0" t="n">
        <v>29.888</v>
      </c>
    </row>
    <row r="126" customFormat="false" ht="14.25" hidden="false" customHeight="false" outlineLevel="0" collapsed="false">
      <c r="A126" s="3" t="n">
        <v>40156.0136805556</v>
      </c>
      <c r="B126" s="0" t="n">
        <v>2.1715</v>
      </c>
      <c r="C126" s="0" t="n">
        <v>0</v>
      </c>
      <c r="D126" s="0" t="n">
        <v>-0.014</v>
      </c>
      <c r="E126" s="0" t="n">
        <v>-21.557</v>
      </c>
      <c r="F126" s="0" t="n">
        <v>29.888</v>
      </c>
    </row>
    <row r="127" customFormat="false" ht="14.25" hidden="false" customHeight="false" outlineLevel="0" collapsed="false">
      <c r="A127" s="3" t="n">
        <v>40156.0137615741</v>
      </c>
      <c r="B127" s="0" t="n">
        <v>2.2967</v>
      </c>
      <c r="C127" s="0" t="n">
        <v>0.004</v>
      </c>
      <c r="D127" s="0" t="n">
        <v>-0.014</v>
      </c>
      <c r="E127" s="0" t="n">
        <v>-22.757</v>
      </c>
      <c r="F127" s="0" t="n">
        <v>29.888</v>
      </c>
    </row>
    <row r="128" customFormat="false" ht="14.25" hidden="false" customHeight="false" outlineLevel="0" collapsed="false">
      <c r="A128" s="3" t="n">
        <v>40156.0138541667</v>
      </c>
      <c r="B128" s="0" t="n">
        <v>2.4292</v>
      </c>
      <c r="C128" s="0" t="n">
        <v>0.004</v>
      </c>
      <c r="D128" s="0" t="n">
        <v>-0.014</v>
      </c>
      <c r="E128" s="0" t="n">
        <v>-23.957</v>
      </c>
      <c r="F128" s="0" t="n">
        <v>29.886</v>
      </c>
    </row>
    <row r="129" customFormat="false" ht="14.25" hidden="false" customHeight="false" outlineLevel="0" collapsed="false">
      <c r="A129" s="3" t="n">
        <v>40156.0139583333</v>
      </c>
      <c r="B129" s="0" t="n">
        <v>2.5697</v>
      </c>
      <c r="C129" s="0" t="n">
        <v>0.004</v>
      </c>
      <c r="D129" s="0" t="n">
        <v>-0.014</v>
      </c>
      <c r="E129" s="0" t="n">
        <v>-25.298</v>
      </c>
      <c r="F129" s="0" t="n">
        <v>29.886</v>
      </c>
    </row>
    <row r="130" customFormat="false" ht="14.25" hidden="false" customHeight="false" outlineLevel="0" collapsed="false">
      <c r="A130" s="3" t="n">
        <v>40156.0140625</v>
      </c>
      <c r="B130" s="0" t="n">
        <v>2.7185</v>
      </c>
      <c r="C130" s="0" t="n">
        <v>0</v>
      </c>
      <c r="D130" s="0" t="n">
        <v>-0.014</v>
      </c>
      <c r="E130" s="0" t="n">
        <v>-26.639</v>
      </c>
      <c r="F130" s="0" t="n">
        <v>29.886</v>
      </c>
    </row>
    <row r="131" customFormat="false" ht="14.25" hidden="false" customHeight="false" outlineLevel="0" collapsed="false">
      <c r="A131" s="3" t="n">
        <v>40156.0141666667</v>
      </c>
      <c r="B131" s="0" t="n">
        <v>2.876</v>
      </c>
      <c r="C131" s="0" t="n">
        <v>0</v>
      </c>
      <c r="D131" s="0" t="n">
        <v>-0.014</v>
      </c>
      <c r="E131" s="0" t="n">
        <v>-28.086</v>
      </c>
      <c r="F131" s="0" t="n">
        <v>29.884</v>
      </c>
    </row>
    <row r="132" customFormat="false" ht="14.25" hidden="false" customHeight="false" outlineLevel="0" collapsed="false">
      <c r="A132" s="3" t="n">
        <v>40156.0142824074</v>
      </c>
      <c r="B132" s="0" t="n">
        <v>3.0428</v>
      </c>
      <c r="C132" s="0" t="n">
        <v>0</v>
      </c>
      <c r="D132" s="0" t="n">
        <v>-0.014</v>
      </c>
      <c r="E132" s="0" t="n">
        <v>-29.569</v>
      </c>
      <c r="F132" s="0" t="n">
        <v>29.882</v>
      </c>
    </row>
    <row r="133" customFormat="false" ht="14.25" hidden="false" customHeight="false" outlineLevel="0" collapsed="false">
      <c r="A133" s="3" t="n">
        <v>40156.0144097222</v>
      </c>
      <c r="B133" s="0" t="n">
        <v>3.2197</v>
      </c>
      <c r="C133" s="0" t="n">
        <v>0</v>
      </c>
      <c r="D133" s="0" t="n">
        <v>-0.014</v>
      </c>
      <c r="E133" s="0" t="n">
        <v>-31.192</v>
      </c>
      <c r="F133" s="0" t="n">
        <v>29.897</v>
      </c>
    </row>
    <row r="134" customFormat="false" ht="14.25" hidden="false" customHeight="false" outlineLevel="0" collapsed="false">
      <c r="A134" s="3" t="n">
        <v>40156.014537037</v>
      </c>
      <c r="B134" s="0" t="n">
        <v>3.407</v>
      </c>
      <c r="C134" s="0" t="n">
        <v>0</v>
      </c>
      <c r="D134" s="0" t="n">
        <v>-0.014</v>
      </c>
      <c r="E134" s="0" t="n">
        <v>-32.816</v>
      </c>
      <c r="F134" s="0" t="n">
        <v>29.911</v>
      </c>
    </row>
    <row r="135" customFormat="false" ht="14.25" hidden="false" customHeight="false" outlineLevel="0" collapsed="false">
      <c r="A135" s="3" t="n">
        <v>40156.0146759259</v>
      </c>
      <c r="B135" s="0" t="n">
        <v>3.6053</v>
      </c>
      <c r="C135" s="0" t="n">
        <v>-0.004</v>
      </c>
      <c r="D135" s="0" t="n">
        <v>-0.014</v>
      </c>
      <c r="E135" s="0" t="n">
        <v>-34.546</v>
      </c>
      <c r="F135" s="0" t="n">
        <v>29.925</v>
      </c>
    </row>
    <row r="136" customFormat="false" ht="14.25" hidden="false" customHeight="false" outlineLevel="0" collapsed="false">
      <c r="A136" s="3" t="n">
        <v>40156.0148148148</v>
      </c>
      <c r="B136" s="0" t="n">
        <v>3.8155</v>
      </c>
      <c r="C136" s="0" t="n">
        <v>-0.004</v>
      </c>
      <c r="D136" s="0" t="n">
        <v>-0.014</v>
      </c>
      <c r="E136" s="0" t="n">
        <v>-36.346</v>
      </c>
      <c r="F136" s="0" t="n">
        <v>29.935</v>
      </c>
    </row>
    <row r="137" customFormat="false" ht="14.25" hidden="false" customHeight="false" outlineLevel="0" collapsed="false">
      <c r="A137" s="3" t="n">
        <v>40156.0149768519</v>
      </c>
      <c r="B137" s="0" t="n">
        <v>4.0382</v>
      </c>
      <c r="C137" s="0" t="n">
        <v>-0.009</v>
      </c>
      <c r="D137" s="0" t="n">
        <v>-0.014</v>
      </c>
      <c r="E137" s="0" t="n">
        <v>-38.217</v>
      </c>
      <c r="F137" s="0" t="n">
        <v>29.941</v>
      </c>
    </row>
    <row r="138" customFormat="false" ht="14.25" hidden="false" customHeight="false" outlineLevel="0" collapsed="false">
      <c r="A138" s="3" t="n">
        <v>40156.0151388889</v>
      </c>
      <c r="B138" s="0" t="n">
        <v>4.274</v>
      </c>
      <c r="C138" s="0" t="n">
        <v>-0.004</v>
      </c>
      <c r="D138" s="0" t="n">
        <v>-0.014</v>
      </c>
      <c r="E138" s="0" t="n">
        <v>-40.159</v>
      </c>
      <c r="F138" s="0" t="n">
        <v>29.945</v>
      </c>
    </row>
    <row r="139" customFormat="false" ht="14.25" hidden="false" customHeight="false" outlineLevel="0" collapsed="false">
      <c r="A139" s="3" t="n">
        <v>40156.0153125</v>
      </c>
      <c r="B139" s="0" t="n">
        <v>4.5238</v>
      </c>
      <c r="C139" s="0" t="n">
        <v>-0.009</v>
      </c>
      <c r="D139" s="0" t="n">
        <v>-0.014</v>
      </c>
      <c r="E139" s="0" t="n">
        <v>-42.243</v>
      </c>
      <c r="F139" s="0" t="n">
        <v>29.952</v>
      </c>
    </row>
    <row r="140" customFormat="false" ht="14.25" hidden="false" customHeight="false" outlineLevel="0" collapsed="false">
      <c r="A140" s="3" t="n">
        <v>40156.0154976852</v>
      </c>
      <c r="B140" s="0" t="n">
        <v>4.7885</v>
      </c>
      <c r="C140" s="0" t="n">
        <v>-0.009</v>
      </c>
      <c r="D140" s="0" t="n">
        <v>-0.014</v>
      </c>
      <c r="E140" s="0" t="n">
        <v>-44.361</v>
      </c>
      <c r="F140" s="0" t="n">
        <v>29.956</v>
      </c>
    </row>
    <row r="141" customFormat="false" ht="14.25" hidden="false" customHeight="false" outlineLevel="0" collapsed="false">
      <c r="A141" s="3" t="n">
        <v>40156.0156944444</v>
      </c>
      <c r="B141" s="0" t="n">
        <v>5.0688</v>
      </c>
      <c r="C141" s="0" t="n">
        <v>-0.009</v>
      </c>
      <c r="D141" s="0" t="n">
        <v>-0.014</v>
      </c>
      <c r="E141" s="0" t="n">
        <v>-46.586</v>
      </c>
      <c r="F141" s="0" t="n">
        <v>29.96</v>
      </c>
    </row>
    <row r="142" customFormat="false" ht="14.25" hidden="false" customHeight="false" outlineLevel="0" collapsed="false">
      <c r="A142" s="3" t="n">
        <v>40156.0158912037</v>
      </c>
      <c r="B142" s="0" t="n">
        <v>5.3657</v>
      </c>
      <c r="C142" s="0" t="n">
        <v>-0.004</v>
      </c>
      <c r="D142" s="0" t="n">
        <v>-0.014</v>
      </c>
      <c r="E142" s="0" t="n">
        <v>-48.917</v>
      </c>
      <c r="F142" s="0" t="n">
        <v>29.964</v>
      </c>
    </row>
    <row r="143" customFormat="false" ht="14.25" hidden="false" customHeight="false" outlineLevel="0" collapsed="false">
      <c r="A143" s="3" t="n">
        <v>40156.0161111111</v>
      </c>
      <c r="B143" s="0" t="n">
        <v>5.6802</v>
      </c>
      <c r="C143" s="0" t="n">
        <v>-0.009</v>
      </c>
      <c r="D143" s="0" t="n">
        <v>-0.014</v>
      </c>
      <c r="E143" s="0" t="n">
        <v>-51.318</v>
      </c>
      <c r="F143" s="0" t="n">
        <v>29.968</v>
      </c>
    </row>
    <row r="144" customFormat="false" ht="14.25" hidden="false" customHeight="false" outlineLevel="0" collapsed="false">
      <c r="A144" s="3" t="n">
        <v>40156.0163425926</v>
      </c>
      <c r="B144" s="0" t="n">
        <v>6.0133</v>
      </c>
      <c r="C144" s="0" t="n">
        <v>-0.013</v>
      </c>
      <c r="D144" s="0" t="n">
        <v>-0.014</v>
      </c>
      <c r="E144" s="0" t="n">
        <v>-53.79</v>
      </c>
      <c r="F144" s="0" t="n">
        <v>29.968</v>
      </c>
    </row>
    <row r="145" customFormat="false" ht="14.25" hidden="false" customHeight="false" outlineLevel="0" collapsed="false">
      <c r="A145" s="3" t="n">
        <v>40156.0165856482</v>
      </c>
      <c r="B145" s="0" t="n">
        <v>6.3662</v>
      </c>
      <c r="C145" s="0" t="n">
        <v>-0.013</v>
      </c>
      <c r="D145" s="0" t="n">
        <v>-0.014</v>
      </c>
      <c r="E145" s="0" t="n">
        <v>-56.404</v>
      </c>
      <c r="F145" s="0" t="n">
        <v>29.972</v>
      </c>
    </row>
    <row r="146" customFormat="false" ht="14.25" hidden="false" customHeight="false" outlineLevel="0" collapsed="false">
      <c r="A146" s="3" t="n">
        <v>40156.0168518519</v>
      </c>
      <c r="B146" s="0" t="n">
        <v>6.74</v>
      </c>
      <c r="C146" s="0" t="n">
        <v>-0.013</v>
      </c>
      <c r="D146" s="0" t="n">
        <v>-0.014</v>
      </c>
      <c r="E146" s="0" t="n">
        <v>-59.053</v>
      </c>
      <c r="F146" s="0" t="n">
        <v>29.974</v>
      </c>
    </row>
    <row r="147" customFormat="false" ht="14.25" hidden="false" customHeight="false" outlineLevel="0" collapsed="false">
      <c r="A147" s="3" t="n">
        <v>40156.0171296296</v>
      </c>
      <c r="B147" s="0" t="n">
        <v>7.136</v>
      </c>
      <c r="C147" s="0" t="n">
        <v>-0.013</v>
      </c>
      <c r="D147" s="0" t="n">
        <v>-0.014</v>
      </c>
      <c r="E147" s="0" t="n">
        <v>-61.773</v>
      </c>
      <c r="F147" s="0" t="n">
        <v>29.972</v>
      </c>
    </row>
    <row r="148" customFormat="false" ht="14.25" hidden="false" customHeight="false" outlineLevel="0" collapsed="false">
      <c r="A148" s="3" t="n">
        <v>40156.0174189815</v>
      </c>
      <c r="B148" s="0" t="n">
        <v>7.5553</v>
      </c>
      <c r="C148" s="0" t="n">
        <v>-0.013</v>
      </c>
      <c r="D148" s="0" t="n">
        <v>-0.014</v>
      </c>
      <c r="E148" s="0" t="n">
        <v>-64.635</v>
      </c>
      <c r="F148" s="0" t="n">
        <v>29.976</v>
      </c>
    </row>
    <row r="149" customFormat="false" ht="14.25" hidden="false" customHeight="false" outlineLevel="0" collapsed="false">
      <c r="A149" s="3" t="n">
        <v>40156.0177199074</v>
      </c>
      <c r="B149" s="0" t="n">
        <v>7.9997</v>
      </c>
      <c r="C149" s="0" t="n">
        <v>-0.013</v>
      </c>
      <c r="D149" s="0" t="n">
        <v>-0.014</v>
      </c>
      <c r="E149" s="0" t="n">
        <v>-67.532</v>
      </c>
      <c r="F149" s="0" t="n">
        <v>29.978</v>
      </c>
    </row>
    <row r="150" customFormat="false" ht="14.25" hidden="false" customHeight="false" outlineLevel="0" collapsed="false">
      <c r="A150" s="3" t="n">
        <v>40156.0180555556</v>
      </c>
      <c r="B150" s="0" t="n">
        <v>8.4703</v>
      </c>
      <c r="C150" s="0" t="n">
        <v>-0.013</v>
      </c>
      <c r="D150" s="0" t="n">
        <v>-0.014</v>
      </c>
      <c r="E150" s="0" t="n">
        <v>-70.535</v>
      </c>
      <c r="F150" s="0" t="n">
        <v>29.982</v>
      </c>
    </row>
    <row r="151" customFormat="false" ht="14.25" hidden="false" customHeight="false" outlineLevel="0" collapsed="false">
      <c r="A151" s="3" t="n">
        <v>40156.0184027778</v>
      </c>
      <c r="B151" s="0" t="n">
        <v>8.9688</v>
      </c>
      <c r="C151" s="0" t="n">
        <v>-0.013</v>
      </c>
      <c r="D151" s="0" t="n">
        <v>-0.014</v>
      </c>
      <c r="E151" s="0" t="n">
        <v>-73.61</v>
      </c>
      <c r="F151" s="0" t="n">
        <v>29.984</v>
      </c>
    </row>
    <row r="152" customFormat="false" ht="14.25" hidden="false" customHeight="false" outlineLevel="0" collapsed="false">
      <c r="A152" s="3" t="n">
        <v>40156.0187615741</v>
      </c>
      <c r="B152" s="0" t="n">
        <v>9.4968</v>
      </c>
      <c r="C152" s="0" t="n">
        <v>-0.017</v>
      </c>
      <c r="D152" s="0" t="n">
        <v>-0.014</v>
      </c>
      <c r="E152" s="0" t="n">
        <v>-76.755</v>
      </c>
      <c r="F152" s="0" t="n">
        <v>29.982</v>
      </c>
    </row>
    <row r="153" customFormat="false" ht="14.25" hidden="false" customHeight="false" outlineLevel="0" collapsed="false">
      <c r="A153" s="3" t="n">
        <v>40156.0191550926</v>
      </c>
      <c r="B153" s="0" t="n">
        <v>10.0562</v>
      </c>
      <c r="C153" s="0" t="n">
        <v>-0.013</v>
      </c>
      <c r="D153" s="0" t="n">
        <v>-0.014</v>
      </c>
      <c r="E153" s="0" t="n">
        <v>-80.006</v>
      </c>
      <c r="F153" s="0" t="n">
        <v>29.986</v>
      </c>
    </row>
    <row r="154" customFormat="false" ht="14.25" hidden="false" customHeight="false" outlineLevel="0" collapsed="false">
      <c r="A154" s="3" t="n">
        <v>40156.0195601852</v>
      </c>
      <c r="B154" s="0" t="n">
        <v>10.6487</v>
      </c>
      <c r="C154" s="0" t="n">
        <v>-0.017</v>
      </c>
      <c r="D154" s="0" t="n">
        <v>-0.014</v>
      </c>
      <c r="E154" s="0" t="n">
        <v>-83.329</v>
      </c>
      <c r="F154" s="0" t="n">
        <v>29.986</v>
      </c>
    </row>
    <row r="155" customFormat="false" ht="14.25" hidden="false" customHeight="false" outlineLevel="0" collapsed="false">
      <c r="A155" s="3" t="n">
        <v>40156.02</v>
      </c>
      <c r="B155" s="0" t="n">
        <v>11.2762</v>
      </c>
      <c r="C155" s="0" t="n">
        <v>-0.017</v>
      </c>
      <c r="D155" s="0" t="n">
        <v>0</v>
      </c>
      <c r="E155" s="0" t="n">
        <v>-86.722</v>
      </c>
      <c r="F155" s="0" t="n">
        <v>29.988</v>
      </c>
    </row>
    <row r="156" customFormat="false" ht="14.25" hidden="false" customHeight="false" outlineLevel="0" collapsed="false">
      <c r="A156" s="3" t="n">
        <v>40156.020462963</v>
      </c>
      <c r="B156" s="0" t="n">
        <v>11.941</v>
      </c>
      <c r="C156" s="0" t="n">
        <v>-0.022</v>
      </c>
      <c r="D156" s="0" t="n">
        <v>0</v>
      </c>
      <c r="E156" s="0" t="n">
        <v>-90.116</v>
      </c>
      <c r="F156" s="0" t="n">
        <v>29.988</v>
      </c>
    </row>
    <row r="157" customFormat="false" ht="14.25" hidden="false" customHeight="false" outlineLevel="0" collapsed="false">
      <c r="A157" s="3" t="n">
        <v>40156.0209490741</v>
      </c>
      <c r="B157" s="0" t="n">
        <v>12.6452</v>
      </c>
      <c r="C157" s="0" t="n">
        <v>-0.017</v>
      </c>
      <c r="D157" s="0" t="n">
        <v>0</v>
      </c>
      <c r="E157" s="0" t="n">
        <v>-93.58</v>
      </c>
      <c r="F157" s="0" t="n">
        <v>29.988</v>
      </c>
    </row>
    <row r="158" customFormat="false" ht="14.25" hidden="false" customHeight="false" outlineLevel="0" collapsed="false">
      <c r="A158" s="3" t="n">
        <v>40156.0214699074</v>
      </c>
      <c r="B158" s="0" t="n">
        <v>13.391</v>
      </c>
      <c r="C158" s="0" t="n">
        <v>-0.022</v>
      </c>
      <c r="D158" s="0" t="n">
        <v>0</v>
      </c>
      <c r="E158" s="0" t="n">
        <v>-97.081</v>
      </c>
      <c r="F158" s="0" t="n">
        <v>29.99</v>
      </c>
    </row>
    <row r="159" customFormat="false" ht="14.25" hidden="false" customHeight="false" outlineLevel="0" collapsed="false">
      <c r="A159" s="3" t="n">
        <v>40156.0220138889</v>
      </c>
      <c r="B159" s="0" t="n">
        <v>14.181</v>
      </c>
      <c r="C159" s="0" t="n">
        <v>-0.022</v>
      </c>
      <c r="D159" s="0" t="n">
        <v>0</v>
      </c>
      <c r="E159" s="0" t="n">
        <v>-100.617</v>
      </c>
      <c r="F159" s="0" t="n">
        <v>29.99</v>
      </c>
    </row>
    <row r="160" customFormat="false" ht="14.25" hidden="false" customHeight="false" outlineLevel="0" collapsed="false">
      <c r="A160" s="3" t="n">
        <v>40156.0226041667</v>
      </c>
      <c r="B160" s="0" t="n">
        <v>15.0178</v>
      </c>
      <c r="C160" s="0" t="n">
        <v>-0.026</v>
      </c>
      <c r="D160" s="0" t="n">
        <v>0</v>
      </c>
      <c r="E160" s="0" t="n">
        <v>-104.224</v>
      </c>
      <c r="F160" s="0" t="n">
        <v>29.99</v>
      </c>
    </row>
    <row r="161" customFormat="false" ht="14.25" hidden="false" customHeight="false" outlineLevel="0" collapsed="false">
      <c r="A161" s="3" t="n">
        <v>40156.0232175926</v>
      </c>
      <c r="B161" s="0" t="n">
        <v>15.9043</v>
      </c>
      <c r="C161" s="0" t="n">
        <v>-0.026</v>
      </c>
      <c r="D161" s="0" t="n">
        <v>0</v>
      </c>
      <c r="E161" s="0" t="n">
        <v>-107.796</v>
      </c>
      <c r="F161" s="0" t="n">
        <v>29.99</v>
      </c>
    </row>
    <row r="162" customFormat="false" ht="14.25" hidden="false" customHeight="false" outlineLevel="0" collapsed="false">
      <c r="A162" s="3" t="n">
        <v>40156.0238657407</v>
      </c>
      <c r="B162" s="0" t="n">
        <v>16.8433</v>
      </c>
      <c r="C162" s="0" t="n">
        <v>-0.026</v>
      </c>
      <c r="D162" s="0" t="n">
        <v>0</v>
      </c>
      <c r="E162" s="0" t="n">
        <v>-111.474</v>
      </c>
      <c r="F162" s="0" t="n">
        <v>29.99</v>
      </c>
    </row>
    <row r="163" customFormat="false" ht="14.25" hidden="false" customHeight="false" outlineLevel="0" collapsed="false">
      <c r="A163" s="3" t="n">
        <v>40156.0245601852</v>
      </c>
      <c r="B163" s="0" t="n">
        <v>17.838</v>
      </c>
      <c r="C163" s="0" t="n">
        <v>-0.03</v>
      </c>
      <c r="D163" s="0" t="n">
        <v>0</v>
      </c>
      <c r="E163" s="0" t="n">
        <v>-115.082</v>
      </c>
      <c r="F163" s="0" t="n">
        <v>29.992</v>
      </c>
    </row>
    <row r="164" customFormat="false" ht="14.25" hidden="false" customHeight="false" outlineLevel="0" collapsed="false">
      <c r="A164" s="3" t="n">
        <v>40156.0252546296</v>
      </c>
      <c r="B164" s="0" t="n">
        <v>18.838</v>
      </c>
      <c r="C164" s="0" t="n">
        <v>-0.03</v>
      </c>
      <c r="D164" s="0" t="n">
        <v>0</v>
      </c>
      <c r="E164" s="0" t="n">
        <v>-118.549</v>
      </c>
      <c r="F164" s="0" t="n">
        <v>29.99</v>
      </c>
    </row>
    <row r="165" customFormat="false" ht="14.25" hidden="false" customHeight="false" outlineLevel="0" collapsed="false">
      <c r="A165" s="3" t="n">
        <v>40156.0259490741</v>
      </c>
      <c r="B165" s="0" t="n">
        <v>19.838</v>
      </c>
      <c r="C165" s="0" t="n">
        <v>-0.035</v>
      </c>
      <c r="D165" s="0" t="n">
        <v>0</v>
      </c>
      <c r="E165" s="0" t="n">
        <v>-121.84</v>
      </c>
      <c r="F165" s="0" t="n">
        <v>29.99</v>
      </c>
    </row>
    <row r="166" customFormat="false" ht="14.25" hidden="false" customHeight="false" outlineLevel="0" collapsed="false">
      <c r="A166" s="3" t="n">
        <v>40156.0266435185</v>
      </c>
      <c r="B166" s="0" t="n">
        <v>20.838</v>
      </c>
      <c r="C166" s="0" t="n">
        <v>-0.035</v>
      </c>
      <c r="D166" s="0" t="n">
        <v>0</v>
      </c>
      <c r="E166" s="0" t="n">
        <v>-124.882</v>
      </c>
      <c r="F166" s="0" t="n">
        <v>29.992</v>
      </c>
    </row>
    <row r="167" customFormat="false" ht="14.25" hidden="false" customHeight="false" outlineLevel="0" collapsed="false">
      <c r="A167" s="3" t="n">
        <v>40156.027337963</v>
      </c>
      <c r="B167" s="0" t="n">
        <v>21.838</v>
      </c>
      <c r="C167" s="0" t="n">
        <v>-0.035</v>
      </c>
      <c r="D167" s="0" t="n">
        <v>0</v>
      </c>
      <c r="E167" s="0" t="n">
        <v>-127.784</v>
      </c>
      <c r="F167" s="0" t="n">
        <v>29.994</v>
      </c>
    </row>
    <row r="168" customFormat="false" ht="14.25" hidden="false" customHeight="false" outlineLevel="0" collapsed="false">
      <c r="A168" s="3" t="n">
        <v>40156.0280324074</v>
      </c>
      <c r="B168" s="0" t="n">
        <v>22.838</v>
      </c>
      <c r="C168" s="0" t="n">
        <v>-0.043</v>
      </c>
      <c r="D168" s="0" t="n">
        <v>0</v>
      </c>
      <c r="E168" s="0" t="n">
        <v>-130.473</v>
      </c>
      <c r="F168" s="0" t="n">
        <v>29.992</v>
      </c>
    </row>
    <row r="169" customFormat="false" ht="14.25" hidden="false" customHeight="false" outlineLevel="0" collapsed="false">
      <c r="A169" s="3" t="n">
        <v>40156.0287268519</v>
      </c>
      <c r="B169" s="0" t="n">
        <v>23.838</v>
      </c>
      <c r="C169" s="0" t="n">
        <v>-0.043</v>
      </c>
      <c r="D169" s="0" t="n">
        <v>0</v>
      </c>
      <c r="E169" s="0" t="n">
        <v>-133.022</v>
      </c>
      <c r="F169" s="0" t="n">
        <v>29.994</v>
      </c>
    </row>
    <row r="170" customFormat="false" ht="14.25" hidden="false" customHeight="false" outlineLevel="0" collapsed="false">
      <c r="A170" s="3" t="n">
        <v>40156.0294212963</v>
      </c>
      <c r="B170" s="0" t="n">
        <v>24.838</v>
      </c>
      <c r="C170" s="0" t="n">
        <v>-0.048</v>
      </c>
      <c r="D170" s="0" t="n">
        <v>0</v>
      </c>
      <c r="E170" s="0" t="n">
        <v>-135.287</v>
      </c>
      <c r="F170" s="0" t="n">
        <v>29.992</v>
      </c>
    </row>
    <row r="171" customFormat="false" ht="14.25" hidden="false" customHeight="false" outlineLevel="0" collapsed="false">
      <c r="A171" s="3" t="n">
        <v>40156.0301157407</v>
      </c>
      <c r="B171" s="0" t="n">
        <v>25.838</v>
      </c>
      <c r="C171" s="0" t="n">
        <v>-0.048</v>
      </c>
      <c r="D171" s="0" t="n">
        <v>0</v>
      </c>
      <c r="E171" s="0" t="n">
        <v>-137.446</v>
      </c>
      <c r="F171" s="0" t="n">
        <v>29.994</v>
      </c>
    </row>
    <row r="172" customFormat="false" ht="14.25" hidden="false" customHeight="false" outlineLevel="0" collapsed="false">
      <c r="A172" s="3" t="n">
        <v>40156.0308101852</v>
      </c>
      <c r="B172" s="0" t="n">
        <v>26.838</v>
      </c>
      <c r="C172" s="0" t="n">
        <v>-0.052</v>
      </c>
      <c r="D172" s="0" t="n">
        <v>0</v>
      </c>
      <c r="E172" s="0" t="n">
        <v>-139.428</v>
      </c>
      <c r="F172" s="0" t="n">
        <v>29.992</v>
      </c>
    </row>
    <row r="173" customFormat="false" ht="14.25" hidden="false" customHeight="false" outlineLevel="0" collapsed="false">
      <c r="A173" s="3" t="n">
        <v>40156.0315046296</v>
      </c>
      <c r="B173" s="0" t="n">
        <v>27.838</v>
      </c>
      <c r="C173" s="0" t="n">
        <v>-0.052</v>
      </c>
      <c r="D173" s="0" t="n">
        <v>0</v>
      </c>
      <c r="E173" s="0" t="n">
        <v>-141.268</v>
      </c>
      <c r="F173" s="0" t="n">
        <v>29.992</v>
      </c>
    </row>
    <row r="174" customFormat="false" ht="14.25" hidden="false" customHeight="false" outlineLevel="0" collapsed="false">
      <c r="A174" s="3" t="n">
        <v>40156.0321990741</v>
      </c>
      <c r="B174" s="0" t="n">
        <v>28.838</v>
      </c>
      <c r="C174" s="0" t="n">
        <v>-0.056</v>
      </c>
      <c r="D174" s="0" t="n">
        <v>0</v>
      </c>
      <c r="E174" s="0" t="n">
        <v>-141.445</v>
      </c>
      <c r="F174" s="0" t="n">
        <v>29.992</v>
      </c>
    </row>
    <row r="175" customFormat="false" ht="14.25" hidden="false" customHeight="false" outlineLevel="0" collapsed="false">
      <c r="A175" s="3" t="n">
        <v>40156.0328935185</v>
      </c>
      <c r="B175" s="0" t="n">
        <v>29.838</v>
      </c>
      <c r="C175" s="0" t="n">
        <v>-0.052</v>
      </c>
      <c r="D175" s="0" t="n">
        <v>0</v>
      </c>
      <c r="E175" s="0" t="n">
        <v>-141.445</v>
      </c>
      <c r="F175" s="0" t="n">
        <v>29.992</v>
      </c>
    </row>
    <row r="176" customFormat="false" ht="14.25" hidden="false" customHeight="false" outlineLevel="0" collapsed="false">
      <c r="A176" s="3" t="n">
        <v>40156.033587963</v>
      </c>
      <c r="B176" s="0" t="n">
        <v>30.838</v>
      </c>
      <c r="C176" s="0" t="n">
        <v>-0.052</v>
      </c>
      <c r="D176" s="0" t="n">
        <v>0</v>
      </c>
      <c r="E176" s="0" t="n">
        <v>-141.445</v>
      </c>
      <c r="F176" s="0" t="n">
        <v>29.992</v>
      </c>
    </row>
    <row r="177" customFormat="false" ht="14.25" hidden="false" customHeight="false" outlineLevel="0" collapsed="false">
      <c r="A177" s="3" t="n">
        <v>40156.0342824074</v>
      </c>
      <c r="B177" s="0" t="n">
        <v>31.838</v>
      </c>
      <c r="C177" s="0" t="n">
        <v>-0.056</v>
      </c>
      <c r="D177" s="0" t="n">
        <v>0</v>
      </c>
      <c r="E177" s="0" t="n">
        <v>-148.915</v>
      </c>
      <c r="F177" s="0" t="n">
        <v>29.992</v>
      </c>
    </row>
    <row r="178" customFormat="false" ht="14.25" hidden="false" customHeight="false" outlineLevel="0" collapsed="false">
      <c r="A178" s="3" t="n">
        <v>40156.0349768519</v>
      </c>
      <c r="B178" s="0" t="n">
        <v>32.838</v>
      </c>
      <c r="C178" s="0" t="n">
        <v>-0.056</v>
      </c>
      <c r="D178" s="0" t="n">
        <v>0</v>
      </c>
      <c r="E178" s="0" t="n">
        <v>-141.481</v>
      </c>
      <c r="F178" s="0" t="n">
        <v>29.99</v>
      </c>
    </row>
    <row r="179" customFormat="false" ht="14.25" hidden="false" customHeight="false" outlineLevel="0" collapsed="false">
      <c r="A179" s="3" t="n">
        <v>40156.0356712963</v>
      </c>
      <c r="B179" s="0" t="n">
        <v>33.838</v>
      </c>
      <c r="C179" s="0" t="n">
        <v>-0.056</v>
      </c>
      <c r="D179" s="0" t="n">
        <v>0</v>
      </c>
      <c r="E179" s="0" t="n">
        <v>-141.445</v>
      </c>
      <c r="F179" s="0" t="n">
        <v>29.992</v>
      </c>
    </row>
    <row r="180" customFormat="false" ht="14.25" hidden="false" customHeight="false" outlineLevel="0" collapsed="false">
      <c r="A180" s="3" t="n">
        <v>40156.0363657407</v>
      </c>
      <c r="B180" s="0" t="n">
        <v>34.838</v>
      </c>
      <c r="C180" s="0" t="n">
        <v>-0.061</v>
      </c>
      <c r="D180" s="0" t="n">
        <v>0</v>
      </c>
      <c r="E180" s="0" t="n">
        <v>-141.445</v>
      </c>
      <c r="F180" s="0" t="n">
        <v>29.992</v>
      </c>
    </row>
    <row r="181" customFormat="false" ht="14.25" hidden="false" customHeight="false" outlineLevel="0" collapsed="false">
      <c r="A181" s="3" t="n">
        <v>40156.0370601852</v>
      </c>
      <c r="B181" s="0" t="n">
        <v>35.838</v>
      </c>
      <c r="C181" s="0" t="n">
        <v>-0.061</v>
      </c>
      <c r="D181" s="0" t="n">
        <v>0</v>
      </c>
      <c r="E181" s="0" t="n">
        <v>-141.445</v>
      </c>
      <c r="F181" s="0" t="n">
        <v>29.992</v>
      </c>
    </row>
    <row r="182" customFormat="false" ht="14.25" hidden="false" customHeight="false" outlineLevel="0" collapsed="false">
      <c r="A182" s="3" t="n">
        <v>40156.0377546296</v>
      </c>
      <c r="B182" s="0" t="n">
        <v>36.838</v>
      </c>
      <c r="C182" s="0" t="n">
        <v>-0.061</v>
      </c>
      <c r="D182" s="0" t="n">
        <v>0</v>
      </c>
      <c r="E182" s="0" t="n">
        <v>-156.316</v>
      </c>
      <c r="F182" s="0" t="n">
        <v>29.99</v>
      </c>
    </row>
    <row r="183" customFormat="false" ht="14.25" hidden="false" customHeight="false" outlineLevel="0" collapsed="false">
      <c r="A183" s="3" t="n">
        <v>40156.0384490741</v>
      </c>
      <c r="B183" s="0" t="n">
        <v>37.838</v>
      </c>
      <c r="C183" s="0" t="n">
        <v>-0.061</v>
      </c>
      <c r="D183" s="0" t="n">
        <v>0</v>
      </c>
      <c r="E183" s="0" t="n">
        <v>-164.213</v>
      </c>
      <c r="F183" s="0" t="n">
        <v>29.992</v>
      </c>
    </row>
    <row r="184" customFormat="false" ht="14.25" hidden="false" customHeight="false" outlineLevel="0" collapsed="false">
      <c r="A184" s="3" t="n">
        <v>40156.0391435185</v>
      </c>
      <c r="B184" s="0" t="n">
        <v>38.838</v>
      </c>
      <c r="C184" s="0" t="n">
        <v>-0.061</v>
      </c>
      <c r="D184" s="0" t="n">
        <v>0</v>
      </c>
      <c r="E184" s="0" t="n">
        <v>-166.586</v>
      </c>
      <c r="F184" s="0" t="n">
        <v>29.99</v>
      </c>
    </row>
    <row r="185" customFormat="false" ht="14.25" hidden="false" customHeight="false" outlineLevel="0" collapsed="false">
      <c r="A185" s="3" t="n">
        <v>40156.039837963</v>
      </c>
      <c r="B185" s="0" t="n">
        <v>39.838</v>
      </c>
      <c r="C185" s="0" t="n">
        <v>-0.061</v>
      </c>
      <c r="D185" s="0" t="n">
        <v>0</v>
      </c>
      <c r="E185" s="0" t="n">
        <v>-167.366</v>
      </c>
      <c r="F185" s="0" t="n">
        <v>29.992</v>
      </c>
    </row>
    <row r="186" customFormat="false" ht="14.25" hidden="false" customHeight="false" outlineLevel="0" collapsed="false">
      <c r="A186" s="3" t="n">
        <v>40156.0405324074</v>
      </c>
      <c r="B186" s="0" t="n">
        <v>40.838</v>
      </c>
      <c r="C186" s="0" t="n">
        <v>-0.061</v>
      </c>
      <c r="D186" s="0" t="n">
        <v>0</v>
      </c>
      <c r="E186" s="0" t="n">
        <v>-167.684</v>
      </c>
      <c r="F186" s="0" t="n">
        <v>29.99</v>
      </c>
    </row>
    <row r="187" customFormat="false" ht="14.25" hidden="false" customHeight="false" outlineLevel="0" collapsed="false">
      <c r="A187" s="3" t="n">
        <v>40156.0412268519</v>
      </c>
      <c r="B187" s="0" t="n">
        <v>41.838</v>
      </c>
      <c r="C187" s="0" t="n">
        <v>-0.065</v>
      </c>
      <c r="D187" s="0" t="n">
        <v>0</v>
      </c>
      <c r="E187" s="0" t="n">
        <v>-167.968</v>
      </c>
      <c r="F187" s="0" t="n">
        <v>29.992</v>
      </c>
    </row>
    <row r="188" customFormat="false" ht="14.25" hidden="false" customHeight="false" outlineLevel="0" collapsed="false">
      <c r="A188" s="3" t="n">
        <v>40156.0419212963</v>
      </c>
      <c r="B188" s="0" t="n">
        <v>42.838</v>
      </c>
      <c r="C188" s="0" t="n">
        <v>-0.061</v>
      </c>
      <c r="D188" s="0" t="n">
        <v>0</v>
      </c>
      <c r="E188" s="0" t="n">
        <v>-168.145</v>
      </c>
      <c r="F188" s="0" t="n">
        <v>29.99</v>
      </c>
    </row>
    <row r="189" customFormat="false" ht="14.25" hidden="false" customHeight="false" outlineLevel="0" collapsed="false">
      <c r="A189" s="3" t="n">
        <v>40156.0426157407</v>
      </c>
      <c r="B189" s="0" t="n">
        <v>43.838</v>
      </c>
      <c r="C189" s="0" t="n">
        <v>-0.065</v>
      </c>
      <c r="D189" s="0" t="n">
        <v>0</v>
      </c>
      <c r="E189" s="0" t="n">
        <v>-168.287</v>
      </c>
      <c r="F189" s="0" t="n">
        <v>29.99</v>
      </c>
    </row>
    <row r="190" customFormat="false" ht="14.25" hidden="false" customHeight="false" outlineLevel="0" collapsed="false">
      <c r="A190" s="3" t="n">
        <v>40156.0433101852</v>
      </c>
      <c r="B190" s="0" t="n">
        <v>44.838</v>
      </c>
      <c r="C190" s="0" t="n">
        <v>-0.065</v>
      </c>
      <c r="D190" s="0" t="n">
        <v>0</v>
      </c>
      <c r="E190" s="0" t="n">
        <v>-168.393</v>
      </c>
      <c r="F190" s="0" t="n">
        <v>29.992</v>
      </c>
    </row>
    <row r="191" customFormat="false" ht="14.25" hidden="false" customHeight="false" outlineLevel="0" collapsed="false">
      <c r="A191" s="3" t="n">
        <v>40156.0440046296</v>
      </c>
      <c r="B191" s="0" t="n">
        <v>45.838</v>
      </c>
      <c r="C191" s="0" t="n">
        <v>-0.069</v>
      </c>
      <c r="D191" s="0" t="n">
        <v>0</v>
      </c>
      <c r="E191" s="0" t="n">
        <v>-171.12</v>
      </c>
      <c r="F191" s="0" t="n">
        <v>29.99</v>
      </c>
    </row>
    <row r="192" customFormat="false" ht="14.25" hidden="false" customHeight="false" outlineLevel="0" collapsed="false">
      <c r="A192" s="3" t="n">
        <v>40156.0446990741</v>
      </c>
      <c r="B192" s="0" t="n">
        <v>46.838</v>
      </c>
      <c r="C192" s="0" t="n">
        <v>-0.065</v>
      </c>
      <c r="D192" s="0" t="n">
        <v>0</v>
      </c>
      <c r="E192" s="0" t="n">
        <v>-171.404</v>
      </c>
      <c r="F192" s="0" t="n">
        <v>29.99</v>
      </c>
    </row>
    <row r="193" customFormat="false" ht="14.25" hidden="false" customHeight="false" outlineLevel="0" collapsed="false">
      <c r="A193" s="3" t="n">
        <v>40156.0453935185</v>
      </c>
      <c r="B193" s="0" t="n">
        <v>47.838</v>
      </c>
      <c r="C193" s="0" t="n">
        <v>-0.069</v>
      </c>
      <c r="D193" s="0" t="n">
        <v>0</v>
      </c>
      <c r="E193" s="0" t="n">
        <v>-171.51</v>
      </c>
      <c r="F193" s="0" t="n">
        <v>29.99</v>
      </c>
    </row>
    <row r="194" customFormat="false" ht="14.25" hidden="false" customHeight="false" outlineLevel="0" collapsed="false">
      <c r="A194" s="3" t="n">
        <v>40156.046087963</v>
      </c>
      <c r="B194" s="0" t="n">
        <v>48.838</v>
      </c>
      <c r="C194" s="0" t="n">
        <v>-0.069</v>
      </c>
      <c r="D194" s="0" t="n">
        <v>0</v>
      </c>
      <c r="E194" s="0" t="n">
        <v>-171.652</v>
      </c>
      <c r="F194" s="0" t="n">
        <v>29.99</v>
      </c>
    </row>
    <row r="195" customFormat="false" ht="14.25" hidden="false" customHeight="false" outlineLevel="0" collapsed="false">
      <c r="A195" s="3" t="n">
        <v>40156.0467824074</v>
      </c>
      <c r="B195" s="0" t="n">
        <v>49.838</v>
      </c>
      <c r="C195" s="0" t="n">
        <v>-0.069</v>
      </c>
      <c r="D195" s="0" t="n">
        <v>0</v>
      </c>
      <c r="E195" s="0" t="n">
        <v>-171.758</v>
      </c>
      <c r="F195" s="0" t="n">
        <v>29.99</v>
      </c>
    </row>
    <row r="196" customFormat="false" ht="14.25" hidden="false" customHeight="false" outlineLevel="0" collapsed="false">
      <c r="A196" s="3" t="n">
        <v>40156.0474768519</v>
      </c>
      <c r="B196" s="0" t="n">
        <v>50.838</v>
      </c>
      <c r="C196" s="0" t="n">
        <v>-0.069</v>
      </c>
      <c r="D196" s="0" t="n">
        <v>0</v>
      </c>
      <c r="E196" s="0" t="n">
        <v>-171.829</v>
      </c>
      <c r="F196" s="0" t="n">
        <v>29.988</v>
      </c>
    </row>
    <row r="197" customFormat="false" ht="14.25" hidden="false" customHeight="false" outlineLevel="0" collapsed="false">
      <c r="A197" s="3" t="n">
        <v>40156.0481712963</v>
      </c>
      <c r="B197" s="0" t="n">
        <v>51.838</v>
      </c>
      <c r="C197" s="0" t="n">
        <v>-0.069</v>
      </c>
      <c r="D197" s="0" t="n">
        <v>0</v>
      </c>
      <c r="E197" s="0" t="n">
        <v>-171.9</v>
      </c>
      <c r="F197" s="0" t="n">
        <v>29.99</v>
      </c>
    </row>
    <row r="198" customFormat="false" ht="14.25" hidden="false" customHeight="false" outlineLevel="0" collapsed="false">
      <c r="A198" s="3" t="n">
        <v>40156.0488657407</v>
      </c>
      <c r="B198" s="0" t="n">
        <v>52.838</v>
      </c>
      <c r="C198" s="0" t="n">
        <v>-0.074</v>
      </c>
      <c r="D198" s="0" t="n">
        <v>0</v>
      </c>
      <c r="E198" s="0" t="n">
        <v>-171.971</v>
      </c>
      <c r="F198" s="0" t="n">
        <v>29.99</v>
      </c>
    </row>
    <row r="199" customFormat="false" ht="14.25" hidden="false" customHeight="false" outlineLevel="0" collapsed="false">
      <c r="A199" s="3" t="n">
        <v>40156.0495601852</v>
      </c>
      <c r="B199" s="0" t="n">
        <v>53.838</v>
      </c>
      <c r="C199" s="0" t="n">
        <v>-0.074</v>
      </c>
      <c r="D199" s="0" t="n">
        <v>0</v>
      </c>
      <c r="E199" s="0" t="n">
        <v>-172.077</v>
      </c>
      <c r="F199" s="0" t="n">
        <v>29.988</v>
      </c>
    </row>
    <row r="200" customFormat="false" ht="14.25" hidden="false" customHeight="false" outlineLevel="0" collapsed="false">
      <c r="A200" s="3" t="n">
        <v>40156.0502546296</v>
      </c>
      <c r="B200" s="0" t="n">
        <v>54.838</v>
      </c>
      <c r="C200" s="0" t="n">
        <v>-0.074</v>
      </c>
      <c r="D200" s="0" t="n">
        <v>0</v>
      </c>
      <c r="E200" s="0" t="n">
        <v>-172.112</v>
      </c>
      <c r="F200" s="0" t="n">
        <v>29.988</v>
      </c>
    </row>
    <row r="201" customFormat="false" ht="14.25" hidden="false" customHeight="false" outlineLevel="0" collapsed="false">
      <c r="A201" s="3" t="n">
        <v>40156.0509490741</v>
      </c>
      <c r="B201" s="0" t="n">
        <v>55.838</v>
      </c>
      <c r="C201" s="0" t="n">
        <v>-0.074</v>
      </c>
      <c r="D201" s="0" t="n">
        <v>0</v>
      </c>
      <c r="E201" s="0" t="n">
        <v>-172.183</v>
      </c>
      <c r="F201" s="0" t="n">
        <v>29.99</v>
      </c>
    </row>
    <row r="202" customFormat="false" ht="14.25" hidden="false" customHeight="false" outlineLevel="0" collapsed="false">
      <c r="A202" s="3" t="n">
        <v>40156.0516435185</v>
      </c>
      <c r="B202" s="0" t="n">
        <v>56.838</v>
      </c>
      <c r="C202" s="0" t="n">
        <v>-0.074</v>
      </c>
      <c r="D202" s="0" t="n">
        <v>0</v>
      </c>
      <c r="E202" s="0" t="n">
        <v>-172.254</v>
      </c>
      <c r="F202" s="0" t="n">
        <v>29.988</v>
      </c>
    </row>
    <row r="203" customFormat="false" ht="14.25" hidden="false" customHeight="false" outlineLevel="0" collapsed="false">
      <c r="A203" s="3" t="n">
        <v>40156.052337963</v>
      </c>
      <c r="B203" s="0" t="n">
        <v>57.838</v>
      </c>
      <c r="C203" s="0" t="n">
        <v>-0.074</v>
      </c>
      <c r="D203" s="0" t="n">
        <v>0</v>
      </c>
      <c r="E203" s="0" t="n">
        <v>-172.29</v>
      </c>
      <c r="F203" s="0" t="n">
        <v>29.988</v>
      </c>
    </row>
    <row r="204" customFormat="false" ht="14.25" hidden="false" customHeight="false" outlineLevel="0" collapsed="false">
      <c r="A204" s="3" t="n">
        <v>40156.0530324074</v>
      </c>
      <c r="B204" s="0" t="n">
        <v>58.838</v>
      </c>
      <c r="C204" s="0" t="n">
        <v>-0.078</v>
      </c>
      <c r="D204" s="0" t="n">
        <v>0</v>
      </c>
      <c r="E204" s="0" t="n">
        <v>-172.325</v>
      </c>
      <c r="F204" s="0" t="n">
        <v>29.988</v>
      </c>
    </row>
    <row r="205" customFormat="false" ht="14.25" hidden="false" customHeight="false" outlineLevel="0" collapsed="false">
      <c r="A205" s="3" t="n">
        <v>40156.0537268519</v>
      </c>
      <c r="B205" s="0" t="n">
        <v>59.838</v>
      </c>
      <c r="C205" s="0" t="n">
        <v>-0.078</v>
      </c>
      <c r="D205" s="0" t="n">
        <v>0</v>
      </c>
      <c r="E205" s="0" t="n">
        <v>-172.396</v>
      </c>
      <c r="F205" s="0" t="n">
        <v>29.988</v>
      </c>
    </row>
    <row r="206" customFormat="false" ht="14.25" hidden="false" customHeight="false" outlineLevel="0" collapsed="false">
      <c r="A206" s="3" t="n">
        <v>40156.0544212963</v>
      </c>
      <c r="B206" s="0" t="n">
        <v>60.838</v>
      </c>
      <c r="C206" s="0" t="n">
        <v>-0.078</v>
      </c>
      <c r="D206" s="0" t="n">
        <v>0</v>
      </c>
      <c r="E206" s="0" t="n">
        <v>-172.431</v>
      </c>
      <c r="F206" s="0" t="n">
        <v>29.988</v>
      </c>
    </row>
    <row r="207" customFormat="false" ht="14.25" hidden="false" customHeight="false" outlineLevel="0" collapsed="false">
      <c r="A207" s="3" t="n">
        <v>40156.0551157407</v>
      </c>
      <c r="B207" s="0" t="n">
        <v>61.838</v>
      </c>
      <c r="C207" s="0" t="n">
        <v>-0.078</v>
      </c>
      <c r="D207" s="0" t="n">
        <v>0</v>
      </c>
      <c r="E207" s="0" t="n">
        <v>-172.467</v>
      </c>
      <c r="F207" s="0" t="n">
        <v>29.986</v>
      </c>
    </row>
    <row r="208" customFormat="false" ht="14.25" hidden="false" customHeight="false" outlineLevel="0" collapsed="false">
      <c r="A208" s="3" t="n">
        <v>40156.0558101852</v>
      </c>
      <c r="B208" s="0" t="n">
        <v>62.838</v>
      </c>
      <c r="C208" s="0" t="n">
        <v>-0.078</v>
      </c>
      <c r="D208" s="0" t="n">
        <v>0</v>
      </c>
      <c r="E208" s="0" t="n">
        <v>-172.502</v>
      </c>
      <c r="F208" s="0" t="n">
        <v>29.988</v>
      </c>
    </row>
    <row r="209" customFormat="false" ht="14.25" hidden="false" customHeight="false" outlineLevel="0" collapsed="false">
      <c r="A209" s="3" t="n">
        <v>40156.0565046296</v>
      </c>
      <c r="B209" s="0" t="n">
        <v>63.838</v>
      </c>
      <c r="C209" s="0" t="n">
        <v>-0.078</v>
      </c>
      <c r="D209" s="0" t="n">
        <v>0</v>
      </c>
      <c r="E209" s="0" t="n">
        <v>-172.573</v>
      </c>
      <c r="F209" s="0" t="n">
        <v>29.986</v>
      </c>
    </row>
    <row r="210" customFormat="false" ht="14.25" hidden="false" customHeight="false" outlineLevel="0" collapsed="false">
      <c r="A210" s="3" t="n">
        <v>40156.0571990741</v>
      </c>
      <c r="B210" s="0" t="n">
        <v>64.838</v>
      </c>
      <c r="C210" s="0" t="n">
        <v>-0.078</v>
      </c>
      <c r="D210" s="0" t="n">
        <v>0</v>
      </c>
      <c r="E210" s="0" t="n">
        <v>-172.608</v>
      </c>
      <c r="F210" s="0" t="n">
        <v>29.988</v>
      </c>
    </row>
    <row r="211" customFormat="false" ht="14.25" hidden="false" customHeight="false" outlineLevel="0" collapsed="false">
      <c r="A211" s="3" t="n">
        <v>40156.0578935185</v>
      </c>
      <c r="B211" s="0" t="n">
        <v>65.838</v>
      </c>
      <c r="C211" s="0" t="n">
        <v>-0.078</v>
      </c>
      <c r="D211" s="0" t="n">
        <v>0</v>
      </c>
      <c r="E211" s="0" t="n">
        <v>-172.608</v>
      </c>
      <c r="F211" s="0" t="n">
        <v>29.986</v>
      </c>
    </row>
    <row r="212" customFormat="false" ht="14.25" hidden="false" customHeight="false" outlineLevel="0" collapsed="false">
      <c r="A212" s="3" t="n">
        <v>40156.058587963</v>
      </c>
      <c r="B212" s="0" t="n">
        <v>66.838</v>
      </c>
      <c r="C212" s="0" t="n">
        <v>-0.078</v>
      </c>
      <c r="D212" s="0" t="n">
        <v>0</v>
      </c>
      <c r="E212" s="0" t="n">
        <v>-172.679</v>
      </c>
      <c r="F212" s="0" t="n">
        <v>29.986</v>
      </c>
    </row>
    <row r="213" customFormat="false" ht="14.25" hidden="false" customHeight="false" outlineLevel="0" collapsed="false">
      <c r="A213" s="3" t="n">
        <v>40156.0592824074</v>
      </c>
      <c r="B213" s="0" t="n">
        <v>67.838</v>
      </c>
      <c r="C213" s="0" t="n">
        <v>-0.078</v>
      </c>
      <c r="D213" s="0" t="n">
        <v>0</v>
      </c>
      <c r="E213" s="0" t="n">
        <v>-172.715</v>
      </c>
      <c r="F213" s="0" t="n">
        <v>29.986</v>
      </c>
    </row>
    <row r="214" customFormat="false" ht="14.25" hidden="false" customHeight="false" outlineLevel="0" collapsed="false">
      <c r="A214" s="3" t="n">
        <v>40156.0599768519</v>
      </c>
      <c r="B214" s="0" t="n">
        <v>68.838</v>
      </c>
      <c r="C214" s="0" t="n">
        <v>-0.078</v>
      </c>
      <c r="D214" s="0" t="n">
        <v>0</v>
      </c>
      <c r="E214" s="0" t="n">
        <v>-172.75</v>
      </c>
      <c r="F214" s="0" t="n">
        <v>29.986</v>
      </c>
    </row>
    <row r="215" customFormat="false" ht="14.25" hidden="false" customHeight="false" outlineLevel="0" collapsed="false">
      <c r="A215" s="3" t="n">
        <v>40156.0606712963</v>
      </c>
      <c r="B215" s="0" t="n">
        <v>69.838</v>
      </c>
      <c r="C215" s="0" t="n">
        <v>-0.078</v>
      </c>
      <c r="D215" s="0" t="n">
        <v>0</v>
      </c>
      <c r="E215" s="0" t="n">
        <v>-172.75</v>
      </c>
      <c r="F215" s="0" t="n">
        <v>29.988</v>
      </c>
    </row>
    <row r="216" customFormat="false" ht="14.25" hidden="false" customHeight="false" outlineLevel="0" collapsed="false">
      <c r="A216" s="3" t="n">
        <v>40156.0613657407</v>
      </c>
      <c r="B216" s="0" t="n">
        <v>70.838</v>
      </c>
      <c r="C216" s="0" t="n">
        <v>-0.078</v>
      </c>
      <c r="D216" s="0" t="n">
        <v>0</v>
      </c>
      <c r="E216" s="0" t="n">
        <v>-172.785</v>
      </c>
      <c r="F216" s="0" t="n">
        <v>29.986</v>
      </c>
    </row>
    <row r="217" customFormat="false" ht="14.25" hidden="false" customHeight="false" outlineLevel="0" collapsed="false">
      <c r="A217" s="3" t="n">
        <v>40156.0620601852</v>
      </c>
      <c r="B217" s="0" t="n">
        <v>71.838</v>
      </c>
      <c r="C217" s="0" t="n">
        <v>-0.082</v>
      </c>
      <c r="D217" s="0" t="n">
        <v>0</v>
      </c>
      <c r="E217" s="0" t="n">
        <v>-172.821</v>
      </c>
      <c r="F217" s="0" t="n">
        <v>29.988</v>
      </c>
    </row>
    <row r="218" customFormat="false" ht="14.25" hidden="false" customHeight="false" outlineLevel="0" collapsed="false">
      <c r="A218" s="3" t="n">
        <v>40156.0627546296</v>
      </c>
      <c r="B218" s="0" t="n">
        <v>72.838</v>
      </c>
      <c r="C218" s="0" t="n">
        <v>-0.078</v>
      </c>
      <c r="D218" s="0" t="n">
        <v>0</v>
      </c>
      <c r="E218" s="0" t="n">
        <v>-172.892</v>
      </c>
      <c r="F218" s="0" t="n">
        <v>29.986</v>
      </c>
    </row>
    <row r="219" customFormat="false" ht="14.25" hidden="false" customHeight="false" outlineLevel="0" collapsed="false">
      <c r="A219" s="3" t="n">
        <v>40156.0634490741</v>
      </c>
      <c r="B219" s="0" t="n">
        <v>73.838</v>
      </c>
      <c r="C219" s="0" t="n">
        <v>-0.082</v>
      </c>
      <c r="D219" s="0" t="n">
        <v>0</v>
      </c>
      <c r="E219" s="0" t="n">
        <v>-172.892</v>
      </c>
      <c r="F219" s="0" t="n">
        <v>29.986</v>
      </c>
    </row>
    <row r="220" customFormat="false" ht="14.25" hidden="false" customHeight="false" outlineLevel="0" collapsed="false">
      <c r="A220" s="3" t="n">
        <v>40156.0641435185</v>
      </c>
      <c r="B220" s="0" t="n">
        <v>74.838</v>
      </c>
      <c r="C220" s="0" t="n">
        <v>-0.078</v>
      </c>
      <c r="D220" s="0" t="n">
        <v>0</v>
      </c>
      <c r="E220" s="0" t="n">
        <v>-172.927</v>
      </c>
      <c r="F220" s="0" t="n">
        <v>29.986</v>
      </c>
    </row>
    <row r="221" customFormat="false" ht="14.25" hidden="false" customHeight="false" outlineLevel="0" collapsed="false">
      <c r="A221" s="3" t="n">
        <v>40156.064837963</v>
      </c>
      <c r="B221" s="0" t="n">
        <v>75.838</v>
      </c>
      <c r="C221" s="0" t="n">
        <v>-0.078</v>
      </c>
      <c r="D221" s="0" t="n">
        <v>0</v>
      </c>
      <c r="E221" s="0" t="n">
        <v>-172.927</v>
      </c>
      <c r="F221" s="0" t="n">
        <v>29.984</v>
      </c>
    </row>
    <row r="222" customFormat="false" ht="14.25" hidden="false" customHeight="false" outlineLevel="0" collapsed="false">
      <c r="A222" s="3" t="n">
        <v>40156.0655324074</v>
      </c>
      <c r="B222" s="0" t="n">
        <v>76.838</v>
      </c>
      <c r="C222" s="0" t="n">
        <v>-0.074</v>
      </c>
      <c r="D222" s="0" t="n">
        <v>0</v>
      </c>
      <c r="E222" s="0" t="n">
        <v>-172.963</v>
      </c>
      <c r="F222" s="0" t="n">
        <v>29.923</v>
      </c>
    </row>
    <row r="223" customFormat="false" ht="14.25" hidden="false" customHeight="false" outlineLevel="0" collapsed="false">
      <c r="A223" s="3" t="n">
        <v>40156.0662268519</v>
      </c>
      <c r="B223" s="0" t="n">
        <v>77.838</v>
      </c>
      <c r="C223" s="0" t="n">
        <v>-0.074</v>
      </c>
      <c r="D223" s="0" t="n">
        <v>0</v>
      </c>
      <c r="E223" s="0" t="n">
        <v>-172.963</v>
      </c>
      <c r="F223" s="0" t="n">
        <v>29.901</v>
      </c>
    </row>
    <row r="224" customFormat="false" ht="14.25" hidden="false" customHeight="false" outlineLevel="0" collapsed="false">
      <c r="A224" s="3" t="n">
        <v>40156.0669212963</v>
      </c>
      <c r="B224" s="0" t="n">
        <v>78.838</v>
      </c>
      <c r="C224" s="0" t="n">
        <v>-0.078</v>
      </c>
      <c r="D224" s="0" t="n">
        <v>0</v>
      </c>
      <c r="E224" s="0" t="n">
        <v>-172.963</v>
      </c>
      <c r="F224" s="0" t="n">
        <v>29.911</v>
      </c>
    </row>
    <row r="225" customFormat="false" ht="14.25" hidden="false" customHeight="false" outlineLevel="0" collapsed="false">
      <c r="A225" s="3" t="n">
        <v>40156.0676157407</v>
      </c>
      <c r="B225" s="0" t="n">
        <v>79.838</v>
      </c>
      <c r="C225" s="0" t="n">
        <v>-0.082</v>
      </c>
      <c r="D225" s="0" t="n">
        <v>0</v>
      </c>
      <c r="E225" s="0" t="n">
        <v>-172.998</v>
      </c>
      <c r="F225" s="0" t="n">
        <v>29.954</v>
      </c>
    </row>
    <row r="226" customFormat="false" ht="14.25" hidden="false" customHeight="false" outlineLevel="0" collapsed="false">
      <c r="A226" s="3" t="n">
        <v>40156.0683101852</v>
      </c>
      <c r="B226" s="0" t="n">
        <v>80.838</v>
      </c>
      <c r="C226" s="0" t="n">
        <v>-0.082</v>
      </c>
      <c r="D226" s="0" t="n">
        <v>0</v>
      </c>
      <c r="E226" s="0" t="n">
        <v>-173.033</v>
      </c>
      <c r="F226" s="0" t="n">
        <v>29.966</v>
      </c>
    </row>
    <row r="227" customFormat="false" ht="14.25" hidden="false" customHeight="false" outlineLevel="0" collapsed="false">
      <c r="A227" s="3" t="n">
        <v>40156.0690046296</v>
      </c>
      <c r="B227" s="0" t="n">
        <v>81.838</v>
      </c>
      <c r="C227" s="0" t="n">
        <v>-0.078</v>
      </c>
      <c r="D227" s="0" t="n">
        <v>0</v>
      </c>
      <c r="E227" s="0" t="n">
        <v>-173.033</v>
      </c>
      <c r="F227" s="0" t="n">
        <v>29.972</v>
      </c>
    </row>
    <row r="228" customFormat="false" ht="14.25" hidden="false" customHeight="false" outlineLevel="0" collapsed="false">
      <c r="A228" s="3" t="n">
        <v>40156.0696990741</v>
      </c>
      <c r="B228" s="0" t="n">
        <v>82.838</v>
      </c>
      <c r="C228" s="0" t="n">
        <v>-0.082</v>
      </c>
      <c r="D228" s="0" t="n">
        <v>0</v>
      </c>
      <c r="E228" s="0" t="n">
        <v>-173.104</v>
      </c>
      <c r="F228" s="0" t="n">
        <v>29.976</v>
      </c>
    </row>
    <row r="229" customFormat="false" ht="14.25" hidden="false" customHeight="false" outlineLevel="0" collapsed="false">
      <c r="A229" s="3" t="n">
        <v>40156.0703935185</v>
      </c>
      <c r="B229" s="0" t="n">
        <v>83.838</v>
      </c>
      <c r="C229" s="0" t="n">
        <v>-0.082</v>
      </c>
      <c r="D229" s="0" t="n">
        <v>0</v>
      </c>
      <c r="E229" s="0" t="n">
        <v>-173.14</v>
      </c>
      <c r="F229" s="0" t="n">
        <v>29.976</v>
      </c>
    </row>
    <row r="230" customFormat="false" ht="14.25" hidden="false" customHeight="false" outlineLevel="0" collapsed="false">
      <c r="A230" s="3" t="n">
        <v>40156.071087963</v>
      </c>
      <c r="B230" s="0" t="n">
        <v>84.838</v>
      </c>
      <c r="C230" s="0" t="n">
        <v>-0.082</v>
      </c>
      <c r="D230" s="0" t="n">
        <v>0</v>
      </c>
      <c r="E230" s="0" t="n">
        <v>-173.175</v>
      </c>
      <c r="F230" s="0" t="n">
        <v>29.978</v>
      </c>
    </row>
    <row r="231" customFormat="false" ht="14.25" hidden="false" customHeight="false" outlineLevel="0" collapsed="false">
      <c r="A231" s="3" t="n">
        <v>40156.0717824074</v>
      </c>
      <c r="B231" s="0" t="n">
        <v>85.838</v>
      </c>
      <c r="C231" s="0" t="n">
        <v>-0.082</v>
      </c>
      <c r="D231" s="0" t="n">
        <v>0</v>
      </c>
      <c r="E231" s="0" t="n">
        <v>-173.175</v>
      </c>
      <c r="F231" s="0" t="n">
        <v>29.98</v>
      </c>
    </row>
    <row r="232" customFormat="false" ht="14.25" hidden="false" customHeight="false" outlineLevel="0" collapsed="false">
      <c r="A232" s="3" t="n">
        <v>40156.0724768519</v>
      </c>
      <c r="B232" s="0" t="n">
        <v>86.838</v>
      </c>
      <c r="C232" s="0" t="n">
        <v>-0.082</v>
      </c>
      <c r="D232" s="0" t="n">
        <v>0</v>
      </c>
      <c r="E232" s="0" t="n">
        <v>-173.211</v>
      </c>
      <c r="F232" s="0" t="n">
        <v>29.982</v>
      </c>
    </row>
    <row r="233" customFormat="false" ht="14.25" hidden="false" customHeight="false" outlineLevel="0" collapsed="false">
      <c r="A233" s="3" t="n">
        <v>40156.0731712963</v>
      </c>
      <c r="B233" s="0" t="n">
        <v>87.838</v>
      </c>
      <c r="C233" s="0" t="n">
        <v>-0.082</v>
      </c>
      <c r="D233" s="0" t="n">
        <v>0</v>
      </c>
      <c r="E233" s="0" t="n">
        <v>-173.211</v>
      </c>
      <c r="F233" s="0" t="n">
        <v>29.98</v>
      </c>
    </row>
    <row r="234" customFormat="false" ht="14.25" hidden="false" customHeight="false" outlineLevel="0" collapsed="false">
      <c r="A234" s="3" t="n">
        <v>40156.0738657407</v>
      </c>
      <c r="B234" s="0" t="n">
        <v>88.838</v>
      </c>
      <c r="C234" s="0" t="n">
        <v>-0.082</v>
      </c>
      <c r="D234" s="0" t="n">
        <v>0</v>
      </c>
      <c r="E234" s="0" t="n">
        <v>-173.246</v>
      </c>
      <c r="F234" s="0" t="n">
        <v>29.982</v>
      </c>
    </row>
    <row r="235" customFormat="false" ht="14.25" hidden="false" customHeight="false" outlineLevel="0" collapsed="false">
      <c r="A235" s="3" t="n">
        <v>40156.0745601852</v>
      </c>
      <c r="B235" s="0" t="n">
        <v>89.838</v>
      </c>
      <c r="C235" s="0" t="n">
        <v>-0.082</v>
      </c>
      <c r="D235" s="0" t="n">
        <v>0</v>
      </c>
      <c r="E235" s="0" t="n">
        <v>-173.246</v>
      </c>
      <c r="F235" s="0" t="n">
        <v>29.982</v>
      </c>
    </row>
    <row r="236" customFormat="false" ht="14.25" hidden="false" customHeight="false" outlineLevel="0" collapsed="false">
      <c r="A236" s="3" t="n">
        <v>40156.0752546296</v>
      </c>
      <c r="B236" s="0" t="n">
        <v>90.838</v>
      </c>
      <c r="C236" s="0" t="n">
        <v>-0.082</v>
      </c>
      <c r="D236" s="0" t="n">
        <v>0</v>
      </c>
      <c r="E236" s="0" t="n">
        <v>-173.281</v>
      </c>
      <c r="F236" s="0" t="n">
        <v>29.982</v>
      </c>
    </row>
    <row r="237" customFormat="false" ht="14.25" hidden="false" customHeight="false" outlineLevel="0" collapsed="false">
      <c r="A237" s="3" t="n">
        <v>40156.0759490741</v>
      </c>
      <c r="B237" s="0" t="n">
        <v>91.838</v>
      </c>
      <c r="C237" s="0" t="n">
        <v>-0.082</v>
      </c>
      <c r="D237" s="0" t="n">
        <v>0</v>
      </c>
      <c r="E237" s="0" t="n">
        <v>-173.281</v>
      </c>
      <c r="F237" s="0" t="n">
        <v>29.982</v>
      </c>
    </row>
    <row r="238" customFormat="false" ht="14.25" hidden="false" customHeight="false" outlineLevel="0" collapsed="false">
      <c r="A238" s="3" t="n">
        <v>40156.0766435185</v>
      </c>
      <c r="B238" s="0" t="n">
        <v>92.838</v>
      </c>
      <c r="C238" s="0" t="n">
        <v>-0.082</v>
      </c>
      <c r="D238" s="0" t="n">
        <v>0</v>
      </c>
      <c r="E238" s="0" t="n">
        <v>-173.281</v>
      </c>
      <c r="F238" s="0" t="n">
        <v>29.982</v>
      </c>
    </row>
    <row r="239" customFormat="false" ht="14.25" hidden="false" customHeight="false" outlineLevel="0" collapsed="false">
      <c r="A239" s="3" t="n">
        <v>40156.077337963</v>
      </c>
      <c r="B239" s="0" t="n">
        <v>93.838</v>
      </c>
      <c r="C239" s="0" t="n">
        <v>-0.082</v>
      </c>
      <c r="D239" s="0" t="n">
        <v>0</v>
      </c>
      <c r="E239" s="0" t="n">
        <v>-173.317</v>
      </c>
      <c r="F239" s="0" t="n">
        <v>29.98</v>
      </c>
    </row>
    <row r="240" customFormat="false" ht="14.25" hidden="false" customHeight="false" outlineLevel="0" collapsed="false">
      <c r="A240" s="3" t="n">
        <v>40156.0780324074</v>
      </c>
      <c r="B240" s="0" t="n">
        <v>94.838</v>
      </c>
      <c r="C240" s="0" t="n">
        <v>-0.082</v>
      </c>
      <c r="D240" s="0" t="n">
        <v>0</v>
      </c>
      <c r="E240" s="0" t="n">
        <v>-173.317</v>
      </c>
      <c r="F240" s="0" t="n">
        <v>29.982</v>
      </c>
    </row>
    <row r="241" customFormat="false" ht="14.25" hidden="false" customHeight="false" outlineLevel="0" collapsed="false">
      <c r="A241" s="3" t="n">
        <v>40156.0787268519</v>
      </c>
      <c r="B241" s="0" t="n">
        <v>95.838</v>
      </c>
      <c r="C241" s="0" t="n">
        <v>-0.082</v>
      </c>
      <c r="D241" s="0" t="n">
        <v>0</v>
      </c>
      <c r="E241" s="0" t="n">
        <v>-173.352</v>
      </c>
      <c r="F241" s="0" t="n">
        <v>29.982</v>
      </c>
    </row>
    <row r="242" customFormat="false" ht="14.25" hidden="false" customHeight="false" outlineLevel="0" collapsed="false">
      <c r="A242" s="3" t="n">
        <v>40156.0794212963</v>
      </c>
      <c r="B242" s="0" t="n">
        <v>96.838</v>
      </c>
      <c r="C242" s="0" t="n">
        <v>-0.082</v>
      </c>
      <c r="D242" s="0" t="n">
        <v>0</v>
      </c>
      <c r="E242" s="0" t="n">
        <v>-173.352</v>
      </c>
      <c r="F242" s="0" t="n">
        <v>29.982</v>
      </c>
    </row>
    <row r="243" customFormat="false" ht="14.25" hidden="false" customHeight="false" outlineLevel="0" collapsed="false">
      <c r="A243" s="3" t="n">
        <v>40156.0801157407</v>
      </c>
      <c r="B243" s="0" t="n">
        <v>97.838</v>
      </c>
      <c r="C243" s="0" t="n">
        <v>-0.086</v>
      </c>
      <c r="D243" s="0" t="n">
        <v>0</v>
      </c>
      <c r="E243" s="0" t="n">
        <v>-173.388</v>
      </c>
      <c r="F243" s="0" t="n">
        <v>29.982</v>
      </c>
    </row>
    <row r="244" customFormat="false" ht="14.25" hidden="false" customHeight="false" outlineLevel="0" collapsed="false">
      <c r="A244" s="3" t="n">
        <v>40156.0808101852</v>
      </c>
      <c r="B244" s="0" t="n">
        <v>98.838</v>
      </c>
      <c r="C244" s="0" t="n">
        <v>-0.086</v>
      </c>
      <c r="D244" s="0" t="n">
        <v>0</v>
      </c>
      <c r="E244" s="0" t="n">
        <v>-173.423</v>
      </c>
      <c r="F244" s="0" t="n">
        <v>29.98</v>
      </c>
    </row>
    <row r="245" customFormat="false" ht="14.25" hidden="false" customHeight="false" outlineLevel="0" collapsed="false">
      <c r="A245" s="3" t="n">
        <v>40156.0815046296</v>
      </c>
      <c r="B245" s="0" t="n">
        <v>99.838</v>
      </c>
      <c r="C245" s="0" t="n">
        <v>-0.082</v>
      </c>
      <c r="D245" s="0" t="n">
        <v>0</v>
      </c>
      <c r="E245" s="0" t="n">
        <v>-173.423</v>
      </c>
      <c r="F245" s="0" t="n">
        <v>29.982</v>
      </c>
    </row>
    <row r="246" customFormat="false" ht="14.25" hidden="false" customHeight="false" outlineLevel="0" collapsed="false">
      <c r="A246" s="3" t="n">
        <v>40156.0821990741</v>
      </c>
      <c r="B246" s="0" t="n">
        <v>100.838</v>
      </c>
      <c r="C246" s="0" t="n">
        <v>-0.086</v>
      </c>
      <c r="D246" s="0" t="n">
        <v>0</v>
      </c>
      <c r="E246" s="0" t="n">
        <v>-173.423</v>
      </c>
      <c r="F246" s="0" t="n">
        <v>29.98</v>
      </c>
    </row>
    <row r="247" customFormat="false" ht="14.25" hidden="false" customHeight="false" outlineLevel="0" collapsed="false">
      <c r="A247" s="3" t="n">
        <v>40156.0828935185</v>
      </c>
      <c r="B247" s="0" t="n">
        <v>101.838</v>
      </c>
      <c r="C247" s="0" t="n">
        <v>-0.086</v>
      </c>
      <c r="D247" s="0" t="n">
        <v>0</v>
      </c>
      <c r="E247" s="0" t="n">
        <v>-173.459</v>
      </c>
      <c r="F247" s="0" t="n">
        <v>29.98</v>
      </c>
    </row>
    <row r="248" customFormat="false" ht="14.25" hidden="false" customHeight="false" outlineLevel="0" collapsed="false">
      <c r="A248" s="3" t="n">
        <v>40156.083587963</v>
      </c>
      <c r="B248" s="0" t="n">
        <v>102.838</v>
      </c>
      <c r="C248" s="0" t="n">
        <v>-0.091</v>
      </c>
      <c r="D248" s="0" t="n">
        <v>0</v>
      </c>
      <c r="E248" s="0" t="n">
        <v>-173.459</v>
      </c>
      <c r="F248" s="0" t="n">
        <v>29.98</v>
      </c>
    </row>
    <row r="249" customFormat="false" ht="14.25" hidden="false" customHeight="false" outlineLevel="0" collapsed="false">
      <c r="A249" s="3" t="n">
        <v>40156.0842824074</v>
      </c>
      <c r="B249" s="0" t="n">
        <v>103.838</v>
      </c>
      <c r="C249" s="0" t="n">
        <v>-0.091</v>
      </c>
      <c r="D249" s="0" t="n">
        <v>0</v>
      </c>
      <c r="E249" s="0" t="n">
        <v>-173.494</v>
      </c>
      <c r="F249" s="0" t="n">
        <v>29.98</v>
      </c>
    </row>
    <row r="250" customFormat="false" ht="14.25" hidden="false" customHeight="false" outlineLevel="0" collapsed="false">
      <c r="A250" s="3" t="n">
        <v>40156.0849768519</v>
      </c>
      <c r="B250" s="0" t="n">
        <v>104.838</v>
      </c>
      <c r="C250" s="0" t="n">
        <v>-0.086</v>
      </c>
      <c r="D250" s="0" t="n">
        <v>0</v>
      </c>
      <c r="E250" s="0" t="n">
        <v>-173.494</v>
      </c>
      <c r="F250" s="0" t="n">
        <v>29.98</v>
      </c>
    </row>
    <row r="251" customFormat="false" ht="14.25" hidden="false" customHeight="false" outlineLevel="0" collapsed="false">
      <c r="A251" s="3" t="n">
        <v>40156.0856712963</v>
      </c>
      <c r="B251" s="0" t="n">
        <v>105.838</v>
      </c>
      <c r="C251" s="0" t="n">
        <v>-0.091</v>
      </c>
      <c r="D251" s="0" t="n">
        <v>0</v>
      </c>
      <c r="E251" s="0" t="n">
        <v>-173.494</v>
      </c>
      <c r="F251" s="0" t="n">
        <v>29.978</v>
      </c>
    </row>
    <row r="252" customFormat="false" ht="14.25" hidden="false" customHeight="false" outlineLevel="0" collapsed="false">
      <c r="A252" s="3" t="n">
        <v>40156.0863657407</v>
      </c>
      <c r="B252" s="0" t="n">
        <v>106.838</v>
      </c>
      <c r="C252" s="0" t="n">
        <v>-0.095</v>
      </c>
      <c r="D252" s="0" t="n">
        <v>0</v>
      </c>
      <c r="E252" s="0" t="n">
        <v>-173.494</v>
      </c>
      <c r="F252" s="0" t="n">
        <v>29.98</v>
      </c>
    </row>
    <row r="253" customFormat="false" ht="14.25" hidden="false" customHeight="false" outlineLevel="0" collapsed="false">
      <c r="A253" s="3" t="n">
        <v>40156.0870601852</v>
      </c>
      <c r="B253" s="0" t="n">
        <v>107.838</v>
      </c>
      <c r="C253" s="0" t="n">
        <v>-0.086</v>
      </c>
      <c r="D253" s="0" t="n">
        <v>0</v>
      </c>
      <c r="E253" s="0" t="n">
        <v>-173.529</v>
      </c>
      <c r="F253" s="0" t="n">
        <v>29.978</v>
      </c>
    </row>
    <row r="254" customFormat="false" ht="14.25" hidden="false" customHeight="false" outlineLevel="0" collapsed="false">
      <c r="A254" s="3" t="n">
        <v>40156.0877546296</v>
      </c>
      <c r="B254" s="0" t="n">
        <v>108.838</v>
      </c>
      <c r="C254" s="0" t="n">
        <v>-0.086</v>
      </c>
      <c r="D254" s="0" t="n">
        <v>0</v>
      </c>
      <c r="E254" s="0" t="n">
        <v>-173.529</v>
      </c>
      <c r="F254" s="0" t="n">
        <v>29.978</v>
      </c>
    </row>
    <row r="255" customFormat="false" ht="14.25" hidden="false" customHeight="false" outlineLevel="0" collapsed="false">
      <c r="A255" s="3" t="n">
        <v>40156.0884490741</v>
      </c>
      <c r="B255" s="0" t="n">
        <v>109.838</v>
      </c>
      <c r="C255" s="0" t="n">
        <v>-0.091</v>
      </c>
      <c r="D255" s="0" t="n">
        <v>0</v>
      </c>
      <c r="E255" s="0" t="n">
        <v>-173.529</v>
      </c>
      <c r="F255" s="0" t="n">
        <v>29.978</v>
      </c>
    </row>
    <row r="256" customFormat="false" ht="14.25" hidden="false" customHeight="false" outlineLevel="0" collapsed="false">
      <c r="A256" s="3" t="n">
        <v>40156.0891435185</v>
      </c>
      <c r="B256" s="0" t="n">
        <v>110.838</v>
      </c>
      <c r="C256" s="0" t="n">
        <v>-0.095</v>
      </c>
      <c r="D256" s="0" t="n">
        <v>0</v>
      </c>
      <c r="E256" s="0" t="n">
        <v>-173.529</v>
      </c>
      <c r="F256" s="0" t="n">
        <v>29.98</v>
      </c>
    </row>
    <row r="257" customFormat="false" ht="14.25" hidden="false" customHeight="false" outlineLevel="0" collapsed="false">
      <c r="A257" s="3" t="n">
        <v>40156.089837963</v>
      </c>
      <c r="B257" s="0" t="n">
        <v>111.838</v>
      </c>
      <c r="C257" s="0" t="n">
        <v>-0.095</v>
      </c>
      <c r="D257" s="0" t="n">
        <v>0</v>
      </c>
      <c r="E257" s="0" t="n">
        <v>-173.565</v>
      </c>
      <c r="F257" s="0" t="n">
        <v>29.978</v>
      </c>
    </row>
    <row r="258" customFormat="false" ht="14.25" hidden="false" customHeight="false" outlineLevel="0" collapsed="false">
      <c r="A258" s="3" t="n">
        <v>40156.0905324074</v>
      </c>
      <c r="B258" s="0" t="n">
        <v>112.838</v>
      </c>
      <c r="C258" s="0" t="n">
        <v>-0.091</v>
      </c>
      <c r="D258" s="0" t="n">
        <v>0</v>
      </c>
      <c r="E258" s="0" t="n">
        <v>-173.565</v>
      </c>
      <c r="F258" s="0" t="n">
        <v>29.98</v>
      </c>
    </row>
    <row r="259" customFormat="false" ht="14.25" hidden="false" customHeight="false" outlineLevel="0" collapsed="false">
      <c r="A259" s="3" t="n">
        <v>40156.0912268519</v>
      </c>
      <c r="B259" s="0" t="n">
        <v>113.838</v>
      </c>
      <c r="C259" s="0" t="n">
        <v>-0.091</v>
      </c>
      <c r="D259" s="0" t="n">
        <v>0</v>
      </c>
      <c r="E259" s="0" t="n">
        <v>-173.565</v>
      </c>
      <c r="F259" s="0" t="n">
        <v>29.978</v>
      </c>
    </row>
    <row r="260" customFormat="false" ht="14.25" hidden="false" customHeight="false" outlineLevel="0" collapsed="false">
      <c r="A260" s="3" t="n">
        <v>40156.0919212963</v>
      </c>
      <c r="B260" s="0" t="n">
        <v>114.838</v>
      </c>
      <c r="C260" s="0" t="n">
        <v>-0.095</v>
      </c>
      <c r="D260" s="0" t="n">
        <v>0</v>
      </c>
      <c r="E260" s="0" t="n">
        <v>-173.6</v>
      </c>
      <c r="F260" s="0" t="n">
        <v>29.978</v>
      </c>
    </row>
    <row r="261" customFormat="false" ht="14.25" hidden="false" customHeight="false" outlineLevel="0" collapsed="false">
      <c r="A261" s="3" t="n">
        <v>40156.0926157407</v>
      </c>
      <c r="B261" s="0" t="n">
        <v>115.838</v>
      </c>
      <c r="C261" s="0" t="n">
        <v>-0.091</v>
      </c>
      <c r="D261" s="0" t="n">
        <v>0</v>
      </c>
      <c r="E261" s="0" t="n">
        <v>-173.6</v>
      </c>
      <c r="F261" s="0" t="n">
        <v>29.978</v>
      </c>
    </row>
    <row r="262" customFormat="false" ht="14.25" hidden="false" customHeight="false" outlineLevel="0" collapsed="false">
      <c r="A262" s="3" t="n">
        <v>40156.0933101852</v>
      </c>
      <c r="B262" s="0" t="n">
        <v>116.838</v>
      </c>
      <c r="C262" s="0" t="n">
        <v>-0.091</v>
      </c>
      <c r="D262" s="0" t="n">
        <v>0</v>
      </c>
      <c r="E262" s="0" t="n">
        <v>-173.6</v>
      </c>
      <c r="F262" s="0" t="n">
        <v>29.978</v>
      </c>
    </row>
    <row r="263" customFormat="false" ht="14.25" hidden="false" customHeight="false" outlineLevel="0" collapsed="false">
      <c r="A263" s="3" t="n">
        <v>40156.0940046296</v>
      </c>
      <c r="B263" s="0" t="n">
        <v>117.838</v>
      </c>
      <c r="C263" s="0" t="n">
        <v>-0.091</v>
      </c>
      <c r="D263" s="0" t="n">
        <v>0</v>
      </c>
      <c r="E263" s="0" t="n">
        <v>-173.671</v>
      </c>
      <c r="F263" s="0" t="n">
        <v>29.98</v>
      </c>
    </row>
    <row r="264" customFormat="false" ht="14.25" hidden="false" customHeight="false" outlineLevel="0" collapsed="false">
      <c r="A264" s="3" t="n">
        <v>40156.0946990741</v>
      </c>
      <c r="B264" s="0" t="n">
        <v>118.838</v>
      </c>
      <c r="C264" s="0" t="n">
        <v>-0.091</v>
      </c>
      <c r="D264" s="0" t="n">
        <v>0</v>
      </c>
      <c r="E264" s="0" t="n">
        <v>-173.671</v>
      </c>
      <c r="F264" s="0" t="n">
        <v>29.98</v>
      </c>
    </row>
    <row r="265" customFormat="false" ht="14.25" hidden="false" customHeight="false" outlineLevel="0" collapsed="false">
      <c r="A265" s="3" t="n">
        <v>40156.0953935185</v>
      </c>
      <c r="B265" s="0" t="n">
        <v>119.838</v>
      </c>
      <c r="C265" s="0" t="n">
        <v>-0.091</v>
      </c>
      <c r="D265" s="0" t="n">
        <v>0</v>
      </c>
      <c r="E265" s="0" t="n">
        <v>-173.671</v>
      </c>
      <c r="F265" s="0" t="n">
        <v>29.98</v>
      </c>
    </row>
    <row r="266" customFormat="false" ht="14.25" hidden="false" customHeight="false" outlineLevel="0" collapsed="false">
      <c r="A266" s="3" t="n">
        <v>40156.096087963</v>
      </c>
      <c r="B266" s="0" t="n">
        <v>120.838</v>
      </c>
      <c r="C266" s="0" t="n">
        <v>-0.091</v>
      </c>
      <c r="D266" s="0" t="n">
        <v>0</v>
      </c>
      <c r="E266" s="0" t="n">
        <v>-173.707</v>
      </c>
      <c r="F266" s="0" t="n">
        <v>29.98</v>
      </c>
    </row>
    <row r="267" customFormat="false" ht="14.25" hidden="false" customHeight="false" outlineLevel="0" collapsed="false">
      <c r="A267" s="3" t="n">
        <v>40156.0967824074</v>
      </c>
      <c r="B267" s="0" t="n">
        <v>121.838</v>
      </c>
      <c r="C267" s="0" t="n">
        <v>-0.091</v>
      </c>
      <c r="D267" s="0" t="n">
        <v>0</v>
      </c>
      <c r="E267" s="0" t="n">
        <v>-173.707</v>
      </c>
      <c r="F267" s="0" t="n">
        <v>29.978</v>
      </c>
    </row>
    <row r="268" customFormat="false" ht="14.25" hidden="false" customHeight="false" outlineLevel="0" collapsed="false">
      <c r="A268" s="3" t="n">
        <v>40156.0974768519</v>
      </c>
      <c r="B268" s="0" t="n">
        <v>122.838</v>
      </c>
      <c r="C268" s="0" t="n">
        <v>-0.091</v>
      </c>
      <c r="D268" s="0" t="n">
        <v>0</v>
      </c>
      <c r="E268" s="0" t="n">
        <v>-173.707</v>
      </c>
      <c r="F268" s="0" t="n">
        <v>29.978</v>
      </c>
    </row>
    <row r="269" customFormat="false" ht="14.25" hidden="false" customHeight="false" outlineLevel="0" collapsed="false">
      <c r="A269" s="3" t="n">
        <v>40156.0981712963</v>
      </c>
      <c r="B269" s="0" t="n">
        <v>123.838</v>
      </c>
      <c r="C269" s="0" t="n">
        <v>-0.095</v>
      </c>
      <c r="D269" s="0" t="n">
        <v>0</v>
      </c>
      <c r="E269" s="0" t="n">
        <v>-173.707</v>
      </c>
      <c r="F269" s="0" t="n">
        <v>29.978</v>
      </c>
    </row>
    <row r="270" customFormat="false" ht="14.25" hidden="false" customHeight="false" outlineLevel="0" collapsed="false">
      <c r="A270" s="3" t="n">
        <v>40156.0988657407</v>
      </c>
      <c r="B270" s="0" t="n">
        <v>124.838</v>
      </c>
      <c r="C270" s="0" t="n">
        <v>-0.095</v>
      </c>
      <c r="D270" s="0" t="n">
        <v>0</v>
      </c>
      <c r="E270" s="0" t="n">
        <v>-173.742</v>
      </c>
      <c r="F270" s="0" t="n">
        <v>29.978</v>
      </c>
    </row>
    <row r="271" customFormat="false" ht="14.25" hidden="false" customHeight="false" outlineLevel="0" collapsed="false">
      <c r="A271" s="3" t="n">
        <v>40156.0995601852</v>
      </c>
      <c r="B271" s="0" t="n">
        <v>125.838</v>
      </c>
      <c r="C271" s="0" t="n">
        <v>-0.095</v>
      </c>
      <c r="D271" s="0" t="n">
        <v>0</v>
      </c>
      <c r="E271" s="0" t="n">
        <v>-173.742</v>
      </c>
      <c r="F271" s="0" t="n">
        <v>29.978</v>
      </c>
    </row>
    <row r="272" customFormat="false" ht="14.25" hidden="false" customHeight="false" outlineLevel="0" collapsed="false">
      <c r="A272" s="3" t="n">
        <v>40156.1002546296</v>
      </c>
      <c r="B272" s="0" t="n">
        <v>126.838</v>
      </c>
      <c r="C272" s="0" t="n">
        <v>-0.099</v>
      </c>
      <c r="D272" s="0" t="n">
        <v>0</v>
      </c>
      <c r="E272" s="0" t="n">
        <v>-173.742</v>
      </c>
      <c r="F272" s="0" t="n">
        <v>29.978</v>
      </c>
    </row>
    <row r="273" customFormat="false" ht="14.25" hidden="false" customHeight="false" outlineLevel="0" collapsed="false">
      <c r="A273" s="3" t="n">
        <v>40156.1009490741</v>
      </c>
      <c r="B273" s="0" t="n">
        <v>127.838</v>
      </c>
      <c r="C273" s="0" t="n">
        <v>-0.099</v>
      </c>
      <c r="D273" s="0" t="n">
        <v>0</v>
      </c>
      <c r="E273" s="0" t="n">
        <v>-173.742</v>
      </c>
      <c r="F273" s="0" t="n">
        <v>29.978</v>
      </c>
    </row>
    <row r="274" customFormat="false" ht="14.25" hidden="false" customHeight="false" outlineLevel="0" collapsed="false">
      <c r="A274" s="3" t="n">
        <v>40156.1016435185</v>
      </c>
      <c r="B274" s="0" t="n">
        <v>128.838</v>
      </c>
      <c r="C274" s="0" t="n">
        <v>-0.099</v>
      </c>
      <c r="D274" s="0" t="n">
        <v>0</v>
      </c>
      <c r="E274" s="0" t="n">
        <v>-173.777</v>
      </c>
      <c r="F274" s="0" t="n">
        <v>29.976</v>
      </c>
    </row>
    <row r="275" customFormat="false" ht="14.25" hidden="false" customHeight="false" outlineLevel="0" collapsed="false">
      <c r="A275" s="3" t="n">
        <v>40156.102337963</v>
      </c>
      <c r="B275" s="0" t="n">
        <v>129.838</v>
      </c>
      <c r="C275" s="0" t="n">
        <v>-0.099</v>
      </c>
      <c r="D275" s="0" t="n">
        <v>0</v>
      </c>
      <c r="E275" s="0" t="n">
        <v>-173.777</v>
      </c>
      <c r="F275" s="0" t="n">
        <v>29.978</v>
      </c>
    </row>
    <row r="276" customFormat="false" ht="14.25" hidden="false" customHeight="false" outlineLevel="0" collapsed="false">
      <c r="A276" s="3" t="n">
        <v>40156.1030324074</v>
      </c>
      <c r="B276" s="0" t="n">
        <v>130.838</v>
      </c>
      <c r="C276" s="0" t="n">
        <v>-0.104</v>
      </c>
      <c r="D276" s="0" t="n">
        <v>0</v>
      </c>
      <c r="E276" s="0" t="n">
        <v>-173.777</v>
      </c>
      <c r="F276" s="0" t="n">
        <v>29.976</v>
      </c>
    </row>
    <row r="277" customFormat="false" ht="14.25" hidden="false" customHeight="false" outlineLevel="0" collapsed="false">
      <c r="A277" s="3" t="n">
        <v>40156.1037268519</v>
      </c>
      <c r="B277" s="0" t="n">
        <v>131.838</v>
      </c>
      <c r="C277" s="0" t="n">
        <v>-0.104</v>
      </c>
      <c r="D277" s="0" t="n">
        <v>0</v>
      </c>
      <c r="E277" s="0" t="n">
        <v>-173.777</v>
      </c>
      <c r="F277" s="0" t="n">
        <v>29.976</v>
      </c>
    </row>
    <row r="278" customFormat="false" ht="14.25" hidden="false" customHeight="false" outlineLevel="0" collapsed="false">
      <c r="A278" s="3" t="n">
        <v>40156.1044212963</v>
      </c>
      <c r="B278" s="0" t="n">
        <v>132.838</v>
      </c>
      <c r="C278" s="0" t="n">
        <v>-0.099</v>
      </c>
      <c r="D278" s="0" t="n">
        <v>0</v>
      </c>
      <c r="E278" s="0" t="n">
        <v>-173.813</v>
      </c>
      <c r="F278" s="0" t="n">
        <v>29.976</v>
      </c>
    </row>
    <row r="279" customFormat="false" ht="14.25" hidden="false" customHeight="false" outlineLevel="0" collapsed="false">
      <c r="A279" s="3" t="n">
        <v>40156.1051157407</v>
      </c>
      <c r="B279" s="0" t="n">
        <v>133.838</v>
      </c>
      <c r="C279" s="0" t="n">
        <v>-0.104</v>
      </c>
      <c r="D279" s="0" t="n">
        <v>0</v>
      </c>
      <c r="E279" s="0" t="n">
        <v>-173.813</v>
      </c>
      <c r="F279" s="0" t="n">
        <v>29.976</v>
      </c>
    </row>
    <row r="280" customFormat="false" ht="14.25" hidden="false" customHeight="false" outlineLevel="0" collapsed="false">
      <c r="A280" s="3" t="n">
        <v>40156.1058101852</v>
      </c>
      <c r="B280" s="0" t="n">
        <v>134.838</v>
      </c>
      <c r="C280" s="0" t="n">
        <v>-0.104</v>
      </c>
      <c r="D280" s="0" t="n">
        <v>0</v>
      </c>
      <c r="E280" s="0" t="n">
        <v>-173.813</v>
      </c>
      <c r="F280" s="0" t="n">
        <v>29.976</v>
      </c>
    </row>
    <row r="281" customFormat="false" ht="14.25" hidden="false" customHeight="false" outlineLevel="0" collapsed="false">
      <c r="A281" s="3" t="n">
        <v>40156.1065046296</v>
      </c>
      <c r="B281" s="0" t="n">
        <v>135.838</v>
      </c>
      <c r="C281" s="0" t="n">
        <v>-0.104</v>
      </c>
      <c r="D281" s="0" t="n">
        <v>0</v>
      </c>
      <c r="E281" s="0" t="n">
        <v>-173.813</v>
      </c>
      <c r="F281" s="0" t="n">
        <v>29.978</v>
      </c>
    </row>
    <row r="282" customFormat="false" ht="14.25" hidden="false" customHeight="false" outlineLevel="0" collapsed="false">
      <c r="A282" s="3" t="n">
        <v>40156.1071990741</v>
      </c>
      <c r="B282" s="0" t="n">
        <v>136.838</v>
      </c>
      <c r="C282" s="0" t="n">
        <v>-0.104</v>
      </c>
      <c r="D282" s="0" t="n">
        <v>0</v>
      </c>
      <c r="E282" s="0" t="n">
        <v>-173.848</v>
      </c>
      <c r="F282" s="0" t="n">
        <v>29.976</v>
      </c>
    </row>
    <row r="283" customFormat="false" ht="14.25" hidden="false" customHeight="false" outlineLevel="0" collapsed="false">
      <c r="A283" s="3" t="n">
        <v>40156.1078935185</v>
      </c>
      <c r="B283" s="0" t="n">
        <v>137.838</v>
      </c>
      <c r="C283" s="0" t="n">
        <v>-0.104</v>
      </c>
      <c r="D283" s="0" t="n">
        <v>0</v>
      </c>
      <c r="E283" s="0" t="n">
        <v>-173.848</v>
      </c>
      <c r="F283" s="0" t="n">
        <v>29.976</v>
      </c>
    </row>
    <row r="284" customFormat="false" ht="14.25" hidden="false" customHeight="false" outlineLevel="0" collapsed="false">
      <c r="A284" s="3" t="n">
        <v>40156.108587963</v>
      </c>
      <c r="B284" s="0" t="n">
        <v>138.838</v>
      </c>
      <c r="C284" s="0" t="n">
        <v>-0.104</v>
      </c>
      <c r="D284" s="0" t="n">
        <v>0</v>
      </c>
      <c r="E284" s="0" t="n">
        <v>-173.884</v>
      </c>
      <c r="F284" s="0" t="n">
        <v>29.976</v>
      </c>
    </row>
    <row r="285" customFormat="false" ht="14.25" hidden="false" customHeight="false" outlineLevel="0" collapsed="false">
      <c r="A285" s="3" t="n">
        <v>40156.1092824074</v>
      </c>
      <c r="B285" s="0" t="n">
        <v>139.838</v>
      </c>
      <c r="C285" s="0" t="n">
        <v>-0.104</v>
      </c>
      <c r="D285" s="0" t="n">
        <v>0</v>
      </c>
      <c r="E285" s="0" t="n">
        <v>-173.884</v>
      </c>
      <c r="F285" s="0" t="n">
        <v>29.976</v>
      </c>
    </row>
    <row r="286" customFormat="false" ht="14.25" hidden="false" customHeight="false" outlineLevel="0" collapsed="false">
      <c r="A286" s="3" t="n">
        <v>40156.1099768519</v>
      </c>
      <c r="B286" s="0" t="n">
        <v>140.838</v>
      </c>
      <c r="C286" s="0" t="n">
        <v>-0.108</v>
      </c>
      <c r="D286" s="0" t="n">
        <v>0</v>
      </c>
      <c r="E286" s="0" t="n">
        <v>-173.884</v>
      </c>
      <c r="F286" s="0" t="n">
        <v>29.974</v>
      </c>
    </row>
    <row r="287" customFormat="false" ht="14.25" hidden="false" customHeight="false" outlineLevel="0" collapsed="false">
      <c r="A287" s="3" t="n">
        <v>40156.1106712963</v>
      </c>
      <c r="B287" s="0" t="n">
        <v>141.838</v>
      </c>
      <c r="C287" s="0" t="n">
        <v>-0.104</v>
      </c>
      <c r="D287" s="0" t="n">
        <v>0</v>
      </c>
      <c r="E287" s="0" t="n">
        <v>-173.884</v>
      </c>
      <c r="F287" s="0" t="n">
        <v>29.974</v>
      </c>
    </row>
    <row r="288" customFormat="false" ht="14.25" hidden="false" customHeight="false" outlineLevel="0" collapsed="false">
      <c r="A288" s="3" t="n">
        <v>40156.1113657407</v>
      </c>
      <c r="B288" s="0" t="n">
        <v>142.838</v>
      </c>
      <c r="C288" s="0" t="n">
        <v>-0.108</v>
      </c>
      <c r="D288" s="0" t="n">
        <v>0</v>
      </c>
      <c r="E288" s="0" t="n">
        <v>-173.884</v>
      </c>
      <c r="F288" s="0" t="n">
        <v>29.976</v>
      </c>
    </row>
    <row r="289" customFormat="false" ht="14.25" hidden="false" customHeight="false" outlineLevel="0" collapsed="false">
      <c r="A289" s="3" t="n">
        <v>40156.1120601852</v>
      </c>
      <c r="B289" s="0" t="n">
        <v>143.838</v>
      </c>
      <c r="C289" s="0" t="n">
        <v>-0.104</v>
      </c>
      <c r="D289" s="0" t="n">
        <v>0</v>
      </c>
      <c r="E289" s="0" t="n">
        <v>-173.884</v>
      </c>
      <c r="F289" s="0" t="n">
        <v>29.976</v>
      </c>
    </row>
    <row r="290" customFormat="false" ht="14.25" hidden="false" customHeight="false" outlineLevel="0" collapsed="false">
      <c r="A290" s="3" t="n">
        <v>40156.1127546296</v>
      </c>
      <c r="B290" s="0" t="n">
        <v>144.838</v>
      </c>
      <c r="C290" s="0" t="n">
        <v>-0.104</v>
      </c>
      <c r="D290" s="0" t="n">
        <v>0</v>
      </c>
      <c r="E290" s="0" t="n">
        <v>-173.884</v>
      </c>
      <c r="F290" s="0" t="n">
        <v>29.974</v>
      </c>
    </row>
    <row r="291" customFormat="false" ht="14.25" hidden="false" customHeight="false" outlineLevel="0" collapsed="false">
      <c r="A291" s="3" t="n">
        <v>40156.1134490741</v>
      </c>
      <c r="B291" s="0" t="n">
        <v>145.838</v>
      </c>
      <c r="C291" s="0" t="n">
        <v>-0.104</v>
      </c>
      <c r="D291" s="0" t="n">
        <v>0</v>
      </c>
      <c r="E291" s="0" t="n">
        <v>-173.919</v>
      </c>
      <c r="F291" s="0" t="n">
        <v>29.974</v>
      </c>
    </row>
    <row r="292" customFormat="false" ht="14.25" hidden="false" customHeight="false" outlineLevel="0" collapsed="false">
      <c r="A292" s="3" t="n">
        <v>40156.1141435185</v>
      </c>
      <c r="B292" s="0" t="n">
        <v>146.838</v>
      </c>
      <c r="C292" s="0" t="n">
        <v>-0.104</v>
      </c>
      <c r="D292" s="0" t="n">
        <v>0</v>
      </c>
      <c r="E292" s="0" t="n">
        <v>-173.919</v>
      </c>
      <c r="F292" s="0" t="n">
        <v>29.974</v>
      </c>
    </row>
    <row r="293" customFormat="false" ht="14.25" hidden="false" customHeight="false" outlineLevel="0" collapsed="false">
      <c r="A293" s="3" t="n">
        <v>40156.114837963</v>
      </c>
      <c r="B293" s="0" t="n">
        <v>147.838</v>
      </c>
      <c r="C293" s="0" t="n">
        <v>-0.104</v>
      </c>
      <c r="D293" s="0" t="n">
        <v>0</v>
      </c>
      <c r="E293" s="0" t="n">
        <v>-173.919</v>
      </c>
      <c r="F293" s="0" t="n">
        <v>29.974</v>
      </c>
    </row>
    <row r="294" customFormat="false" ht="14.25" hidden="false" customHeight="false" outlineLevel="0" collapsed="false">
      <c r="A294" s="3" t="n">
        <v>40156.1155324074</v>
      </c>
      <c r="B294" s="0" t="n">
        <v>148.838</v>
      </c>
      <c r="C294" s="0" t="n">
        <v>-0.104</v>
      </c>
      <c r="D294" s="0" t="n">
        <v>0</v>
      </c>
      <c r="E294" s="0" t="n">
        <v>-173.919</v>
      </c>
      <c r="F294" s="0" t="n">
        <v>29.941</v>
      </c>
    </row>
    <row r="295" customFormat="false" ht="14.25" hidden="false" customHeight="false" outlineLevel="0" collapsed="false">
      <c r="A295" s="3" t="n">
        <v>40156.1162268519</v>
      </c>
      <c r="B295" s="0" t="n">
        <v>149.838</v>
      </c>
      <c r="C295" s="0" t="n">
        <v>-0.104</v>
      </c>
      <c r="D295" s="0" t="n">
        <v>0</v>
      </c>
      <c r="E295" s="0" t="n">
        <v>-173.955</v>
      </c>
      <c r="F295" s="0" t="n">
        <v>29.901</v>
      </c>
    </row>
    <row r="296" customFormat="false" ht="14.25" hidden="false" customHeight="false" outlineLevel="0" collapsed="false">
      <c r="A296" s="3" t="n">
        <v>40156.1169212963</v>
      </c>
      <c r="B296" s="0" t="n">
        <v>150.838</v>
      </c>
      <c r="C296" s="0" t="n">
        <v>-0.104</v>
      </c>
      <c r="D296" s="0" t="n">
        <v>0</v>
      </c>
      <c r="E296" s="0" t="n">
        <v>-173.955</v>
      </c>
      <c r="F296" s="0" t="n">
        <v>29.882</v>
      </c>
    </row>
    <row r="297" customFormat="false" ht="14.25" hidden="false" customHeight="false" outlineLevel="0" collapsed="false">
      <c r="A297" s="3" t="n">
        <v>40156.1176157407</v>
      </c>
      <c r="B297" s="0" t="n">
        <v>151.838</v>
      </c>
      <c r="C297" s="0" t="n">
        <v>-0.099</v>
      </c>
      <c r="D297" s="0" t="n">
        <v>0</v>
      </c>
      <c r="E297" s="0" t="n">
        <v>-173.955</v>
      </c>
      <c r="F297" s="0" t="n">
        <v>29.927</v>
      </c>
    </row>
    <row r="298" customFormat="false" ht="14.25" hidden="false" customHeight="false" outlineLevel="0" collapsed="false">
      <c r="A298" s="3" t="n">
        <v>40156.1183101852</v>
      </c>
      <c r="B298" s="0" t="n">
        <v>152.838</v>
      </c>
      <c r="C298" s="0" t="n">
        <v>-0.104</v>
      </c>
      <c r="D298" s="0" t="n">
        <v>0</v>
      </c>
      <c r="E298" s="0" t="n">
        <v>-173.99</v>
      </c>
      <c r="F298" s="0" t="n">
        <v>29.945</v>
      </c>
    </row>
    <row r="299" customFormat="false" ht="14.25" hidden="false" customHeight="false" outlineLevel="0" collapsed="false">
      <c r="A299" s="3" t="n">
        <v>40156.1190046296</v>
      </c>
      <c r="B299" s="0" t="n">
        <v>153.838</v>
      </c>
      <c r="C299" s="0" t="n">
        <v>-0.104</v>
      </c>
      <c r="D299" s="0" t="n">
        <v>0</v>
      </c>
      <c r="E299" s="0" t="n">
        <v>-173.955</v>
      </c>
      <c r="F299" s="0" t="n">
        <v>29.956</v>
      </c>
    </row>
    <row r="300" customFormat="false" ht="14.25" hidden="false" customHeight="false" outlineLevel="0" collapsed="false">
      <c r="A300" s="3" t="n">
        <v>40156.1196990741</v>
      </c>
      <c r="B300" s="0" t="n">
        <v>154.838</v>
      </c>
      <c r="C300" s="0" t="n">
        <v>-0.104</v>
      </c>
      <c r="D300" s="0" t="n">
        <v>0</v>
      </c>
      <c r="E300" s="0" t="n">
        <v>-173.99</v>
      </c>
      <c r="F300" s="0" t="n">
        <v>29.96</v>
      </c>
    </row>
    <row r="301" customFormat="false" ht="14.25" hidden="false" customHeight="false" outlineLevel="0" collapsed="false">
      <c r="A301" s="3" t="n">
        <v>40156.1203935185</v>
      </c>
      <c r="B301" s="0" t="n">
        <v>155.838</v>
      </c>
      <c r="C301" s="0" t="n">
        <v>-0.099</v>
      </c>
      <c r="D301" s="0" t="n">
        <v>0</v>
      </c>
      <c r="E301" s="0" t="n">
        <v>-173.99</v>
      </c>
      <c r="F301" s="0" t="n">
        <v>29.964</v>
      </c>
    </row>
    <row r="302" customFormat="false" ht="14.25" hidden="false" customHeight="false" outlineLevel="0" collapsed="false">
      <c r="A302" s="3" t="n">
        <v>40156.121087963</v>
      </c>
      <c r="B302" s="0" t="n">
        <v>156.838</v>
      </c>
      <c r="C302" s="0" t="n">
        <v>-0.104</v>
      </c>
      <c r="D302" s="0" t="n">
        <v>0</v>
      </c>
      <c r="E302" s="0" t="n">
        <v>-174.025</v>
      </c>
      <c r="F302" s="0" t="n">
        <v>29.964</v>
      </c>
    </row>
    <row r="303" customFormat="false" ht="14.25" hidden="false" customHeight="false" outlineLevel="0" collapsed="false">
      <c r="A303" s="3" t="n">
        <v>40156.1217824074</v>
      </c>
      <c r="B303" s="0" t="n">
        <v>157.838</v>
      </c>
      <c r="C303" s="0" t="n">
        <v>-0.099</v>
      </c>
      <c r="D303" s="0" t="n">
        <v>0</v>
      </c>
      <c r="E303" s="0" t="n">
        <v>-174.025</v>
      </c>
      <c r="F303" s="0" t="n">
        <v>29.968</v>
      </c>
    </row>
    <row r="304" customFormat="false" ht="14.25" hidden="false" customHeight="false" outlineLevel="0" collapsed="false">
      <c r="A304" s="3" t="n">
        <v>40156.1224768519</v>
      </c>
      <c r="B304" s="0" t="n">
        <v>158.838</v>
      </c>
      <c r="C304" s="0" t="n">
        <v>-0.108</v>
      </c>
      <c r="D304" s="0" t="n">
        <v>0</v>
      </c>
      <c r="E304" s="0" t="n">
        <v>-174.025</v>
      </c>
      <c r="F304" s="0" t="n">
        <v>29.968</v>
      </c>
    </row>
    <row r="305" customFormat="false" ht="14.25" hidden="false" customHeight="false" outlineLevel="0" collapsed="false">
      <c r="A305" s="3" t="n">
        <v>40156.1231712963</v>
      </c>
      <c r="B305" s="0" t="n">
        <v>159.838</v>
      </c>
      <c r="C305" s="0" t="n">
        <v>-0.104</v>
      </c>
      <c r="D305" s="0" t="n">
        <v>0</v>
      </c>
      <c r="E305" s="0" t="n">
        <v>-174.025</v>
      </c>
      <c r="F305" s="0" t="n">
        <v>29.968</v>
      </c>
    </row>
    <row r="306" customFormat="false" ht="14.25" hidden="false" customHeight="false" outlineLevel="0" collapsed="false">
      <c r="A306" s="3" t="n">
        <v>40156.1238657407</v>
      </c>
      <c r="B306" s="0" t="n">
        <v>160.838</v>
      </c>
      <c r="C306" s="0" t="n">
        <v>-0.108</v>
      </c>
      <c r="D306" s="0" t="n">
        <v>0</v>
      </c>
      <c r="E306" s="0" t="n">
        <v>-174.025</v>
      </c>
      <c r="F306" s="0" t="n">
        <v>29.968</v>
      </c>
    </row>
    <row r="307" customFormat="false" ht="14.25" hidden="false" customHeight="false" outlineLevel="0" collapsed="false">
      <c r="A307" s="3" t="n">
        <v>40156.1245601852</v>
      </c>
      <c r="B307" s="0" t="n">
        <v>161.838</v>
      </c>
      <c r="C307" s="0" t="n">
        <v>-0.104</v>
      </c>
      <c r="D307" s="0" t="n">
        <v>0</v>
      </c>
      <c r="E307" s="0" t="n">
        <v>-174.025</v>
      </c>
      <c r="F307" s="0" t="n">
        <v>29.968</v>
      </c>
    </row>
    <row r="308" customFormat="false" ht="14.25" hidden="false" customHeight="false" outlineLevel="0" collapsed="false">
      <c r="A308" s="3" t="n">
        <v>40156.1252546296</v>
      </c>
      <c r="B308" s="0" t="n">
        <v>162.838</v>
      </c>
      <c r="C308" s="0" t="n">
        <v>-0.108</v>
      </c>
      <c r="D308" s="0" t="n">
        <v>0</v>
      </c>
      <c r="E308" s="0" t="n">
        <v>-174.061</v>
      </c>
      <c r="F308" s="0" t="n">
        <v>29.968</v>
      </c>
    </row>
    <row r="309" customFormat="false" ht="14.25" hidden="false" customHeight="false" outlineLevel="0" collapsed="false">
      <c r="A309" s="3" t="n">
        <v>40156.1259490741</v>
      </c>
      <c r="B309" s="0" t="n">
        <v>163.838</v>
      </c>
      <c r="C309" s="0" t="n">
        <v>-0.108</v>
      </c>
      <c r="D309" s="0" t="n">
        <v>0</v>
      </c>
      <c r="E309" s="0" t="n">
        <v>-174.061</v>
      </c>
      <c r="F309" s="0" t="n">
        <v>29.968</v>
      </c>
    </row>
    <row r="310" customFormat="false" ht="14.25" hidden="false" customHeight="false" outlineLevel="0" collapsed="false">
      <c r="A310" s="3" t="n">
        <v>40156.1266435185</v>
      </c>
      <c r="B310" s="0" t="n">
        <v>164.838</v>
      </c>
      <c r="C310" s="0" t="n">
        <v>-0.108</v>
      </c>
      <c r="D310" s="0" t="n">
        <v>0</v>
      </c>
      <c r="E310" s="0" t="n">
        <v>-174.061</v>
      </c>
      <c r="F310" s="0" t="n">
        <v>29.968</v>
      </c>
    </row>
    <row r="311" customFormat="false" ht="14.25" hidden="false" customHeight="false" outlineLevel="0" collapsed="false">
      <c r="A311" s="3" t="n">
        <v>40156.127337963</v>
      </c>
      <c r="B311" s="0" t="n">
        <v>165.838</v>
      </c>
      <c r="C311" s="0" t="n">
        <v>-0.108</v>
      </c>
      <c r="D311" s="0" t="n">
        <v>0</v>
      </c>
      <c r="E311" s="0" t="n">
        <v>-174.061</v>
      </c>
      <c r="F311" s="0" t="n">
        <v>29.97</v>
      </c>
    </row>
    <row r="312" customFormat="false" ht="14.25" hidden="false" customHeight="false" outlineLevel="0" collapsed="false">
      <c r="A312" s="3" t="n">
        <v>40156.1280324074</v>
      </c>
      <c r="B312" s="0" t="n">
        <v>166.838</v>
      </c>
      <c r="C312" s="0" t="n">
        <v>-0.108</v>
      </c>
      <c r="D312" s="0" t="n">
        <v>0</v>
      </c>
      <c r="E312" s="0" t="n">
        <v>-174.061</v>
      </c>
      <c r="F312" s="0" t="n">
        <v>29.97</v>
      </c>
    </row>
    <row r="313" customFormat="false" ht="14.25" hidden="false" customHeight="false" outlineLevel="0" collapsed="false">
      <c r="A313" s="3" t="n">
        <v>40156.1287268519</v>
      </c>
      <c r="B313" s="0" t="n">
        <v>167.838</v>
      </c>
      <c r="C313" s="0" t="n">
        <v>-0.108</v>
      </c>
      <c r="D313" s="0" t="n">
        <v>0</v>
      </c>
      <c r="E313" s="0" t="n">
        <v>-174.061</v>
      </c>
      <c r="F313" s="0" t="n">
        <v>29.968</v>
      </c>
    </row>
    <row r="314" customFormat="false" ht="14.25" hidden="false" customHeight="false" outlineLevel="0" collapsed="false">
      <c r="A314" s="3" t="n">
        <v>40156.1294212963</v>
      </c>
      <c r="B314" s="0" t="n">
        <v>168.838</v>
      </c>
      <c r="C314" s="0" t="n">
        <v>-0.108</v>
      </c>
      <c r="D314" s="0" t="n">
        <v>0</v>
      </c>
      <c r="E314" s="0" t="n">
        <v>-174.061</v>
      </c>
      <c r="F314" s="0" t="n">
        <v>29.97</v>
      </c>
    </row>
    <row r="315" customFormat="false" ht="14.25" hidden="false" customHeight="false" outlineLevel="0" collapsed="false">
      <c r="A315" s="3" t="n">
        <v>40156.1301157407</v>
      </c>
      <c r="B315" s="0" t="n">
        <v>169.838</v>
      </c>
      <c r="C315" s="0" t="n">
        <v>-0.108</v>
      </c>
      <c r="D315" s="0" t="n">
        <v>0</v>
      </c>
      <c r="E315" s="0" t="n">
        <v>-174.096</v>
      </c>
      <c r="F315" s="0" t="n">
        <v>29.968</v>
      </c>
    </row>
    <row r="316" customFormat="false" ht="14.25" hidden="false" customHeight="false" outlineLevel="0" collapsed="false">
      <c r="A316" s="3" t="n">
        <v>40156.1308101852</v>
      </c>
      <c r="B316" s="0" t="n">
        <v>170.838</v>
      </c>
      <c r="C316" s="0" t="n">
        <v>-0.108</v>
      </c>
      <c r="D316" s="0" t="n">
        <v>0</v>
      </c>
      <c r="E316" s="0" t="n">
        <v>-174.096</v>
      </c>
      <c r="F316" s="0" t="n">
        <v>29.968</v>
      </c>
    </row>
    <row r="317" customFormat="false" ht="14.25" hidden="false" customHeight="false" outlineLevel="0" collapsed="false">
      <c r="A317" s="3" t="n">
        <v>40156.1315046296</v>
      </c>
      <c r="B317" s="0" t="n">
        <v>171.838</v>
      </c>
      <c r="C317" s="0" t="n">
        <v>-0.108</v>
      </c>
      <c r="D317" s="0" t="n">
        <v>0</v>
      </c>
      <c r="E317" s="0" t="n">
        <v>-174.096</v>
      </c>
      <c r="F317" s="0" t="n">
        <v>29.968</v>
      </c>
    </row>
    <row r="318" customFormat="false" ht="14.25" hidden="false" customHeight="false" outlineLevel="0" collapsed="false">
      <c r="A318" s="3" t="n">
        <v>40156.1321990741</v>
      </c>
      <c r="B318" s="0" t="n">
        <v>172.838</v>
      </c>
      <c r="C318" s="0" t="n">
        <v>-0.108</v>
      </c>
      <c r="D318" s="0" t="n">
        <v>0</v>
      </c>
      <c r="E318" s="0" t="n">
        <v>-174.061</v>
      </c>
      <c r="F318" s="0" t="n">
        <v>29.966</v>
      </c>
    </row>
    <row r="319" customFormat="false" ht="14.25" hidden="false" customHeight="false" outlineLevel="0" collapsed="false">
      <c r="A319" s="3" t="n">
        <v>40156.1328935185</v>
      </c>
      <c r="B319" s="0" t="n">
        <v>173.838</v>
      </c>
      <c r="C319" s="0" t="n">
        <v>-0.108</v>
      </c>
      <c r="D319" s="0" t="n">
        <v>0</v>
      </c>
      <c r="E319" s="0" t="n">
        <v>-174.096</v>
      </c>
      <c r="F319" s="0" t="n">
        <v>29.966</v>
      </c>
    </row>
    <row r="320" customFormat="false" ht="14.25" hidden="false" customHeight="false" outlineLevel="0" collapsed="false">
      <c r="A320" s="3" t="n">
        <v>40156.133587963</v>
      </c>
      <c r="B320" s="0" t="n">
        <v>174.838</v>
      </c>
      <c r="C320" s="0" t="n">
        <v>-0.108</v>
      </c>
      <c r="D320" s="0" t="n">
        <v>0</v>
      </c>
      <c r="E320" s="0" t="n">
        <v>-174.096</v>
      </c>
      <c r="F320" s="0" t="n">
        <v>29.966</v>
      </c>
    </row>
    <row r="321" customFormat="false" ht="14.25" hidden="false" customHeight="false" outlineLevel="0" collapsed="false">
      <c r="A321" s="3" t="n">
        <v>40156.1342824074</v>
      </c>
      <c r="B321" s="0" t="n">
        <v>175.838</v>
      </c>
      <c r="C321" s="0" t="n">
        <v>-0.108</v>
      </c>
      <c r="D321" s="0" t="n">
        <v>0</v>
      </c>
      <c r="E321" s="0" t="n">
        <v>-174.096</v>
      </c>
      <c r="F321" s="0" t="n">
        <v>29.966</v>
      </c>
    </row>
    <row r="322" customFormat="false" ht="14.25" hidden="false" customHeight="false" outlineLevel="0" collapsed="false">
      <c r="A322" s="3" t="n">
        <v>40156.1349768519</v>
      </c>
      <c r="B322" s="0" t="n">
        <v>176.838</v>
      </c>
      <c r="C322" s="0" t="n">
        <v>-0.108</v>
      </c>
      <c r="D322" s="0" t="n">
        <v>0</v>
      </c>
      <c r="E322" s="0" t="n">
        <v>-174.096</v>
      </c>
      <c r="F322" s="0" t="n">
        <v>29.966</v>
      </c>
    </row>
    <row r="323" customFormat="false" ht="14.25" hidden="false" customHeight="false" outlineLevel="0" collapsed="false">
      <c r="A323" s="3" t="n">
        <v>40156.1356712963</v>
      </c>
      <c r="B323" s="0" t="n">
        <v>177.838</v>
      </c>
      <c r="C323" s="0" t="n">
        <v>-0.108</v>
      </c>
      <c r="D323" s="0" t="n">
        <v>0</v>
      </c>
      <c r="E323" s="0" t="n">
        <v>-174.096</v>
      </c>
      <c r="F323" s="0" t="n">
        <v>29.966</v>
      </c>
    </row>
    <row r="324" customFormat="false" ht="14.25" hidden="false" customHeight="false" outlineLevel="0" collapsed="false">
      <c r="A324" s="3" t="n">
        <v>40156.1363657407</v>
      </c>
      <c r="B324" s="0" t="n">
        <v>178.838</v>
      </c>
      <c r="C324" s="0" t="n">
        <v>-0.108</v>
      </c>
      <c r="D324" s="0" t="n">
        <v>0</v>
      </c>
      <c r="E324" s="0" t="n">
        <v>-174.132</v>
      </c>
      <c r="F324" s="0" t="n">
        <v>29.966</v>
      </c>
    </row>
    <row r="325" customFormat="false" ht="14.25" hidden="false" customHeight="false" outlineLevel="0" collapsed="false">
      <c r="A325" s="3" t="n">
        <v>40156.1370601852</v>
      </c>
      <c r="B325" s="0" t="n">
        <v>179.838</v>
      </c>
      <c r="C325" s="0" t="n">
        <v>-0.108</v>
      </c>
      <c r="D325" s="0" t="n">
        <v>0</v>
      </c>
      <c r="E325" s="0" t="n">
        <v>-174.132</v>
      </c>
      <c r="F325" s="0" t="n">
        <v>29.966</v>
      </c>
    </row>
    <row r="326" customFormat="false" ht="14.25" hidden="false" customHeight="false" outlineLevel="0" collapsed="false">
      <c r="A326" s="3" t="n">
        <v>40156.1377546296</v>
      </c>
      <c r="B326" s="0" t="n">
        <v>180.838</v>
      </c>
      <c r="C326" s="0" t="n">
        <v>-0.112</v>
      </c>
      <c r="D326" s="0" t="n">
        <v>0</v>
      </c>
      <c r="E326" s="0" t="n">
        <v>-174.132</v>
      </c>
      <c r="F326" s="0" t="n">
        <v>29.966</v>
      </c>
    </row>
    <row r="327" customFormat="false" ht="14.25" hidden="false" customHeight="false" outlineLevel="0" collapsed="false">
      <c r="A327" s="3" t="n">
        <v>40156.1384490741</v>
      </c>
      <c r="B327" s="0" t="n">
        <v>181.838</v>
      </c>
      <c r="C327" s="0" t="n">
        <v>-0.108</v>
      </c>
      <c r="D327" s="0" t="n">
        <v>0</v>
      </c>
      <c r="E327" s="0" t="n">
        <v>-174.132</v>
      </c>
      <c r="F327" s="0" t="n">
        <v>29.966</v>
      </c>
    </row>
    <row r="328" customFormat="false" ht="14.25" hidden="false" customHeight="false" outlineLevel="0" collapsed="false">
      <c r="A328" s="3" t="n">
        <v>40156.1391435185</v>
      </c>
      <c r="B328" s="0" t="n">
        <v>182.838</v>
      </c>
      <c r="C328" s="0" t="n">
        <v>-0.108</v>
      </c>
      <c r="D328" s="0" t="n">
        <v>0</v>
      </c>
      <c r="E328" s="0" t="n">
        <v>-174.132</v>
      </c>
      <c r="F328" s="0" t="n">
        <v>29.964</v>
      </c>
    </row>
    <row r="329" customFormat="false" ht="14.25" hidden="false" customHeight="false" outlineLevel="0" collapsed="false">
      <c r="A329" s="3" t="n">
        <v>40156.139837963</v>
      </c>
      <c r="B329" s="0" t="n">
        <v>183.838</v>
      </c>
      <c r="C329" s="0" t="n">
        <v>-0.108</v>
      </c>
      <c r="D329" s="0" t="n">
        <v>0</v>
      </c>
      <c r="E329" s="0" t="n">
        <v>-174.132</v>
      </c>
      <c r="F329" s="0" t="n">
        <v>29.9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33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3" customFormat="false" ht="14.25" hidden="false" customHeight="false" outlineLevel="0" collapsed="false">
      <c r="A3" s="0" t="s">
        <v>2</v>
      </c>
      <c r="B3" s="1" t="n">
        <v>40207</v>
      </c>
      <c r="C3" s="2" t="n">
        <v>0.466944444444444</v>
      </c>
    </row>
    <row r="4" customFormat="false" ht="14.25" hidden="false" customHeight="false" outlineLevel="0" collapsed="false">
      <c r="A4" s="0" t="s">
        <v>3</v>
      </c>
      <c r="B4" s="0" t="s">
        <v>70</v>
      </c>
    </row>
    <row r="5" customFormat="false" ht="14.25" hidden="false" customHeight="false" outlineLevel="0" collapsed="false">
      <c r="A5" s="0" t="s">
        <v>5</v>
      </c>
      <c r="B5" s="0" t="n">
        <v>3.71</v>
      </c>
    </row>
    <row r="7" customFormat="false" ht="14.25" hidden="false" customHeight="false" outlineLevel="0" collapsed="false">
      <c r="A7" s="0" t="s">
        <v>6</v>
      </c>
      <c r="B7" s="0" t="n">
        <v>45417</v>
      </c>
    </row>
    <row r="8" customFormat="false" ht="14.25" hidden="false" customHeight="false" outlineLevel="0" collapsed="false">
      <c r="A8" s="0" t="s">
        <v>7</v>
      </c>
      <c r="B8" s="0" t="n">
        <v>7.1</v>
      </c>
    </row>
    <row r="9" customFormat="false" ht="14.25" hidden="false" customHeight="false" outlineLevel="0" collapsed="false">
      <c r="A9" s="0" t="s">
        <v>8</v>
      </c>
      <c r="B9" s="0" t="s">
        <v>1</v>
      </c>
    </row>
    <row r="11" customFormat="false" ht="14.25" hidden="false" customHeight="false" outlineLevel="0" collapsed="false">
      <c r="A11" s="0" t="s">
        <v>9</v>
      </c>
      <c r="C11" s="0" t="s">
        <v>58</v>
      </c>
    </row>
    <row r="13" customFormat="false" ht="14.25" hidden="false" customHeight="false" outlineLevel="0" collapsed="false">
      <c r="A13" s="0" t="s">
        <v>11</v>
      </c>
      <c r="B13" s="1" t="n">
        <v>40205</v>
      </c>
      <c r="C13" s="2" t="n">
        <v>0.381238425925926</v>
      </c>
    </row>
    <row r="14" customFormat="false" ht="14.25" hidden="false" customHeight="false" outlineLevel="0" collapsed="false">
      <c r="A14" s="0" t="s">
        <v>12</v>
      </c>
      <c r="B14" s="1" t="n">
        <v>40207</v>
      </c>
      <c r="C14" s="2" t="n">
        <v>0.143958333333333</v>
      </c>
    </row>
    <row r="15" customFormat="false" ht="14.25" hidden="false" customHeight="false" outlineLevel="0" collapsed="false">
      <c r="A15" s="0" t="s">
        <v>13</v>
      </c>
      <c r="B15" s="1" t="n">
        <v>40207</v>
      </c>
      <c r="C15" s="2" t="n">
        <v>0.31099537037037</v>
      </c>
    </row>
    <row r="16" customFormat="false" ht="14.25" hidden="false" customHeight="false" outlineLevel="0" collapsed="false">
      <c r="A16" s="0" t="s">
        <v>14</v>
      </c>
      <c r="B16" s="1" t="n">
        <v>40207</v>
      </c>
      <c r="C16" s="2" t="n">
        <v>0.504305555555556</v>
      </c>
    </row>
    <row r="18" customFormat="false" ht="14.25" hidden="false" customHeight="false" outlineLevel="0" collapsed="false">
      <c r="A18" s="0" t="s">
        <v>15</v>
      </c>
    </row>
    <row r="19" customFormat="false" ht="14.25" hidden="false" customHeight="false" outlineLevel="0" collapsed="false">
      <c r="A19" s="0" t="s">
        <v>16</v>
      </c>
      <c r="B19" s="0" t="s">
        <v>17</v>
      </c>
    </row>
    <row r="20" customFormat="false" ht="14.25" hidden="false" customHeight="false" outlineLevel="0" collapsed="false">
      <c r="A20" s="0" t="s">
        <v>18</v>
      </c>
      <c r="B20" s="0" t="n">
        <v>310</v>
      </c>
    </row>
    <row r="23" customFormat="false" ht="14.25" hidden="false" customHeight="false" outlineLevel="0" collapsed="false">
      <c r="A23" s="0" t="s">
        <v>19</v>
      </c>
      <c r="B23" s="0" t="n">
        <v>310</v>
      </c>
    </row>
    <row r="25" customFormat="false" ht="14.25" hidden="false" customHeight="false" outlineLevel="0" collapsed="false">
      <c r="A25" s="0" t="s">
        <v>20</v>
      </c>
    </row>
    <row r="26" customFormat="false" ht="14.25" hidden="false" customHeight="false" outlineLevel="0" collapsed="false">
      <c r="A26" s="0" t="s">
        <v>21</v>
      </c>
      <c r="B26" s="0" t="s">
        <v>22</v>
      </c>
    </row>
    <row r="27" customFormat="false" ht="14.25" hidden="false" customHeight="false" outlineLevel="0" collapsed="false">
      <c r="A27" s="0" t="s">
        <v>23</v>
      </c>
      <c r="B27" s="0" t="s">
        <v>24</v>
      </c>
    </row>
    <row r="28" customFormat="false" ht="14.25" hidden="false" customHeight="false" outlineLevel="0" collapsed="false">
      <c r="A28" s="0" t="s">
        <v>25</v>
      </c>
      <c r="B28" s="0" t="n">
        <v>0.2731</v>
      </c>
    </row>
    <row r="29" customFormat="false" ht="14.25" hidden="false" customHeight="false" outlineLevel="0" collapsed="false">
      <c r="A29" s="0" t="s">
        <v>26</v>
      </c>
      <c r="C29" s="0" t="n">
        <v>29.6934</v>
      </c>
    </row>
    <row r="30" customFormat="false" ht="14.25" hidden="false" customHeight="false" outlineLevel="0" collapsed="false">
      <c r="A30" s="0" t="s">
        <v>27</v>
      </c>
      <c r="C30" s="0" t="n">
        <v>-0.1022</v>
      </c>
    </row>
    <row r="31" customFormat="false" ht="14.25" hidden="false" customHeight="false" outlineLevel="0" collapsed="false">
      <c r="A31" s="0" t="s">
        <v>28</v>
      </c>
      <c r="C31" s="0" t="n">
        <v>50</v>
      </c>
    </row>
    <row r="32" customFormat="false" ht="14.25" hidden="false" customHeight="false" outlineLevel="0" collapsed="false">
      <c r="A32" s="0" t="s">
        <v>29</v>
      </c>
      <c r="B32" s="0" t="n">
        <v>1</v>
      </c>
    </row>
    <row r="33" customFormat="false" ht="14.25" hidden="false" customHeight="false" outlineLevel="0" collapsed="false">
      <c r="A33" s="0" t="s">
        <v>30</v>
      </c>
      <c r="B33" s="0" t="s">
        <v>31</v>
      </c>
    </row>
    <row r="34" customFormat="false" ht="14.25" hidden="false" customHeight="false" outlineLevel="0" collapsed="false">
      <c r="A34" s="0" t="s">
        <v>32</v>
      </c>
      <c r="B34" s="0" t="n">
        <v>0</v>
      </c>
      <c r="C34" s="0" t="s">
        <v>33</v>
      </c>
    </row>
    <row r="35" customFormat="false" ht="14.25" hidden="false" customHeight="false" outlineLevel="0" collapsed="false">
      <c r="A35" s="0" t="s">
        <v>34</v>
      </c>
      <c r="B35" s="0" t="s">
        <v>35</v>
      </c>
    </row>
    <row r="36" customFormat="false" ht="14.25" hidden="false" customHeight="false" outlineLevel="0" collapsed="false">
      <c r="A36" s="0" t="s">
        <v>36</v>
      </c>
      <c r="B36" s="0" t="n">
        <v>28.483</v>
      </c>
      <c r="C36" s="0" t="s">
        <v>33</v>
      </c>
    </row>
    <row r="38" customFormat="false" ht="14.25" hidden="false" customHeight="false" outlineLevel="0" collapsed="false">
      <c r="A38" s="0" t="s">
        <v>37</v>
      </c>
    </row>
    <row r="39" customFormat="false" ht="14.25" hidden="false" customHeight="false" outlineLevel="0" collapsed="false">
      <c r="A39" s="0" t="s">
        <v>21</v>
      </c>
      <c r="B39" s="0" t="s">
        <v>22</v>
      </c>
    </row>
    <row r="40" customFormat="false" ht="14.25" hidden="false" customHeight="false" outlineLevel="0" collapsed="false">
      <c r="A40" s="0" t="s">
        <v>23</v>
      </c>
      <c r="B40" s="0" t="s">
        <v>38</v>
      </c>
    </row>
    <row r="41" customFormat="false" ht="14.25" hidden="false" customHeight="false" outlineLevel="0" collapsed="false">
      <c r="A41" s="0" t="s">
        <v>25</v>
      </c>
      <c r="B41" s="0" t="n">
        <v>0.2225</v>
      </c>
    </row>
    <row r="42" customFormat="false" ht="14.25" hidden="false" customHeight="false" outlineLevel="0" collapsed="false">
      <c r="A42" s="0" t="s">
        <v>26</v>
      </c>
      <c r="C42" s="0" t="n">
        <v>98.928</v>
      </c>
    </row>
    <row r="43" customFormat="false" ht="14.25" hidden="false" customHeight="false" outlineLevel="0" collapsed="false">
      <c r="A43" s="0" t="s">
        <v>27</v>
      </c>
      <c r="C43" s="0" t="n">
        <v>0.1525</v>
      </c>
    </row>
    <row r="44" customFormat="false" ht="14.25" hidden="false" customHeight="false" outlineLevel="0" collapsed="false">
      <c r="A44" s="0" t="s">
        <v>28</v>
      </c>
      <c r="C44" s="0" t="n">
        <v>50</v>
      </c>
    </row>
    <row r="45" customFormat="false" ht="14.25" hidden="false" customHeight="false" outlineLevel="0" collapsed="false">
      <c r="A45" s="0" t="s">
        <v>29</v>
      </c>
      <c r="B45" s="0" t="n">
        <v>1</v>
      </c>
    </row>
    <row r="46" customFormat="false" ht="14.25" hidden="false" customHeight="false" outlineLevel="0" collapsed="false">
      <c r="A46" s="0" t="s">
        <v>30</v>
      </c>
      <c r="B46" s="0" t="s">
        <v>31</v>
      </c>
    </row>
    <row r="47" customFormat="false" ht="14.25" hidden="false" customHeight="false" outlineLevel="0" collapsed="false">
      <c r="A47" s="0" t="s">
        <v>32</v>
      </c>
      <c r="B47" s="0" t="n">
        <v>0</v>
      </c>
      <c r="C47" s="0" t="s">
        <v>33</v>
      </c>
    </row>
    <row r="48" customFormat="false" ht="14.25" hidden="false" customHeight="false" outlineLevel="0" collapsed="false">
      <c r="A48" s="0" t="s">
        <v>34</v>
      </c>
      <c r="B48" s="0" t="s">
        <v>35</v>
      </c>
    </row>
    <row r="49" customFormat="false" ht="14.25" hidden="false" customHeight="false" outlineLevel="0" collapsed="false">
      <c r="A49" s="0" t="s">
        <v>36</v>
      </c>
      <c r="B49" s="0" t="n">
        <v>-6.479</v>
      </c>
      <c r="C49" s="0" t="s">
        <v>33</v>
      </c>
    </row>
    <row r="51" customFormat="false" ht="14.25" hidden="false" customHeight="false" outlineLevel="0" collapsed="false">
      <c r="A51" s="0" t="s">
        <v>39</v>
      </c>
    </row>
    <row r="52" customFormat="false" ht="14.25" hidden="false" customHeight="false" outlineLevel="0" collapsed="false">
      <c r="A52" s="0" t="s">
        <v>21</v>
      </c>
      <c r="B52" s="0" t="s">
        <v>22</v>
      </c>
    </row>
    <row r="53" customFormat="false" ht="14.25" hidden="false" customHeight="false" outlineLevel="0" collapsed="false">
      <c r="A53" s="0" t="s">
        <v>23</v>
      </c>
      <c r="B53" s="0" t="s">
        <v>40</v>
      </c>
    </row>
    <row r="54" customFormat="false" ht="14.25" hidden="false" customHeight="false" outlineLevel="0" collapsed="false">
      <c r="A54" s="0" t="s">
        <v>25</v>
      </c>
      <c r="B54" s="0" t="n">
        <v>1.7617</v>
      </c>
    </row>
    <row r="55" customFormat="false" ht="14.25" hidden="false" customHeight="false" outlineLevel="0" collapsed="false">
      <c r="A55" s="0" t="s">
        <v>26</v>
      </c>
      <c r="C55" s="0" t="n">
        <v>244.4532</v>
      </c>
    </row>
    <row r="56" customFormat="false" ht="14.25" hidden="false" customHeight="false" outlineLevel="0" collapsed="false">
      <c r="A56" s="0" t="s">
        <v>27</v>
      </c>
      <c r="C56" s="0" t="n">
        <v>-0.5853</v>
      </c>
    </row>
    <row r="57" customFormat="false" ht="14.25" hidden="false" customHeight="false" outlineLevel="0" collapsed="false">
      <c r="A57" s="0" t="s">
        <v>28</v>
      </c>
      <c r="C57" s="0" t="n">
        <v>50</v>
      </c>
    </row>
    <row r="58" customFormat="false" ht="14.25" hidden="false" customHeight="false" outlineLevel="0" collapsed="false">
      <c r="A58" s="0" t="s">
        <v>29</v>
      </c>
      <c r="B58" s="0" t="n">
        <v>1</v>
      </c>
    </row>
    <row r="59" customFormat="false" ht="14.25" hidden="false" customHeight="false" outlineLevel="0" collapsed="false">
      <c r="A59" s="0" t="s">
        <v>30</v>
      </c>
      <c r="B59" s="0" t="s">
        <v>31</v>
      </c>
    </row>
    <row r="60" customFormat="false" ht="14.25" hidden="false" customHeight="false" outlineLevel="0" collapsed="false">
      <c r="A60" s="0" t="s">
        <v>32</v>
      </c>
      <c r="B60" s="0" t="n">
        <v>0</v>
      </c>
      <c r="C60" s="0" t="s">
        <v>33</v>
      </c>
    </row>
    <row r="61" customFormat="false" ht="14.25" hidden="false" customHeight="false" outlineLevel="0" collapsed="false">
      <c r="A61" s="0" t="s">
        <v>34</v>
      </c>
      <c r="B61" s="0" t="s">
        <v>35</v>
      </c>
    </row>
    <row r="62" customFormat="false" ht="14.25" hidden="false" customHeight="false" outlineLevel="0" collapsed="false">
      <c r="A62" s="0" t="s">
        <v>36</v>
      </c>
      <c r="B62" s="0" t="n">
        <v>168.213</v>
      </c>
      <c r="C62" s="0" t="s">
        <v>33</v>
      </c>
    </row>
    <row r="64" customFormat="false" ht="14.25" hidden="false" customHeight="false" outlineLevel="0" collapsed="false">
      <c r="A64" s="0" t="s">
        <v>41</v>
      </c>
    </row>
    <row r="65" customFormat="false" ht="14.25" hidden="false" customHeight="false" outlineLevel="0" collapsed="false">
      <c r="A65" s="0" t="s">
        <v>21</v>
      </c>
      <c r="B65" s="0" t="s">
        <v>42</v>
      </c>
    </row>
    <row r="66" customFormat="false" ht="14.25" hidden="false" customHeight="false" outlineLevel="0" collapsed="false">
      <c r="A66" s="0" t="s">
        <v>23</v>
      </c>
      <c r="B66" s="0" t="s">
        <v>43</v>
      </c>
    </row>
    <row r="67" customFormat="false" ht="14.25" hidden="false" customHeight="false" outlineLevel="0" collapsed="false">
      <c r="A67" s="0" t="s">
        <v>25</v>
      </c>
      <c r="B67" s="0" t="n">
        <v>0</v>
      </c>
    </row>
    <row r="68" customFormat="false" ht="14.25" hidden="false" customHeight="false" outlineLevel="0" collapsed="false">
      <c r="A68" s="0" t="s">
        <v>26</v>
      </c>
      <c r="C68" s="0" t="n">
        <v>0</v>
      </c>
    </row>
    <row r="69" customFormat="false" ht="14.25" hidden="false" customHeight="false" outlineLevel="0" collapsed="false">
      <c r="A69" s="0" t="s">
        <v>27</v>
      </c>
      <c r="C69" s="0" t="n">
        <v>0</v>
      </c>
    </row>
    <row r="70" customFormat="false" ht="14.25" hidden="false" customHeight="false" outlineLevel="0" collapsed="false">
      <c r="A70" s="0" t="s">
        <v>28</v>
      </c>
      <c r="C70" s="0" t="n">
        <v>50</v>
      </c>
    </row>
    <row r="73" customFormat="false" ht="14.25" hidden="false" customHeight="false" outlineLevel="0" collapsed="false">
      <c r="B73" s="0" t="s">
        <v>44</v>
      </c>
      <c r="C73" s="0" t="s">
        <v>45</v>
      </c>
      <c r="D73" s="0" t="s">
        <v>46</v>
      </c>
      <c r="E73" s="0" t="s">
        <v>47</v>
      </c>
      <c r="F73" s="0" t="s">
        <v>48</v>
      </c>
    </row>
    <row r="74" customFormat="false" ht="14.25" hidden="false" customHeight="false" outlineLevel="0" collapsed="false">
      <c r="A74" s="0" t="s">
        <v>49</v>
      </c>
      <c r="B74" s="0" t="s">
        <v>50</v>
      </c>
      <c r="C74" s="0" t="s">
        <v>33</v>
      </c>
      <c r="D74" s="0" t="s">
        <v>33</v>
      </c>
      <c r="E74" s="0" t="s">
        <v>33</v>
      </c>
      <c r="F74" s="0" t="s">
        <v>51</v>
      </c>
    </row>
    <row r="75" customFormat="false" ht="14.25" hidden="false" customHeight="false" outlineLevel="0" collapsed="false">
      <c r="A75" s="0" t="s">
        <v>52</v>
      </c>
      <c r="B75" s="0" t="s">
        <v>53</v>
      </c>
      <c r="C75" s="0" t="s">
        <v>54</v>
      </c>
      <c r="D75" s="0" t="s">
        <v>54</v>
      </c>
      <c r="E75" s="0" t="s">
        <v>54</v>
      </c>
      <c r="F75" s="0" t="s">
        <v>54</v>
      </c>
    </row>
    <row r="76" customFormat="false" ht="14.25" hidden="false" customHeight="false" outlineLevel="0" collapsed="false">
      <c r="A76" s="3" t="n">
        <v>40207.1439583333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30.11</v>
      </c>
    </row>
    <row r="77" customFormat="false" ht="14.25" hidden="false" customHeight="false" outlineLevel="0" collapsed="false">
      <c r="A77" s="3" t="n">
        <v>40207.1439699074</v>
      </c>
      <c r="B77" s="0" t="n">
        <v>0.0217</v>
      </c>
      <c r="C77" s="0" t="n">
        <v>0.004</v>
      </c>
      <c r="D77" s="0" t="n">
        <v>0</v>
      </c>
      <c r="E77" s="0" t="n">
        <v>0</v>
      </c>
      <c r="F77" s="0" t="n">
        <v>30.108</v>
      </c>
    </row>
    <row r="78" customFormat="false" ht="14.25" hidden="false" customHeight="false" outlineLevel="0" collapsed="false">
      <c r="A78" s="3" t="n">
        <v>40207.1439814815</v>
      </c>
      <c r="B78" s="0" t="n">
        <v>0.0433</v>
      </c>
      <c r="C78" s="0" t="n">
        <v>0.009</v>
      </c>
      <c r="D78" s="0" t="n">
        <v>0</v>
      </c>
      <c r="E78" s="0" t="n">
        <v>0</v>
      </c>
      <c r="F78" s="0" t="n">
        <v>30.106</v>
      </c>
    </row>
    <row r="79" customFormat="false" ht="14.25" hidden="false" customHeight="false" outlineLevel="0" collapsed="false">
      <c r="A79" s="3" t="n">
        <v>40207.1439930556</v>
      </c>
      <c r="B79" s="0" t="n">
        <v>0.065</v>
      </c>
      <c r="C79" s="0" t="n">
        <v>0.004</v>
      </c>
      <c r="D79" s="0" t="n">
        <v>0</v>
      </c>
      <c r="E79" s="0" t="n">
        <v>0</v>
      </c>
      <c r="F79" s="0" t="n">
        <v>30.106</v>
      </c>
    </row>
    <row r="80" customFormat="false" ht="14.25" hidden="false" customHeight="false" outlineLevel="0" collapsed="false">
      <c r="A80" s="3" t="n">
        <v>40207.1440162037</v>
      </c>
      <c r="B80" s="0" t="n">
        <v>0.0867</v>
      </c>
      <c r="C80" s="0" t="n">
        <v>0.009</v>
      </c>
      <c r="D80" s="0" t="n">
        <v>0</v>
      </c>
      <c r="E80" s="0" t="n">
        <v>0</v>
      </c>
      <c r="F80" s="0" t="n">
        <v>30.104</v>
      </c>
    </row>
    <row r="81" customFormat="false" ht="14.25" hidden="false" customHeight="false" outlineLevel="0" collapsed="false">
      <c r="A81" s="3" t="n">
        <v>40207.1440277778</v>
      </c>
      <c r="B81" s="0" t="n">
        <v>0.1083</v>
      </c>
      <c r="C81" s="0" t="n">
        <v>0.009</v>
      </c>
      <c r="D81" s="0" t="n">
        <v>0</v>
      </c>
      <c r="E81" s="0" t="n">
        <v>0</v>
      </c>
      <c r="F81" s="0" t="n">
        <v>30.102</v>
      </c>
    </row>
    <row r="82" customFormat="false" ht="14.25" hidden="false" customHeight="false" outlineLevel="0" collapsed="false">
      <c r="A82" s="3" t="n">
        <v>40207.1440393519</v>
      </c>
      <c r="B82" s="0" t="n">
        <v>0.13</v>
      </c>
      <c r="C82" s="0" t="n">
        <v>0.009</v>
      </c>
      <c r="D82" s="0" t="n">
        <v>0</v>
      </c>
      <c r="E82" s="0" t="n">
        <v>0.035</v>
      </c>
      <c r="F82" s="0" t="n">
        <v>30.104</v>
      </c>
    </row>
    <row r="83" customFormat="false" ht="14.25" hidden="false" customHeight="false" outlineLevel="0" collapsed="false">
      <c r="A83" s="3" t="n">
        <v>40207.1440625</v>
      </c>
      <c r="B83" s="0" t="n">
        <v>0.1517</v>
      </c>
      <c r="C83" s="0" t="n">
        <v>0.004</v>
      </c>
      <c r="D83" s="0" t="n">
        <v>0</v>
      </c>
      <c r="E83" s="0" t="n">
        <v>0.142</v>
      </c>
      <c r="F83" s="0" t="n">
        <v>30.102</v>
      </c>
    </row>
    <row r="84" customFormat="false" ht="14.25" hidden="false" customHeight="false" outlineLevel="0" collapsed="false">
      <c r="A84" s="3" t="n">
        <v>40207.1440740741</v>
      </c>
      <c r="B84" s="0" t="n">
        <v>0.1733</v>
      </c>
      <c r="C84" s="0" t="n">
        <v>0.009</v>
      </c>
      <c r="D84" s="0" t="n">
        <v>0</v>
      </c>
      <c r="E84" s="0" t="n">
        <v>0.425</v>
      </c>
      <c r="F84" s="0" t="n">
        <v>30.102</v>
      </c>
    </row>
    <row r="85" customFormat="false" ht="14.25" hidden="false" customHeight="false" outlineLevel="0" collapsed="false">
      <c r="A85" s="3" t="n">
        <v>40207.1440856482</v>
      </c>
      <c r="B85" s="0" t="n">
        <v>0.195</v>
      </c>
      <c r="C85" s="0" t="n">
        <v>0.013</v>
      </c>
      <c r="D85" s="0" t="n">
        <v>0</v>
      </c>
      <c r="E85" s="0" t="n">
        <v>0.779</v>
      </c>
      <c r="F85" s="0" t="n">
        <v>30.1</v>
      </c>
    </row>
    <row r="86" customFormat="false" ht="14.25" hidden="false" customHeight="false" outlineLevel="0" collapsed="false">
      <c r="A86" s="3" t="n">
        <v>40207.1441087963</v>
      </c>
      <c r="B86" s="0" t="n">
        <v>0.2167</v>
      </c>
      <c r="C86" s="0" t="n">
        <v>0.009</v>
      </c>
      <c r="D86" s="0" t="n">
        <v>0</v>
      </c>
      <c r="E86" s="0" t="n">
        <v>0.743</v>
      </c>
      <c r="F86" s="0" t="n">
        <v>30.1</v>
      </c>
    </row>
    <row r="87" customFormat="false" ht="14.25" hidden="false" customHeight="false" outlineLevel="0" collapsed="false">
      <c r="A87" s="3" t="n">
        <v>40207.1441203704</v>
      </c>
      <c r="B87" s="0" t="n">
        <v>0.2383</v>
      </c>
      <c r="C87" s="0" t="n">
        <v>0.004</v>
      </c>
      <c r="D87" s="0" t="n">
        <v>0</v>
      </c>
      <c r="E87" s="0" t="n">
        <v>0.779</v>
      </c>
      <c r="F87" s="0" t="n">
        <v>30.098</v>
      </c>
      <c r="J87" s="0" t="n">
        <f aca="false">MAX(E76:E385)</f>
        <v>60.301</v>
      </c>
    </row>
    <row r="88" customFormat="false" ht="14.25" hidden="false" customHeight="false" outlineLevel="0" collapsed="false">
      <c r="A88" s="3" t="n">
        <v>40207.1441319444</v>
      </c>
      <c r="B88" s="0" t="n">
        <v>0.26</v>
      </c>
      <c r="C88" s="0" t="n">
        <v>0.004</v>
      </c>
      <c r="D88" s="0" t="n">
        <v>0</v>
      </c>
      <c r="E88" s="0" t="n">
        <v>1.133</v>
      </c>
      <c r="F88" s="0" t="n">
        <v>30.098</v>
      </c>
    </row>
    <row r="89" customFormat="false" ht="14.25" hidden="false" customHeight="false" outlineLevel="0" collapsed="false">
      <c r="A89" s="3" t="n">
        <v>40207.1441435185</v>
      </c>
      <c r="B89" s="0" t="n">
        <v>0.2817</v>
      </c>
      <c r="C89" s="0" t="n">
        <v>0.004</v>
      </c>
      <c r="D89" s="0" t="n">
        <v>0</v>
      </c>
      <c r="E89" s="0" t="n">
        <v>1.203</v>
      </c>
      <c r="F89" s="0" t="n">
        <v>30.098</v>
      </c>
    </row>
    <row r="90" customFormat="false" ht="14.25" hidden="false" customHeight="false" outlineLevel="0" collapsed="false">
      <c r="A90" s="3" t="n">
        <v>40207.1441666667</v>
      </c>
      <c r="B90" s="0" t="n">
        <v>0.3033</v>
      </c>
      <c r="C90" s="0" t="n">
        <v>0.009</v>
      </c>
      <c r="D90" s="0" t="n">
        <v>0</v>
      </c>
      <c r="E90" s="0" t="n">
        <v>1.168</v>
      </c>
      <c r="F90" s="0" t="n">
        <v>30.098</v>
      </c>
    </row>
    <row r="91" customFormat="false" ht="14.25" hidden="false" customHeight="false" outlineLevel="0" collapsed="false">
      <c r="A91" s="3" t="n">
        <v>40207.1441782407</v>
      </c>
      <c r="B91" s="0" t="n">
        <v>0.325</v>
      </c>
      <c r="C91" s="0" t="n">
        <v>0.004</v>
      </c>
      <c r="D91" s="0" t="n">
        <v>0</v>
      </c>
      <c r="E91" s="0" t="n">
        <v>1.38</v>
      </c>
      <c r="F91" s="0" t="n">
        <v>30.098</v>
      </c>
    </row>
    <row r="92" customFormat="false" ht="14.25" hidden="false" customHeight="false" outlineLevel="0" collapsed="false">
      <c r="A92" s="3" t="n">
        <v>40207.1441898148</v>
      </c>
      <c r="B92" s="0" t="n">
        <v>0.3467</v>
      </c>
      <c r="C92" s="0" t="n">
        <v>0.004</v>
      </c>
      <c r="D92" s="0" t="n">
        <v>0</v>
      </c>
      <c r="E92" s="0" t="n">
        <v>1.699</v>
      </c>
      <c r="F92" s="0" t="n">
        <v>30.098</v>
      </c>
    </row>
    <row r="93" customFormat="false" ht="14.25" hidden="false" customHeight="false" outlineLevel="0" collapsed="false">
      <c r="A93" s="3" t="n">
        <v>40207.144212963</v>
      </c>
      <c r="B93" s="0" t="n">
        <v>0.3683</v>
      </c>
      <c r="C93" s="0" t="n">
        <v>0.009</v>
      </c>
      <c r="D93" s="0" t="n">
        <v>0</v>
      </c>
      <c r="E93" s="0" t="n">
        <v>1.699</v>
      </c>
      <c r="F93" s="0" t="n">
        <v>30.098</v>
      </c>
    </row>
    <row r="94" customFormat="false" ht="14.25" hidden="false" customHeight="false" outlineLevel="0" collapsed="false">
      <c r="A94" s="3" t="n">
        <v>40207.144224537</v>
      </c>
      <c r="B94" s="0" t="n">
        <v>0.39</v>
      </c>
      <c r="C94" s="0" t="n">
        <v>0.004</v>
      </c>
      <c r="D94" s="0" t="n">
        <v>0</v>
      </c>
      <c r="E94" s="0" t="n">
        <v>1.734</v>
      </c>
      <c r="F94" s="0" t="n">
        <v>30.098</v>
      </c>
    </row>
    <row r="95" customFormat="false" ht="14.25" hidden="false" customHeight="false" outlineLevel="0" collapsed="false">
      <c r="A95" s="3" t="n">
        <v>40207.1442361111</v>
      </c>
      <c r="B95" s="0" t="n">
        <v>0.4117</v>
      </c>
      <c r="C95" s="0" t="n">
        <v>0.004</v>
      </c>
      <c r="D95" s="0" t="n">
        <v>0</v>
      </c>
      <c r="E95" s="0" t="n">
        <v>1.876</v>
      </c>
      <c r="F95" s="0" t="n">
        <v>30.098</v>
      </c>
    </row>
    <row r="96" customFormat="false" ht="14.25" hidden="false" customHeight="false" outlineLevel="0" collapsed="false">
      <c r="A96" s="3" t="n">
        <v>40207.1442592593</v>
      </c>
      <c r="B96" s="0" t="n">
        <v>0.4333</v>
      </c>
      <c r="C96" s="0" t="n">
        <v>0.009</v>
      </c>
      <c r="D96" s="0" t="n">
        <v>0</v>
      </c>
      <c r="E96" s="0" t="n">
        <v>1.982</v>
      </c>
      <c r="F96" s="0" t="n">
        <v>30.098</v>
      </c>
    </row>
    <row r="97" customFormat="false" ht="14.25" hidden="false" customHeight="false" outlineLevel="0" collapsed="false">
      <c r="A97" s="3" t="n">
        <v>40207.1442708333</v>
      </c>
      <c r="B97" s="0" t="n">
        <v>0.4555</v>
      </c>
      <c r="C97" s="0" t="n">
        <v>0.009</v>
      </c>
      <c r="D97" s="0" t="n">
        <v>0</v>
      </c>
      <c r="E97" s="0" t="n">
        <v>2.371</v>
      </c>
      <c r="F97" s="0" t="n">
        <v>30.098</v>
      </c>
    </row>
    <row r="98" customFormat="false" ht="14.25" hidden="false" customHeight="false" outlineLevel="0" collapsed="false">
      <c r="A98" s="3" t="n">
        <v>40207.1442824074</v>
      </c>
      <c r="B98" s="0" t="n">
        <v>0.479</v>
      </c>
      <c r="C98" s="0" t="n">
        <v>0.004</v>
      </c>
      <c r="D98" s="0" t="n">
        <v>0</v>
      </c>
      <c r="E98" s="0" t="n">
        <v>2.442</v>
      </c>
      <c r="F98" s="0" t="n">
        <v>30.098</v>
      </c>
    </row>
    <row r="99" customFormat="false" ht="14.25" hidden="false" customHeight="false" outlineLevel="0" collapsed="false">
      <c r="A99" s="3" t="n">
        <v>40207.1443055556</v>
      </c>
      <c r="B99" s="0" t="n">
        <v>0.5038</v>
      </c>
      <c r="C99" s="0" t="n">
        <v>0.004</v>
      </c>
      <c r="D99" s="0" t="n">
        <v>0</v>
      </c>
      <c r="E99" s="0" t="n">
        <v>2.478</v>
      </c>
      <c r="F99" s="0" t="n">
        <v>30.098</v>
      </c>
    </row>
    <row r="100" customFormat="false" ht="14.25" hidden="false" customHeight="false" outlineLevel="0" collapsed="false">
      <c r="A100" s="3" t="n">
        <v>40207.1443171296</v>
      </c>
      <c r="B100" s="0" t="n">
        <v>0.5302</v>
      </c>
      <c r="C100" s="0" t="n">
        <v>0.004</v>
      </c>
      <c r="D100" s="0" t="n">
        <v>0</v>
      </c>
      <c r="E100" s="0" t="n">
        <v>2.619</v>
      </c>
      <c r="F100" s="0" t="n">
        <v>30.096</v>
      </c>
    </row>
    <row r="101" customFormat="false" ht="14.25" hidden="false" customHeight="false" outlineLevel="0" collapsed="false">
      <c r="A101" s="3" t="n">
        <v>40207.1443402778</v>
      </c>
      <c r="B101" s="0" t="n">
        <v>0.5582</v>
      </c>
      <c r="C101" s="0" t="n">
        <v>0.004</v>
      </c>
      <c r="D101" s="0" t="n">
        <v>0</v>
      </c>
      <c r="E101" s="0" t="n">
        <v>2.761</v>
      </c>
      <c r="F101" s="0" t="n">
        <v>30.096</v>
      </c>
    </row>
    <row r="102" customFormat="false" ht="14.25" hidden="false" customHeight="false" outlineLevel="0" collapsed="false">
      <c r="A102" s="3" t="n">
        <v>40207.1443634259</v>
      </c>
      <c r="B102" s="0" t="n">
        <v>0.5878</v>
      </c>
      <c r="C102" s="0" t="n">
        <v>0.004</v>
      </c>
      <c r="D102" s="0" t="n">
        <v>0</v>
      </c>
      <c r="E102" s="0" t="n">
        <v>3.044</v>
      </c>
      <c r="F102" s="0" t="n">
        <v>30.096</v>
      </c>
    </row>
    <row r="103" customFormat="false" ht="14.25" hidden="false" customHeight="false" outlineLevel="0" collapsed="false">
      <c r="A103" s="3" t="n">
        <v>40207.1443865741</v>
      </c>
      <c r="B103" s="0" t="n">
        <v>0.6192</v>
      </c>
      <c r="C103" s="0" t="n">
        <v>0</v>
      </c>
      <c r="D103" s="0" t="n">
        <v>0</v>
      </c>
      <c r="E103" s="0" t="n">
        <v>3.256</v>
      </c>
      <c r="F103" s="0" t="n">
        <v>30.096</v>
      </c>
    </row>
    <row r="104" customFormat="false" ht="14.25" hidden="false" customHeight="false" outlineLevel="0" collapsed="false">
      <c r="A104" s="3" t="n">
        <v>40207.1444097222</v>
      </c>
      <c r="B104" s="0" t="n">
        <v>0.6523</v>
      </c>
      <c r="C104" s="0" t="n">
        <v>0.004</v>
      </c>
      <c r="D104" s="0" t="n">
        <v>0</v>
      </c>
      <c r="E104" s="0" t="n">
        <v>3.539</v>
      </c>
      <c r="F104" s="0" t="n">
        <v>30.094</v>
      </c>
    </row>
    <row r="105" customFormat="false" ht="14.25" hidden="false" customHeight="false" outlineLevel="0" collapsed="false">
      <c r="A105" s="3" t="n">
        <v>40207.1444328704</v>
      </c>
      <c r="B105" s="0" t="n">
        <v>0.6875</v>
      </c>
      <c r="C105" s="0" t="n">
        <v>0</v>
      </c>
      <c r="D105" s="0" t="n">
        <v>0</v>
      </c>
      <c r="E105" s="0" t="n">
        <v>3.645</v>
      </c>
      <c r="F105" s="0" t="n">
        <v>30.094</v>
      </c>
    </row>
    <row r="106" customFormat="false" ht="14.25" hidden="false" customHeight="false" outlineLevel="0" collapsed="false">
      <c r="A106" s="3" t="n">
        <v>40207.1444560185</v>
      </c>
      <c r="B106" s="0" t="n">
        <v>0.7248</v>
      </c>
      <c r="C106" s="0" t="n">
        <v>0</v>
      </c>
      <c r="D106" s="0" t="n">
        <v>0</v>
      </c>
      <c r="E106" s="0" t="n">
        <v>3.858</v>
      </c>
      <c r="F106" s="0" t="n">
        <v>30.094</v>
      </c>
    </row>
    <row r="107" customFormat="false" ht="14.25" hidden="false" customHeight="false" outlineLevel="0" collapsed="false">
      <c r="A107" s="3" t="n">
        <v>40207.1444791667</v>
      </c>
      <c r="B107" s="0" t="n">
        <v>0.7643</v>
      </c>
      <c r="C107" s="0" t="n">
        <v>0</v>
      </c>
      <c r="D107" s="0" t="n">
        <v>0</v>
      </c>
      <c r="E107" s="0" t="n">
        <v>4.176</v>
      </c>
      <c r="F107" s="0" t="n">
        <v>30.092</v>
      </c>
    </row>
    <row r="108" customFormat="false" ht="14.25" hidden="false" customHeight="false" outlineLevel="0" collapsed="false">
      <c r="A108" s="3" t="n">
        <v>40207.1445138889</v>
      </c>
      <c r="B108" s="0" t="n">
        <v>0.8062</v>
      </c>
      <c r="C108" s="0" t="n">
        <v>0.026</v>
      </c>
      <c r="D108" s="0" t="n">
        <v>0</v>
      </c>
      <c r="E108" s="0" t="n">
        <v>4.495</v>
      </c>
      <c r="F108" s="0" t="n">
        <v>30.092</v>
      </c>
    </row>
    <row r="109" customFormat="false" ht="14.25" hidden="false" customHeight="false" outlineLevel="0" collapsed="false">
      <c r="A109" s="3" t="n">
        <v>40207.1445486111</v>
      </c>
      <c r="B109" s="0" t="n">
        <v>0.8505</v>
      </c>
      <c r="C109" s="0" t="n">
        <v>0</v>
      </c>
      <c r="D109" s="0" t="n">
        <v>0</v>
      </c>
      <c r="E109" s="0" t="n">
        <v>4.849</v>
      </c>
      <c r="F109" s="0" t="n">
        <v>30.092</v>
      </c>
    </row>
    <row r="110" customFormat="false" ht="14.25" hidden="false" customHeight="false" outlineLevel="0" collapsed="false">
      <c r="A110" s="3" t="n">
        <v>40207.1445717593</v>
      </c>
      <c r="B110" s="0" t="n">
        <v>0.8975</v>
      </c>
      <c r="C110" s="0" t="n">
        <v>0</v>
      </c>
      <c r="D110" s="0" t="n">
        <v>0</v>
      </c>
      <c r="E110" s="0" t="n">
        <v>5.061</v>
      </c>
      <c r="F110" s="0" t="n">
        <v>30.092</v>
      </c>
    </row>
    <row r="111" customFormat="false" ht="14.25" hidden="false" customHeight="false" outlineLevel="0" collapsed="false">
      <c r="A111" s="3" t="n">
        <v>40207.1446064815</v>
      </c>
      <c r="B111" s="0" t="n">
        <v>0.9473</v>
      </c>
      <c r="C111" s="0" t="n">
        <v>0.009</v>
      </c>
      <c r="D111" s="0" t="n">
        <v>0</v>
      </c>
      <c r="E111" s="0" t="n">
        <v>5.486</v>
      </c>
      <c r="F111" s="0" t="n">
        <v>30.092</v>
      </c>
    </row>
    <row r="112" customFormat="false" ht="14.25" hidden="false" customHeight="false" outlineLevel="0" collapsed="false">
      <c r="A112" s="3" t="n">
        <v>40207.1446527778</v>
      </c>
      <c r="B112" s="0" t="n">
        <v>1</v>
      </c>
      <c r="C112" s="0" t="n">
        <v>0.017</v>
      </c>
      <c r="D112" s="0" t="n">
        <v>0</v>
      </c>
      <c r="E112" s="0" t="n">
        <v>5.769</v>
      </c>
      <c r="F112" s="0" t="n">
        <v>30.09</v>
      </c>
    </row>
    <row r="113" customFormat="false" ht="14.25" hidden="false" customHeight="false" outlineLevel="0" collapsed="false">
      <c r="A113" s="3" t="n">
        <v>40207.1446875</v>
      </c>
      <c r="B113" s="0" t="n">
        <v>1.0558</v>
      </c>
      <c r="C113" s="0" t="n">
        <v>0.017</v>
      </c>
      <c r="D113" s="0" t="n">
        <v>0</v>
      </c>
      <c r="E113" s="0" t="n">
        <v>6.158</v>
      </c>
      <c r="F113" s="0" t="n">
        <v>30.088</v>
      </c>
    </row>
    <row r="114" customFormat="false" ht="14.25" hidden="false" customHeight="false" outlineLevel="0" collapsed="false">
      <c r="A114" s="3" t="n">
        <v>40207.1447222222</v>
      </c>
      <c r="B114" s="0" t="n">
        <v>1.115</v>
      </c>
      <c r="C114" s="0" t="n">
        <v>0.03</v>
      </c>
      <c r="D114" s="0" t="n">
        <v>0</v>
      </c>
      <c r="E114" s="0" t="n">
        <v>6.477</v>
      </c>
      <c r="F114" s="0" t="n">
        <v>30.088</v>
      </c>
    </row>
    <row r="115" customFormat="false" ht="14.25" hidden="false" customHeight="false" outlineLevel="0" collapsed="false">
      <c r="A115" s="3" t="n">
        <v>40207.1447685185</v>
      </c>
      <c r="B115" s="0" t="n">
        <v>1.1777</v>
      </c>
      <c r="C115" s="0" t="n">
        <v>0.026</v>
      </c>
      <c r="D115" s="0" t="n">
        <v>0</v>
      </c>
      <c r="E115" s="0" t="n">
        <v>6.866</v>
      </c>
      <c r="F115" s="0" t="n">
        <v>30.088</v>
      </c>
    </row>
    <row r="116" customFormat="false" ht="14.25" hidden="false" customHeight="false" outlineLevel="0" collapsed="false">
      <c r="A116" s="3" t="n">
        <v>40207.1448148148</v>
      </c>
      <c r="B116" s="0" t="n">
        <v>1.244</v>
      </c>
      <c r="C116" s="0" t="n">
        <v>0.035</v>
      </c>
      <c r="D116" s="0" t="n">
        <v>0</v>
      </c>
      <c r="E116" s="0" t="n">
        <v>7.078</v>
      </c>
      <c r="F116" s="0" t="n">
        <v>30.088</v>
      </c>
    </row>
    <row r="117" customFormat="false" ht="14.25" hidden="false" customHeight="false" outlineLevel="0" collapsed="false">
      <c r="A117" s="3" t="n">
        <v>40207.1448611111</v>
      </c>
      <c r="B117" s="0" t="n">
        <v>1.3143</v>
      </c>
      <c r="C117" s="0" t="n">
        <v>0.035</v>
      </c>
      <c r="D117" s="0" t="n">
        <v>0</v>
      </c>
      <c r="E117" s="0" t="n">
        <v>7.503</v>
      </c>
      <c r="F117" s="0" t="n">
        <v>30.086</v>
      </c>
    </row>
    <row r="118" customFormat="false" ht="14.25" hidden="false" customHeight="false" outlineLevel="0" collapsed="false">
      <c r="A118" s="3" t="n">
        <v>40207.1449189815</v>
      </c>
      <c r="B118" s="0" t="n">
        <v>1.3888</v>
      </c>
      <c r="C118" s="0" t="n">
        <v>0.035</v>
      </c>
      <c r="D118" s="0" t="n">
        <v>0</v>
      </c>
      <c r="E118" s="0" t="n">
        <v>8.14</v>
      </c>
      <c r="F118" s="0" t="n">
        <v>30.086</v>
      </c>
    </row>
    <row r="119" customFormat="false" ht="14.25" hidden="false" customHeight="false" outlineLevel="0" collapsed="false">
      <c r="A119" s="3" t="n">
        <v>40207.1449768519</v>
      </c>
      <c r="B119" s="0" t="n">
        <v>1.4678</v>
      </c>
      <c r="C119" s="0" t="n">
        <v>0.035</v>
      </c>
      <c r="D119" s="0" t="n">
        <v>0</v>
      </c>
      <c r="E119" s="0" t="n">
        <v>8.423</v>
      </c>
      <c r="F119" s="0" t="n">
        <v>30.084</v>
      </c>
    </row>
    <row r="120" customFormat="false" ht="14.25" hidden="false" customHeight="false" outlineLevel="0" collapsed="false">
      <c r="A120" s="3" t="n">
        <v>40207.1450347222</v>
      </c>
      <c r="B120" s="0" t="n">
        <v>1.5515</v>
      </c>
      <c r="C120" s="0" t="n">
        <v>0.035</v>
      </c>
      <c r="D120" s="0" t="n">
        <v>0</v>
      </c>
      <c r="E120" s="0" t="n">
        <v>9.025</v>
      </c>
      <c r="F120" s="0" t="n">
        <v>30.084</v>
      </c>
    </row>
    <row r="121" customFormat="false" ht="14.25" hidden="false" customHeight="false" outlineLevel="0" collapsed="false">
      <c r="A121" s="3" t="n">
        <v>40207.1450925926</v>
      </c>
      <c r="B121" s="0" t="n">
        <v>1.64</v>
      </c>
      <c r="C121" s="0" t="n">
        <v>0.035</v>
      </c>
      <c r="D121" s="0" t="n">
        <v>0</v>
      </c>
      <c r="E121" s="0" t="n">
        <v>9.591</v>
      </c>
      <c r="F121" s="0" t="n">
        <v>30.082</v>
      </c>
    </row>
    <row r="122" customFormat="false" ht="14.25" hidden="false" customHeight="false" outlineLevel="0" collapsed="false">
      <c r="A122" s="3" t="n">
        <v>40207.145162037</v>
      </c>
      <c r="B122" s="0" t="n">
        <v>1.7338</v>
      </c>
      <c r="C122" s="0" t="n">
        <v>0.035</v>
      </c>
      <c r="D122" s="0" t="n">
        <v>0</v>
      </c>
      <c r="E122" s="0" t="n">
        <v>9.909</v>
      </c>
      <c r="F122" s="0" t="n">
        <v>30.08</v>
      </c>
    </row>
    <row r="123" customFormat="false" ht="14.25" hidden="false" customHeight="false" outlineLevel="0" collapsed="false">
      <c r="A123" s="3" t="n">
        <v>40207.1452199074</v>
      </c>
      <c r="B123" s="0" t="n">
        <v>1.8332</v>
      </c>
      <c r="C123" s="0" t="n">
        <v>0.039</v>
      </c>
      <c r="D123" s="0" t="n">
        <v>0</v>
      </c>
      <c r="E123" s="0" t="n">
        <v>10.44</v>
      </c>
      <c r="F123" s="0" t="n">
        <v>30.08</v>
      </c>
    </row>
    <row r="124" customFormat="false" ht="14.25" hidden="false" customHeight="false" outlineLevel="0" collapsed="false">
      <c r="A124" s="3" t="n">
        <v>40207.1453009259</v>
      </c>
      <c r="B124" s="0" t="n">
        <v>1.9385</v>
      </c>
      <c r="C124" s="0" t="n">
        <v>0.035</v>
      </c>
      <c r="D124" s="0" t="n">
        <v>0</v>
      </c>
      <c r="E124" s="0" t="n">
        <v>11.006</v>
      </c>
      <c r="F124" s="0" t="n">
        <v>30.08</v>
      </c>
    </row>
    <row r="125" customFormat="false" ht="14.25" hidden="false" customHeight="false" outlineLevel="0" collapsed="false">
      <c r="A125" s="3" t="n">
        <v>40207.1453819444</v>
      </c>
      <c r="B125" s="0" t="n">
        <v>2.05</v>
      </c>
      <c r="C125" s="0" t="n">
        <v>0.03</v>
      </c>
      <c r="D125" s="0" t="n">
        <v>0</v>
      </c>
      <c r="E125" s="0" t="n">
        <v>11.855</v>
      </c>
      <c r="F125" s="0" t="n">
        <v>30.078</v>
      </c>
    </row>
    <row r="126" customFormat="false" ht="14.25" hidden="false" customHeight="false" outlineLevel="0" collapsed="false">
      <c r="A126" s="3" t="n">
        <v>40207.145462963</v>
      </c>
      <c r="B126" s="0" t="n">
        <v>2.1682</v>
      </c>
      <c r="C126" s="0" t="n">
        <v>0.035</v>
      </c>
      <c r="D126" s="0" t="n">
        <v>0</v>
      </c>
      <c r="E126" s="0" t="n">
        <v>12.28</v>
      </c>
      <c r="F126" s="0" t="n">
        <v>30.078</v>
      </c>
    </row>
    <row r="127" customFormat="false" ht="14.25" hidden="false" customHeight="false" outlineLevel="0" collapsed="false">
      <c r="A127" s="3" t="n">
        <v>40207.1455439815</v>
      </c>
      <c r="B127" s="0" t="n">
        <v>2.2933</v>
      </c>
      <c r="C127" s="0" t="n">
        <v>0.03</v>
      </c>
      <c r="D127" s="0" t="n">
        <v>0</v>
      </c>
      <c r="E127" s="0" t="n">
        <v>12.952</v>
      </c>
      <c r="F127" s="0" t="n">
        <v>30.076</v>
      </c>
    </row>
    <row r="128" customFormat="false" ht="14.25" hidden="false" customHeight="false" outlineLevel="0" collapsed="false">
      <c r="A128" s="3" t="n">
        <v>40207.1456365741</v>
      </c>
      <c r="B128" s="0" t="n">
        <v>2.4258</v>
      </c>
      <c r="C128" s="0" t="n">
        <v>0.03</v>
      </c>
      <c r="D128" s="0" t="n">
        <v>0</v>
      </c>
      <c r="E128" s="0" t="n">
        <v>13.695</v>
      </c>
      <c r="F128" s="0" t="n">
        <v>30.076</v>
      </c>
    </row>
    <row r="129" customFormat="false" ht="14.25" hidden="false" customHeight="false" outlineLevel="0" collapsed="false">
      <c r="A129" s="3" t="n">
        <v>40207.1457291667</v>
      </c>
      <c r="B129" s="0" t="n">
        <v>2.5663</v>
      </c>
      <c r="C129" s="0" t="n">
        <v>0.03</v>
      </c>
      <c r="D129" s="0" t="n">
        <v>0</v>
      </c>
      <c r="E129" s="0" t="n">
        <v>14.544</v>
      </c>
      <c r="F129" s="0" t="n">
        <v>30.074</v>
      </c>
    </row>
    <row r="130" customFormat="false" ht="14.25" hidden="false" customHeight="false" outlineLevel="0" collapsed="false">
      <c r="A130" s="3" t="n">
        <v>40207.1458333333</v>
      </c>
      <c r="B130" s="0" t="n">
        <v>2.7152</v>
      </c>
      <c r="C130" s="0" t="n">
        <v>0.03</v>
      </c>
      <c r="D130" s="0" t="n">
        <v>0</v>
      </c>
      <c r="E130" s="0" t="n">
        <v>15.181</v>
      </c>
      <c r="F130" s="0" t="n">
        <v>30.074</v>
      </c>
    </row>
    <row r="131" customFormat="false" ht="14.25" hidden="false" customHeight="false" outlineLevel="0" collapsed="false">
      <c r="A131" s="3" t="n">
        <v>40207.1459490741</v>
      </c>
      <c r="B131" s="0" t="n">
        <v>2.8727</v>
      </c>
      <c r="C131" s="0" t="n">
        <v>0.03</v>
      </c>
      <c r="D131" s="0" t="n">
        <v>0</v>
      </c>
      <c r="E131" s="0" t="n">
        <v>16.137</v>
      </c>
      <c r="F131" s="0" t="n">
        <v>30.074</v>
      </c>
    </row>
    <row r="132" customFormat="false" ht="14.25" hidden="false" customHeight="false" outlineLevel="0" collapsed="false">
      <c r="A132" s="3" t="n">
        <v>40207.1460648148</v>
      </c>
      <c r="B132" s="0" t="n">
        <v>3.0395</v>
      </c>
      <c r="C132" s="0" t="n">
        <v>0.022</v>
      </c>
      <c r="D132" s="0" t="n">
        <v>0</v>
      </c>
      <c r="E132" s="0" t="n">
        <v>16.88</v>
      </c>
      <c r="F132" s="0" t="n">
        <v>30.072</v>
      </c>
    </row>
    <row r="133" customFormat="false" ht="14.25" hidden="false" customHeight="false" outlineLevel="0" collapsed="false">
      <c r="A133" s="3" t="n">
        <v>40207.1461805556</v>
      </c>
      <c r="B133" s="0" t="n">
        <v>3.2163</v>
      </c>
      <c r="C133" s="0" t="n">
        <v>0</v>
      </c>
      <c r="D133" s="0" t="n">
        <v>0</v>
      </c>
      <c r="E133" s="0" t="n">
        <v>17.799</v>
      </c>
      <c r="F133" s="0" t="n">
        <v>30.072</v>
      </c>
    </row>
    <row r="134" customFormat="false" ht="14.25" hidden="false" customHeight="false" outlineLevel="0" collapsed="false">
      <c r="A134" s="3" t="n">
        <v>40207.1463194444</v>
      </c>
      <c r="B134" s="0" t="n">
        <v>3.4037</v>
      </c>
      <c r="C134" s="0" t="n">
        <v>0</v>
      </c>
      <c r="D134" s="0" t="n">
        <v>0</v>
      </c>
      <c r="E134" s="0" t="n">
        <v>18.542</v>
      </c>
      <c r="F134" s="0" t="n">
        <v>30.076</v>
      </c>
    </row>
    <row r="135" customFormat="false" ht="14.25" hidden="false" customHeight="false" outlineLevel="0" collapsed="false">
      <c r="A135" s="3" t="n">
        <v>40207.1464583333</v>
      </c>
      <c r="B135" s="0" t="n">
        <v>3.602</v>
      </c>
      <c r="C135" s="0" t="n">
        <v>0</v>
      </c>
      <c r="D135" s="0" t="n">
        <v>0</v>
      </c>
      <c r="E135" s="0" t="n">
        <v>19.356</v>
      </c>
      <c r="F135" s="0" t="n">
        <v>30.084</v>
      </c>
    </row>
    <row r="136" customFormat="false" ht="14.25" hidden="false" customHeight="false" outlineLevel="0" collapsed="false">
      <c r="A136" s="3" t="n">
        <v>40207.1465972222</v>
      </c>
      <c r="B136" s="0" t="n">
        <v>3.8122</v>
      </c>
      <c r="C136" s="0" t="n">
        <v>0</v>
      </c>
      <c r="D136" s="0" t="n">
        <v>0</v>
      </c>
      <c r="E136" s="0" t="n">
        <v>20.382</v>
      </c>
      <c r="F136" s="0" t="n">
        <v>30.086</v>
      </c>
    </row>
    <row r="137" customFormat="false" ht="14.25" hidden="false" customHeight="false" outlineLevel="0" collapsed="false">
      <c r="A137" s="3" t="n">
        <v>40207.1467592593</v>
      </c>
      <c r="B137" s="0" t="n">
        <v>4.0348</v>
      </c>
      <c r="C137" s="0" t="n">
        <v>0</v>
      </c>
      <c r="D137" s="0" t="n">
        <v>0</v>
      </c>
      <c r="E137" s="0" t="n">
        <v>21.479</v>
      </c>
      <c r="F137" s="0" t="n">
        <v>30.09</v>
      </c>
    </row>
    <row r="138" customFormat="false" ht="14.25" hidden="false" customHeight="false" outlineLevel="0" collapsed="false">
      <c r="A138" s="3" t="n">
        <v>40207.1469212963</v>
      </c>
      <c r="B138" s="0" t="n">
        <v>4.2707</v>
      </c>
      <c r="C138" s="0" t="n">
        <v>0</v>
      </c>
      <c r="D138" s="0" t="n">
        <v>0</v>
      </c>
      <c r="E138" s="0" t="n">
        <v>22.54</v>
      </c>
      <c r="F138" s="0" t="n">
        <v>30.094</v>
      </c>
    </row>
    <row r="139" customFormat="false" ht="14.25" hidden="false" customHeight="false" outlineLevel="0" collapsed="false">
      <c r="A139" s="3" t="n">
        <v>40207.1470949074</v>
      </c>
      <c r="B139" s="0" t="n">
        <v>4.5205</v>
      </c>
      <c r="C139" s="0" t="n">
        <v>0</v>
      </c>
      <c r="D139" s="0" t="n">
        <v>0</v>
      </c>
      <c r="E139" s="0" t="n">
        <v>23.53</v>
      </c>
      <c r="F139" s="0" t="n">
        <v>30.096</v>
      </c>
    </row>
    <row r="140" customFormat="false" ht="14.25" hidden="false" customHeight="false" outlineLevel="0" collapsed="false">
      <c r="A140" s="3" t="n">
        <v>40207.1472800926</v>
      </c>
      <c r="B140" s="0" t="n">
        <v>4.7852</v>
      </c>
      <c r="C140" s="0" t="n">
        <v>0</v>
      </c>
      <c r="D140" s="0" t="n">
        <v>0</v>
      </c>
      <c r="E140" s="0" t="n">
        <v>24.485</v>
      </c>
      <c r="F140" s="0" t="n">
        <v>30.098</v>
      </c>
    </row>
    <row r="141" customFormat="false" ht="14.25" hidden="false" customHeight="false" outlineLevel="0" collapsed="false">
      <c r="A141" s="3" t="n">
        <v>40207.1474652778</v>
      </c>
      <c r="B141" s="0" t="n">
        <v>5.0655</v>
      </c>
      <c r="C141" s="0" t="n">
        <v>-0.004</v>
      </c>
      <c r="D141" s="0" t="n">
        <v>0</v>
      </c>
      <c r="E141" s="0" t="n">
        <v>25.547</v>
      </c>
      <c r="F141" s="0" t="n">
        <v>30.1</v>
      </c>
    </row>
    <row r="142" customFormat="false" ht="14.25" hidden="false" customHeight="false" outlineLevel="0" collapsed="false">
      <c r="A142" s="3" t="n">
        <v>40207.1476736111</v>
      </c>
      <c r="B142" s="0" t="n">
        <v>5.3623</v>
      </c>
      <c r="C142" s="0" t="n">
        <v>-0.004</v>
      </c>
      <c r="D142" s="0" t="n">
        <v>0</v>
      </c>
      <c r="E142" s="0" t="n">
        <v>26.82</v>
      </c>
      <c r="F142" s="0" t="n">
        <v>30.102</v>
      </c>
    </row>
    <row r="143" customFormat="false" ht="14.25" hidden="false" customHeight="false" outlineLevel="0" collapsed="false">
      <c r="A143" s="3" t="n">
        <v>40207.1478935185</v>
      </c>
      <c r="B143" s="0" t="n">
        <v>5.6768</v>
      </c>
      <c r="C143" s="0" t="n">
        <v>0</v>
      </c>
      <c r="D143" s="0" t="n">
        <v>0</v>
      </c>
      <c r="E143" s="0" t="n">
        <v>27.881</v>
      </c>
      <c r="F143" s="0" t="n">
        <v>30.102</v>
      </c>
    </row>
    <row r="144" customFormat="false" ht="14.25" hidden="false" customHeight="false" outlineLevel="0" collapsed="false">
      <c r="A144" s="3" t="n">
        <v>40207.148125</v>
      </c>
      <c r="B144" s="0" t="n">
        <v>6.01</v>
      </c>
      <c r="C144" s="0" t="n">
        <v>0</v>
      </c>
      <c r="D144" s="0" t="n">
        <v>0</v>
      </c>
      <c r="E144" s="0" t="n">
        <v>29.225</v>
      </c>
      <c r="F144" s="0" t="n">
        <v>30.104</v>
      </c>
    </row>
    <row r="145" customFormat="false" ht="14.25" hidden="false" customHeight="false" outlineLevel="0" collapsed="false">
      <c r="A145" s="3" t="n">
        <v>40207.1483680556</v>
      </c>
      <c r="B145" s="0" t="n">
        <v>6.3628</v>
      </c>
      <c r="C145" s="0" t="n">
        <v>0</v>
      </c>
      <c r="D145" s="0" t="n">
        <v>0</v>
      </c>
      <c r="E145" s="0" t="n">
        <v>30.357</v>
      </c>
      <c r="F145" s="0" t="n">
        <v>30.104</v>
      </c>
    </row>
    <row r="146" customFormat="false" ht="14.25" hidden="false" customHeight="false" outlineLevel="0" collapsed="false">
      <c r="A146" s="3" t="n">
        <v>40207.1486342593</v>
      </c>
      <c r="B146" s="0" t="n">
        <v>6.7367</v>
      </c>
      <c r="C146" s="0" t="n">
        <v>-0.004</v>
      </c>
      <c r="D146" s="0" t="n">
        <v>0</v>
      </c>
      <c r="E146" s="0" t="n">
        <v>31.63</v>
      </c>
      <c r="F146" s="0" t="n">
        <v>30.106</v>
      </c>
    </row>
    <row r="147" customFormat="false" ht="14.25" hidden="false" customHeight="false" outlineLevel="0" collapsed="false">
      <c r="A147" s="3" t="n">
        <v>40207.148900463</v>
      </c>
      <c r="B147" s="0" t="n">
        <v>7.1327</v>
      </c>
      <c r="C147" s="0" t="n">
        <v>0</v>
      </c>
      <c r="D147" s="0" t="n">
        <v>0</v>
      </c>
      <c r="E147" s="0" t="n">
        <v>32.938</v>
      </c>
      <c r="F147" s="0" t="n">
        <v>30.106</v>
      </c>
    </row>
    <row r="148" customFormat="false" ht="14.25" hidden="false" customHeight="false" outlineLevel="0" collapsed="false">
      <c r="A148" s="3" t="n">
        <v>40207.1492013889</v>
      </c>
      <c r="B148" s="0" t="n">
        <v>7.552</v>
      </c>
      <c r="C148" s="0" t="n">
        <v>0</v>
      </c>
      <c r="D148" s="0" t="n">
        <v>0</v>
      </c>
      <c r="E148" s="0" t="n">
        <v>34.106</v>
      </c>
      <c r="F148" s="0" t="n">
        <v>30.106</v>
      </c>
    </row>
    <row r="149" customFormat="false" ht="14.25" hidden="false" customHeight="false" outlineLevel="0" collapsed="false">
      <c r="A149" s="3" t="n">
        <v>40207.1495023148</v>
      </c>
      <c r="B149" s="0" t="n">
        <v>7.9963</v>
      </c>
      <c r="C149" s="0" t="n">
        <v>-0.004</v>
      </c>
      <c r="D149" s="0" t="n">
        <v>0</v>
      </c>
      <c r="E149" s="0" t="n">
        <v>35.379</v>
      </c>
      <c r="F149" s="0" t="n">
        <v>30.108</v>
      </c>
    </row>
    <row r="150" customFormat="false" ht="14.25" hidden="false" customHeight="false" outlineLevel="0" collapsed="false">
      <c r="A150" s="3" t="n">
        <v>40207.149837963</v>
      </c>
      <c r="B150" s="0" t="n">
        <v>8.467</v>
      </c>
      <c r="C150" s="0" t="n">
        <v>-0.004</v>
      </c>
      <c r="D150" s="0" t="n">
        <v>0</v>
      </c>
      <c r="E150" s="0" t="n">
        <v>36.722</v>
      </c>
      <c r="F150" s="0" t="n">
        <v>30.108</v>
      </c>
    </row>
    <row r="151" customFormat="false" ht="14.25" hidden="false" customHeight="false" outlineLevel="0" collapsed="false">
      <c r="A151" s="3" t="n">
        <v>40207.1501736111</v>
      </c>
      <c r="B151" s="0" t="n">
        <v>8.9655</v>
      </c>
      <c r="C151" s="0" t="n">
        <v>-0.004</v>
      </c>
      <c r="D151" s="0" t="n">
        <v>0</v>
      </c>
      <c r="E151" s="0" t="n">
        <v>37.995</v>
      </c>
      <c r="F151" s="0" t="n">
        <v>30.108</v>
      </c>
    </row>
    <row r="152" customFormat="false" ht="14.25" hidden="false" customHeight="false" outlineLevel="0" collapsed="false">
      <c r="A152" s="3" t="n">
        <v>40207.1505439815</v>
      </c>
      <c r="B152" s="0" t="n">
        <v>9.4935</v>
      </c>
      <c r="C152" s="0" t="n">
        <v>-0.004</v>
      </c>
      <c r="D152" s="0" t="n">
        <v>0</v>
      </c>
      <c r="E152" s="0" t="n">
        <v>39.268</v>
      </c>
      <c r="F152" s="0" t="n">
        <v>30.108</v>
      </c>
    </row>
    <row r="153" customFormat="false" ht="14.25" hidden="false" customHeight="false" outlineLevel="0" collapsed="false">
      <c r="A153" s="3" t="n">
        <v>40207.1509375</v>
      </c>
      <c r="B153" s="0" t="n">
        <v>10.0528</v>
      </c>
      <c r="C153" s="0" t="n">
        <v>-0.009</v>
      </c>
      <c r="D153" s="0" t="n">
        <v>0</v>
      </c>
      <c r="E153" s="0" t="n">
        <v>40.577</v>
      </c>
      <c r="F153" s="0" t="n">
        <v>30.11</v>
      </c>
    </row>
    <row r="154" customFormat="false" ht="14.25" hidden="false" customHeight="false" outlineLevel="0" collapsed="false">
      <c r="A154" s="3" t="n">
        <v>40207.1513425926</v>
      </c>
      <c r="B154" s="0" t="n">
        <v>10.6453</v>
      </c>
      <c r="C154" s="0" t="n">
        <v>-0.013</v>
      </c>
      <c r="D154" s="0" t="n">
        <v>0</v>
      </c>
      <c r="E154" s="0" t="n">
        <v>41.849</v>
      </c>
      <c r="F154" s="0" t="n">
        <v>30.108</v>
      </c>
    </row>
    <row r="155" customFormat="false" ht="14.25" hidden="false" customHeight="false" outlineLevel="0" collapsed="false">
      <c r="A155" s="3" t="n">
        <v>40207.1517824074</v>
      </c>
      <c r="B155" s="0" t="n">
        <v>11.2728</v>
      </c>
      <c r="C155" s="0" t="n">
        <v>-0.013</v>
      </c>
      <c r="D155" s="0" t="n">
        <v>0</v>
      </c>
      <c r="E155" s="0" t="n">
        <v>42.875</v>
      </c>
      <c r="F155" s="0" t="n">
        <v>30.11</v>
      </c>
    </row>
    <row r="156" customFormat="false" ht="14.25" hidden="false" customHeight="false" outlineLevel="0" collapsed="false">
      <c r="A156" s="3" t="n">
        <v>40207.1522453704</v>
      </c>
      <c r="B156" s="0" t="n">
        <v>11.9377</v>
      </c>
      <c r="C156" s="0" t="n">
        <v>-0.013</v>
      </c>
      <c r="D156" s="0" t="n">
        <v>0</v>
      </c>
      <c r="E156" s="0" t="n">
        <v>44.218</v>
      </c>
      <c r="F156" s="0" t="n">
        <v>30.11</v>
      </c>
    </row>
    <row r="157" customFormat="false" ht="14.25" hidden="false" customHeight="false" outlineLevel="0" collapsed="false">
      <c r="A157" s="3" t="n">
        <v>40207.1527314815</v>
      </c>
      <c r="B157" s="0" t="n">
        <v>12.6418</v>
      </c>
      <c r="C157" s="0" t="n">
        <v>-0.009</v>
      </c>
      <c r="D157" s="0" t="n">
        <v>0</v>
      </c>
      <c r="E157" s="0" t="n">
        <v>45.35</v>
      </c>
      <c r="F157" s="0" t="n">
        <v>30.108</v>
      </c>
    </row>
    <row r="158" customFormat="false" ht="14.25" hidden="false" customHeight="false" outlineLevel="0" collapsed="false">
      <c r="A158" s="3" t="n">
        <v>40207.1532523148</v>
      </c>
      <c r="B158" s="0" t="n">
        <v>13.3877</v>
      </c>
      <c r="C158" s="0" t="n">
        <v>-0.022</v>
      </c>
      <c r="D158" s="0" t="n">
        <v>0</v>
      </c>
      <c r="E158" s="0" t="n">
        <v>46.587</v>
      </c>
      <c r="F158" s="0" t="n">
        <v>30.11</v>
      </c>
    </row>
    <row r="159" customFormat="false" ht="14.25" hidden="false" customHeight="false" outlineLevel="0" collapsed="false">
      <c r="A159" s="3" t="n">
        <v>40207.1537962963</v>
      </c>
      <c r="B159" s="0" t="n">
        <v>14.1777</v>
      </c>
      <c r="C159" s="0" t="n">
        <v>-0.03</v>
      </c>
      <c r="D159" s="0" t="n">
        <v>0</v>
      </c>
      <c r="E159" s="0" t="n">
        <v>47.648</v>
      </c>
      <c r="F159" s="0" t="n">
        <v>30.11</v>
      </c>
    </row>
    <row r="160" customFormat="false" ht="14.25" hidden="false" customHeight="false" outlineLevel="0" collapsed="false">
      <c r="A160" s="3" t="n">
        <v>40207.154375</v>
      </c>
      <c r="B160" s="0" t="n">
        <v>15.0145</v>
      </c>
      <c r="C160" s="0" t="n">
        <v>-0.004</v>
      </c>
      <c r="D160" s="0" t="n">
        <v>0</v>
      </c>
      <c r="E160" s="0" t="n">
        <v>48.779</v>
      </c>
      <c r="F160" s="0" t="n">
        <v>30.11</v>
      </c>
    </row>
    <row r="161" customFormat="false" ht="14.25" hidden="false" customHeight="false" outlineLevel="0" collapsed="false">
      <c r="A161" s="3" t="n">
        <v>40207.155</v>
      </c>
      <c r="B161" s="0" t="n">
        <v>15.901</v>
      </c>
      <c r="C161" s="0" t="n">
        <v>-0.035</v>
      </c>
      <c r="D161" s="0" t="n">
        <v>0</v>
      </c>
      <c r="E161" s="0" t="n">
        <v>49.839</v>
      </c>
      <c r="F161" s="0" t="n">
        <v>30.112</v>
      </c>
    </row>
    <row r="162" customFormat="false" ht="14.25" hidden="false" customHeight="false" outlineLevel="0" collapsed="false">
      <c r="A162" s="3" t="n">
        <v>40207.1556481481</v>
      </c>
      <c r="B162" s="0" t="n">
        <v>16.84</v>
      </c>
      <c r="C162" s="0" t="n">
        <v>-0.026</v>
      </c>
      <c r="D162" s="0" t="n">
        <v>0</v>
      </c>
      <c r="E162" s="0" t="n">
        <v>50.864</v>
      </c>
      <c r="F162" s="0" t="n">
        <v>30.112</v>
      </c>
    </row>
    <row r="163" customFormat="false" ht="14.25" hidden="false" customHeight="false" outlineLevel="0" collapsed="false">
      <c r="A163" s="3" t="n">
        <v>40207.1563425926</v>
      </c>
      <c r="B163" s="0" t="n">
        <v>17.8347</v>
      </c>
      <c r="C163" s="0" t="n">
        <v>-0.022</v>
      </c>
      <c r="D163" s="0" t="n">
        <v>0</v>
      </c>
      <c r="E163" s="0" t="n">
        <v>51.96</v>
      </c>
      <c r="F163" s="0" t="n">
        <v>30.114</v>
      </c>
    </row>
    <row r="164" customFormat="false" ht="14.25" hidden="false" customHeight="false" outlineLevel="0" collapsed="false">
      <c r="A164" s="3" t="n">
        <v>40207.157037037</v>
      </c>
      <c r="B164" s="0" t="n">
        <v>18.8347</v>
      </c>
      <c r="C164" s="0" t="n">
        <v>-0.026</v>
      </c>
      <c r="D164" s="0" t="n">
        <v>0</v>
      </c>
      <c r="E164" s="0" t="n">
        <v>52.879</v>
      </c>
      <c r="F164" s="0" t="n">
        <v>30.112</v>
      </c>
    </row>
    <row r="165" customFormat="false" ht="14.25" hidden="false" customHeight="false" outlineLevel="0" collapsed="false">
      <c r="A165" s="3" t="n">
        <v>40207.1577314815</v>
      </c>
      <c r="B165" s="0" t="n">
        <v>19.8347</v>
      </c>
      <c r="C165" s="0" t="n">
        <v>-0.03</v>
      </c>
      <c r="D165" s="0" t="n">
        <v>0</v>
      </c>
      <c r="E165" s="0" t="n">
        <v>53.728</v>
      </c>
      <c r="F165" s="0" t="n">
        <v>30.112</v>
      </c>
    </row>
    <row r="166" customFormat="false" ht="14.25" hidden="false" customHeight="false" outlineLevel="0" collapsed="false">
      <c r="A166" s="3" t="n">
        <v>40207.1584259259</v>
      </c>
      <c r="B166" s="0" t="n">
        <v>20.8347</v>
      </c>
      <c r="C166" s="0" t="n">
        <v>-0.026</v>
      </c>
      <c r="D166" s="0" t="n">
        <v>0</v>
      </c>
      <c r="E166" s="0" t="n">
        <v>54.328</v>
      </c>
      <c r="F166" s="0" t="n">
        <v>30.114</v>
      </c>
    </row>
    <row r="167" customFormat="false" ht="14.25" hidden="false" customHeight="false" outlineLevel="0" collapsed="false">
      <c r="A167" s="3" t="n">
        <v>40207.1591203704</v>
      </c>
      <c r="B167" s="0" t="n">
        <v>21.8347</v>
      </c>
      <c r="C167" s="0" t="n">
        <v>-0.03</v>
      </c>
      <c r="D167" s="0" t="n">
        <v>0</v>
      </c>
      <c r="E167" s="0" t="n">
        <v>55.035</v>
      </c>
      <c r="F167" s="0" t="n">
        <v>30.114</v>
      </c>
    </row>
    <row r="168" customFormat="false" ht="14.25" hidden="false" customHeight="false" outlineLevel="0" collapsed="false">
      <c r="A168" s="3" t="n">
        <v>40207.1598148148</v>
      </c>
      <c r="B168" s="0" t="n">
        <v>22.8347</v>
      </c>
      <c r="C168" s="0" t="n">
        <v>-0.03</v>
      </c>
      <c r="D168" s="0" t="n">
        <v>0</v>
      </c>
      <c r="E168" s="0" t="n">
        <v>55.495</v>
      </c>
      <c r="F168" s="0" t="n">
        <v>30.114</v>
      </c>
    </row>
    <row r="169" customFormat="false" ht="14.25" hidden="false" customHeight="false" outlineLevel="0" collapsed="false">
      <c r="A169" s="3" t="n">
        <v>40207.1605092593</v>
      </c>
      <c r="B169" s="0" t="n">
        <v>23.8347</v>
      </c>
      <c r="C169" s="0" t="n">
        <v>-0.03</v>
      </c>
      <c r="D169" s="0" t="n">
        <v>0</v>
      </c>
      <c r="E169" s="0" t="n">
        <v>55.919</v>
      </c>
      <c r="F169" s="0" t="n">
        <v>30.112</v>
      </c>
    </row>
    <row r="170" customFormat="false" ht="14.25" hidden="false" customHeight="false" outlineLevel="0" collapsed="false">
      <c r="A170" s="3" t="n">
        <v>40207.1612037037</v>
      </c>
      <c r="B170" s="0" t="n">
        <v>24.8347</v>
      </c>
      <c r="C170" s="0" t="n">
        <v>-0.03</v>
      </c>
      <c r="D170" s="0" t="n">
        <v>0</v>
      </c>
      <c r="E170" s="0" t="n">
        <v>56.343</v>
      </c>
      <c r="F170" s="0" t="n">
        <v>30.112</v>
      </c>
    </row>
    <row r="171" customFormat="false" ht="14.25" hidden="false" customHeight="false" outlineLevel="0" collapsed="false">
      <c r="A171" s="3" t="n">
        <v>40207.1618981482</v>
      </c>
      <c r="B171" s="0" t="n">
        <v>25.8347</v>
      </c>
      <c r="C171" s="0" t="n">
        <v>-0.035</v>
      </c>
      <c r="D171" s="0" t="n">
        <v>0</v>
      </c>
      <c r="E171" s="0" t="n">
        <v>56.873</v>
      </c>
      <c r="F171" s="0" t="n">
        <v>30.112</v>
      </c>
    </row>
    <row r="172" customFormat="false" ht="14.25" hidden="false" customHeight="false" outlineLevel="0" collapsed="false">
      <c r="A172" s="3" t="n">
        <v>40207.1625925926</v>
      </c>
      <c r="B172" s="0" t="n">
        <v>26.8347</v>
      </c>
      <c r="C172" s="0" t="n">
        <v>-0.039</v>
      </c>
      <c r="D172" s="0" t="n">
        <v>0</v>
      </c>
      <c r="E172" s="0" t="n">
        <v>57.156</v>
      </c>
      <c r="F172" s="0" t="n">
        <v>30.112</v>
      </c>
    </row>
    <row r="173" customFormat="false" ht="14.25" hidden="false" customHeight="false" outlineLevel="0" collapsed="false">
      <c r="A173" s="3" t="n">
        <v>40207.163287037</v>
      </c>
      <c r="B173" s="0" t="n">
        <v>27.8347</v>
      </c>
      <c r="C173" s="0" t="n">
        <v>-0.035</v>
      </c>
      <c r="D173" s="0" t="n">
        <v>0</v>
      </c>
      <c r="E173" s="0" t="n">
        <v>57.403</v>
      </c>
      <c r="F173" s="0" t="n">
        <v>30.11</v>
      </c>
    </row>
    <row r="174" customFormat="false" ht="14.25" hidden="false" customHeight="false" outlineLevel="0" collapsed="false">
      <c r="A174" s="3" t="n">
        <v>40207.1639814815</v>
      </c>
      <c r="B174" s="0" t="n">
        <v>28.8347</v>
      </c>
      <c r="C174" s="0" t="n">
        <v>-0.035</v>
      </c>
      <c r="D174" s="0" t="n">
        <v>0</v>
      </c>
      <c r="E174" s="0" t="n">
        <v>57.722</v>
      </c>
      <c r="F174" s="0" t="n">
        <v>30.11</v>
      </c>
    </row>
    <row r="175" customFormat="false" ht="14.25" hidden="false" customHeight="false" outlineLevel="0" collapsed="false">
      <c r="A175" s="3" t="n">
        <v>40207.1646759259</v>
      </c>
      <c r="B175" s="0" t="n">
        <v>29.8347</v>
      </c>
      <c r="C175" s="0" t="n">
        <v>-0.043</v>
      </c>
      <c r="D175" s="0" t="n">
        <v>0</v>
      </c>
      <c r="E175" s="0" t="n">
        <v>58.04</v>
      </c>
      <c r="F175" s="0" t="n">
        <v>30.108</v>
      </c>
    </row>
    <row r="176" customFormat="false" ht="14.25" hidden="false" customHeight="false" outlineLevel="0" collapsed="false">
      <c r="A176" s="3" t="n">
        <v>40207.1653703704</v>
      </c>
      <c r="B176" s="0" t="n">
        <v>30.8347</v>
      </c>
      <c r="C176" s="0" t="n">
        <v>-0.043</v>
      </c>
      <c r="D176" s="0" t="n">
        <v>0</v>
      </c>
      <c r="E176" s="0" t="n">
        <v>58.216</v>
      </c>
      <c r="F176" s="0" t="n">
        <v>30.108</v>
      </c>
    </row>
    <row r="177" customFormat="false" ht="14.25" hidden="false" customHeight="false" outlineLevel="0" collapsed="false">
      <c r="A177" s="3" t="n">
        <v>40207.1660648148</v>
      </c>
      <c r="B177" s="0" t="n">
        <v>31.8347</v>
      </c>
      <c r="C177" s="0" t="n">
        <v>-0.039</v>
      </c>
      <c r="D177" s="0" t="n">
        <v>0</v>
      </c>
      <c r="E177" s="0" t="n">
        <v>58.393</v>
      </c>
      <c r="F177" s="0" t="n">
        <v>30.108</v>
      </c>
    </row>
    <row r="178" customFormat="false" ht="14.25" hidden="false" customHeight="false" outlineLevel="0" collapsed="false">
      <c r="A178" s="3" t="n">
        <v>40207.1667592593</v>
      </c>
      <c r="B178" s="0" t="n">
        <v>32.8347</v>
      </c>
      <c r="C178" s="0" t="n">
        <v>-0.047</v>
      </c>
      <c r="D178" s="0" t="n">
        <v>0</v>
      </c>
      <c r="E178" s="0" t="n">
        <v>58.57</v>
      </c>
      <c r="F178" s="0" t="n">
        <v>30.108</v>
      </c>
    </row>
    <row r="179" customFormat="false" ht="14.25" hidden="false" customHeight="false" outlineLevel="0" collapsed="false">
      <c r="A179" s="3" t="n">
        <v>40207.1674537037</v>
      </c>
      <c r="B179" s="0" t="n">
        <v>33.8347</v>
      </c>
      <c r="C179" s="0" t="n">
        <v>-0.017</v>
      </c>
      <c r="D179" s="0" t="n">
        <v>0</v>
      </c>
      <c r="E179" s="0" t="n">
        <v>58.782</v>
      </c>
      <c r="F179" s="0" t="n">
        <v>30.108</v>
      </c>
    </row>
    <row r="180" customFormat="false" ht="14.25" hidden="false" customHeight="false" outlineLevel="0" collapsed="false">
      <c r="A180" s="3" t="n">
        <v>40207.1681481482</v>
      </c>
      <c r="B180" s="0" t="n">
        <v>34.8347</v>
      </c>
      <c r="C180" s="0" t="n">
        <v>-0.017</v>
      </c>
      <c r="D180" s="0" t="n">
        <v>0</v>
      </c>
      <c r="E180" s="0" t="n">
        <v>58.888</v>
      </c>
      <c r="F180" s="0" t="n">
        <v>30.08</v>
      </c>
    </row>
    <row r="181" customFormat="false" ht="14.25" hidden="false" customHeight="false" outlineLevel="0" collapsed="false">
      <c r="A181" s="3" t="n">
        <v>40207.1688425926</v>
      </c>
      <c r="B181" s="0" t="n">
        <v>35.8347</v>
      </c>
      <c r="C181" s="0" t="n">
        <v>-0.013</v>
      </c>
      <c r="D181" s="0" t="n">
        <v>0</v>
      </c>
      <c r="E181" s="0" t="n">
        <v>58.958</v>
      </c>
      <c r="F181" s="0" t="n">
        <v>30.07</v>
      </c>
    </row>
    <row r="182" customFormat="false" ht="14.25" hidden="false" customHeight="false" outlineLevel="0" collapsed="false">
      <c r="A182" s="3" t="n">
        <v>40207.169537037</v>
      </c>
      <c r="B182" s="0" t="n">
        <v>36.8347</v>
      </c>
      <c r="C182" s="0" t="n">
        <v>-0.052</v>
      </c>
      <c r="D182" s="0" t="n">
        <v>0</v>
      </c>
      <c r="E182" s="0" t="n">
        <v>59.135</v>
      </c>
      <c r="F182" s="0" t="n">
        <v>30.062</v>
      </c>
    </row>
    <row r="183" customFormat="false" ht="14.25" hidden="false" customHeight="false" outlineLevel="0" collapsed="false">
      <c r="A183" s="3" t="n">
        <v>40207.1702314815</v>
      </c>
      <c r="B183" s="0" t="n">
        <v>37.8347</v>
      </c>
      <c r="C183" s="0" t="n">
        <v>-0.052</v>
      </c>
      <c r="D183" s="0" t="n">
        <v>0</v>
      </c>
      <c r="E183" s="0" t="n">
        <v>59.135</v>
      </c>
      <c r="F183" s="0" t="n">
        <v>30.088</v>
      </c>
    </row>
    <row r="184" customFormat="false" ht="14.25" hidden="false" customHeight="false" outlineLevel="0" collapsed="false">
      <c r="A184" s="3" t="n">
        <v>40207.1709259259</v>
      </c>
      <c r="B184" s="0" t="n">
        <v>38.8347</v>
      </c>
      <c r="C184" s="0" t="n">
        <v>-0.052</v>
      </c>
      <c r="D184" s="0" t="n">
        <v>0</v>
      </c>
      <c r="E184" s="0" t="n">
        <v>59.277</v>
      </c>
      <c r="F184" s="0" t="n">
        <v>30.092</v>
      </c>
    </row>
    <row r="185" customFormat="false" ht="14.25" hidden="false" customHeight="false" outlineLevel="0" collapsed="false">
      <c r="A185" s="3" t="n">
        <v>40207.1716203704</v>
      </c>
      <c r="B185" s="0" t="n">
        <v>39.8347</v>
      </c>
      <c r="C185" s="0" t="n">
        <v>-0.052</v>
      </c>
      <c r="D185" s="0" t="n">
        <v>0</v>
      </c>
      <c r="E185" s="0" t="n">
        <v>59.383</v>
      </c>
      <c r="F185" s="0" t="n">
        <v>30.096</v>
      </c>
    </row>
    <row r="186" customFormat="false" ht="14.25" hidden="false" customHeight="false" outlineLevel="0" collapsed="false">
      <c r="A186" s="3" t="n">
        <v>40207.1723148148</v>
      </c>
      <c r="B186" s="0" t="n">
        <v>40.8347</v>
      </c>
      <c r="C186" s="0" t="n">
        <v>-0.052</v>
      </c>
      <c r="D186" s="0" t="n">
        <v>0</v>
      </c>
      <c r="E186" s="0" t="n">
        <v>59.489</v>
      </c>
      <c r="F186" s="0" t="n">
        <v>30.098</v>
      </c>
    </row>
    <row r="187" customFormat="false" ht="14.25" hidden="false" customHeight="false" outlineLevel="0" collapsed="false">
      <c r="A187" s="3" t="n">
        <v>40207.1730092593</v>
      </c>
      <c r="B187" s="0" t="n">
        <v>41.8347</v>
      </c>
      <c r="C187" s="0" t="n">
        <v>-0.056</v>
      </c>
      <c r="D187" s="0" t="n">
        <v>0</v>
      </c>
      <c r="E187" s="0" t="n">
        <v>59.489</v>
      </c>
      <c r="F187" s="0" t="n">
        <v>30.098</v>
      </c>
    </row>
    <row r="188" customFormat="false" ht="14.25" hidden="false" customHeight="false" outlineLevel="0" collapsed="false">
      <c r="A188" s="3" t="n">
        <v>40207.1737037037</v>
      </c>
      <c r="B188" s="0" t="n">
        <v>42.8347</v>
      </c>
      <c r="C188" s="0" t="n">
        <v>-0.056</v>
      </c>
      <c r="D188" s="0" t="n">
        <v>0</v>
      </c>
      <c r="E188" s="0" t="n">
        <v>59.559</v>
      </c>
      <c r="F188" s="0" t="n">
        <v>30.1</v>
      </c>
    </row>
    <row r="189" customFormat="false" ht="14.25" hidden="false" customHeight="false" outlineLevel="0" collapsed="false">
      <c r="A189" s="3" t="n">
        <v>40207.1743981482</v>
      </c>
      <c r="B189" s="0" t="n">
        <v>43.8347</v>
      </c>
      <c r="C189" s="0" t="n">
        <v>-0.056</v>
      </c>
      <c r="D189" s="0" t="n">
        <v>0</v>
      </c>
      <c r="E189" s="0" t="n">
        <v>59.595</v>
      </c>
      <c r="F189" s="0" t="n">
        <v>30.1</v>
      </c>
    </row>
    <row r="190" customFormat="false" ht="14.25" hidden="false" customHeight="false" outlineLevel="0" collapsed="false">
      <c r="A190" s="3" t="n">
        <v>40207.1750925926</v>
      </c>
      <c r="B190" s="0" t="n">
        <v>44.8347</v>
      </c>
      <c r="C190" s="0" t="n">
        <v>-0.056</v>
      </c>
      <c r="D190" s="0" t="n">
        <v>0</v>
      </c>
      <c r="E190" s="0" t="n">
        <v>59.771</v>
      </c>
      <c r="F190" s="0" t="n">
        <v>30.102</v>
      </c>
    </row>
    <row r="191" customFormat="false" ht="14.25" hidden="false" customHeight="false" outlineLevel="0" collapsed="false">
      <c r="A191" s="3" t="n">
        <v>40207.175787037</v>
      </c>
      <c r="B191" s="0" t="n">
        <v>45.8347</v>
      </c>
      <c r="C191" s="0" t="n">
        <v>-0.056</v>
      </c>
      <c r="D191" s="0" t="n">
        <v>0</v>
      </c>
      <c r="E191" s="0" t="n">
        <v>59.701</v>
      </c>
      <c r="F191" s="0" t="n">
        <v>30.102</v>
      </c>
    </row>
    <row r="192" customFormat="false" ht="14.25" hidden="false" customHeight="false" outlineLevel="0" collapsed="false">
      <c r="A192" s="3" t="n">
        <v>40207.1764814815</v>
      </c>
      <c r="B192" s="0" t="n">
        <v>46.8347</v>
      </c>
      <c r="C192" s="0" t="n">
        <v>-0.06</v>
      </c>
      <c r="D192" s="0" t="n">
        <v>0</v>
      </c>
      <c r="E192" s="0" t="n">
        <v>59.771</v>
      </c>
      <c r="F192" s="0" t="n">
        <v>30.1</v>
      </c>
    </row>
    <row r="193" customFormat="false" ht="14.25" hidden="false" customHeight="false" outlineLevel="0" collapsed="false">
      <c r="A193" s="3" t="n">
        <v>40207.1771759259</v>
      </c>
      <c r="B193" s="0" t="n">
        <v>47.8347</v>
      </c>
      <c r="C193" s="0" t="n">
        <v>-0.06</v>
      </c>
      <c r="D193" s="0" t="n">
        <v>0</v>
      </c>
      <c r="E193" s="0" t="n">
        <v>59.842</v>
      </c>
      <c r="F193" s="0" t="n">
        <v>30.102</v>
      </c>
    </row>
    <row r="194" customFormat="false" ht="14.25" hidden="false" customHeight="false" outlineLevel="0" collapsed="false">
      <c r="A194" s="3" t="n">
        <v>40207.1778703704</v>
      </c>
      <c r="B194" s="0" t="n">
        <v>48.8347</v>
      </c>
      <c r="C194" s="0" t="n">
        <v>-0.06</v>
      </c>
      <c r="D194" s="0" t="n">
        <v>0</v>
      </c>
      <c r="E194" s="0" t="n">
        <v>59.807</v>
      </c>
      <c r="F194" s="0" t="n">
        <v>30.1</v>
      </c>
    </row>
    <row r="195" customFormat="false" ht="14.25" hidden="false" customHeight="false" outlineLevel="0" collapsed="false">
      <c r="A195" s="3" t="n">
        <v>40207.1785648148</v>
      </c>
      <c r="B195" s="0" t="n">
        <v>49.8347</v>
      </c>
      <c r="C195" s="0" t="n">
        <v>-0.065</v>
      </c>
      <c r="D195" s="0" t="n">
        <v>0</v>
      </c>
      <c r="E195" s="0" t="n">
        <v>59.807</v>
      </c>
      <c r="F195" s="0" t="n">
        <v>30.102</v>
      </c>
    </row>
    <row r="196" customFormat="false" ht="14.25" hidden="false" customHeight="false" outlineLevel="0" collapsed="false">
      <c r="A196" s="3" t="n">
        <v>40207.1792592593</v>
      </c>
      <c r="B196" s="0" t="n">
        <v>50.8347</v>
      </c>
      <c r="C196" s="0" t="n">
        <v>-0.065</v>
      </c>
      <c r="D196" s="0" t="n">
        <v>0</v>
      </c>
      <c r="E196" s="0" t="n">
        <v>59.913</v>
      </c>
      <c r="F196" s="0" t="n">
        <v>30.102</v>
      </c>
    </row>
    <row r="197" customFormat="false" ht="14.25" hidden="false" customHeight="false" outlineLevel="0" collapsed="false">
      <c r="A197" s="3" t="n">
        <v>40207.1799537037</v>
      </c>
      <c r="B197" s="0" t="n">
        <v>51.8347</v>
      </c>
      <c r="C197" s="0" t="n">
        <v>-0.065</v>
      </c>
      <c r="D197" s="0" t="n">
        <v>0</v>
      </c>
      <c r="E197" s="0" t="n">
        <v>60.019</v>
      </c>
      <c r="F197" s="0" t="n">
        <v>30.102</v>
      </c>
    </row>
    <row r="198" customFormat="false" ht="14.25" hidden="false" customHeight="false" outlineLevel="0" collapsed="false">
      <c r="A198" s="3" t="n">
        <v>40207.1806481482</v>
      </c>
      <c r="B198" s="0" t="n">
        <v>52.8347</v>
      </c>
      <c r="C198" s="0" t="n">
        <v>-0.069</v>
      </c>
      <c r="D198" s="0" t="n">
        <v>0.014</v>
      </c>
      <c r="E198" s="0" t="n">
        <v>60.019</v>
      </c>
      <c r="F198" s="0" t="n">
        <v>30.104</v>
      </c>
    </row>
    <row r="199" customFormat="false" ht="14.25" hidden="false" customHeight="false" outlineLevel="0" collapsed="false">
      <c r="A199" s="3" t="n">
        <v>40207.1813425926</v>
      </c>
      <c r="B199" s="0" t="n">
        <v>53.8347</v>
      </c>
      <c r="C199" s="0" t="n">
        <v>-0.065</v>
      </c>
      <c r="D199" s="0" t="n">
        <v>0.014</v>
      </c>
      <c r="E199" s="0" t="n">
        <v>59.948</v>
      </c>
      <c r="F199" s="0" t="n">
        <v>30.104</v>
      </c>
    </row>
    <row r="200" customFormat="false" ht="14.25" hidden="false" customHeight="false" outlineLevel="0" collapsed="false">
      <c r="A200" s="3" t="n">
        <v>40207.182037037</v>
      </c>
      <c r="B200" s="0" t="n">
        <v>54.8347</v>
      </c>
      <c r="C200" s="0" t="n">
        <v>-0.065</v>
      </c>
      <c r="D200" s="0" t="n">
        <v>0.014</v>
      </c>
      <c r="E200" s="0" t="n">
        <v>59.983</v>
      </c>
      <c r="F200" s="0" t="n">
        <v>30.102</v>
      </c>
    </row>
    <row r="201" customFormat="false" ht="14.25" hidden="false" customHeight="false" outlineLevel="0" collapsed="false">
      <c r="A201" s="3" t="n">
        <v>40207.1827314815</v>
      </c>
      <c r="B201" s="0" t="n">
        <v>55.8347</v>
      </c>
      <c r="C201" s="0" t="n">
        <v>-0.069</v>
      </c>
      <c r="D201" s="0" t="n">
        <v>0.014</v>
      </c>
      <c r="E201" s="0" t="n">
        <v>59.948</v>
      </c>
      <c r="F201" s="0" t="n">
        <v>30.104</v>
      </c>
    </row>
    <row r="202" customFormat="false" ht="14.25" hidden="false" customHeight="false" outlineLevel="0" collapsed="false">
      <c r="A202" s="3" t="n">
        <v>40207.1834259259</v>
      </c>
      <c r="B202" s="0" t="n">
        <v>56.8347</v>
      </c>
      <c r="C202" s="0" t="n">
        <v>-0.073</v>
      </c>
      <c r="D202" s="0" t="n">
        <v>0.014</v>
      </c>
      <c r="E202" s="0" t="n">
        <v>60.019</v>
      </c>
      <c r="F202" s="0" t="n">
        <v>30.104</v>
      </c>
    </row>
    <row r="203" customFormat="false" ht="14.25" hidden="false" customHeight="false" outlineLevel="0" collapsed="false">
      <c r="A203" s="3" t="n">
        <v>40207.1841203704</v>
      </c>
      <c r="B203" s="0" t="n">
        <v>57.8347</v>
      </c>
      <c r="C203" s="0" t="n">
        <v>-0.073</v>
      </c>
      <c r="D203" s="0" t="n">
        <v>0.014</v>
      </c>
      <c r="E203" s="0" t="n">
        <v>59.948</v>
      </c>
      <c r="F203" s="0" t="n">
        <v>30.102</v>
      </c>
    </row>
    <row r="204" customFormat="false" ht="14.25" hidden="false" customHeight="false" outlineLevel="0" collapsed="false">
      <c r="A204" s="3" t="n">
        <v>40207.1848148148</v>
      </c>
      <c r="B204" s="0" t="n">
        <v>58.8347</v>
      </c>
      <c r="C204" s="0" t="n">
        <v>-0.073</v>
      </c>
      <c r="D204" s="0" t="n">
        <v>0.014</v>
      </c>
      <c r="E204" s="0" t="n">
        <v>60.089</v>
      </c>
      <c r="F204" s="0" t="n">
        <v>30.104</v>
      </c>
    </row>
    <row r="205" customFormat="false" ht="14.25" hidden="false" customHeight="false" outlineLevel="0" collapsed="false">
      <c r="A205" s="3" t="n">
        <v>40207.1855092593</v>
      </c>
      <c r="B205" s="0" t="n">
        <v>59.8347</v>
      </c>
      <c r="C205" s="0" t="n">
        <v>-0.078</v>
      </c>
      <c r="D205" s="0" t="n">
        <v>0.014</v>
      </c>
      <c r="E205" s="0" t="n">
        <v>60.195</v>
      </c>
      <c r="F205" s="0" t="n">
        <v>30.102</v>
      </c>
    </row>
    <row r="206" customFormat="false" ht="14.25" hidden="false" customHeight="false" outlineLevel="0" collapsed="false">
      <c r="A206" s="3" t="n">
        <v>40207.1862037037</v>
      </c>
      <c r="B206" s="0" t="n">
        <v>60.8347</v>
      </c>
      <c r="C206" s="0" t="n">
        <v>-0.078</v>
      </c>
      <c r="D206" s="0" t="n">
        <v>0.014</v>
      </c>
      <c r="E206" s="0" t="n">
        <v>60.089</v>
      </c>
      <c r="F206" s="0" t="n">
        <v>30.1</v>
      </c>
    </row>
    <row r="207" customFormat="false" ht="14.25" hidden="false" customHeight="false" outlineLevel="0" collapsed="false">
      <c r="A207" s="3" t="n">
        <v>40207.1868981481</v>
      </c>
      <c r="B207" s="0" t="n">
        <v>61.8347</v>
      </c>
      <c r="C207" s="0" t="n">
        <v>-0.086</v>
      </c>
      <c r="D207" s="0" t="n">
        <v>0.014</v>
      </c>
      <c r="E207" s="0" t="n">
        <v>59.983</v>
      </c>
      <c r="F207" s="0" t="n">
        <v>30.1</v>
      </c>
    </row>
    <row r="208" customFormat="false" ht="14.25" hidden="false" customHeight="false" outlineLevel="0" collapsed="false">
      <c r="A208" s="3" t="n">
        <v>40207.1875925926</v>
      </c>
      <c r="B208" s="0" t="n">
        <v>62.8347</v>
      </c>
      <c r="C208" s="0" t="n">
        <v>-0.078</v>
      </c>
      <c r="D208" s="0" t="n">
        <v>0.014</v>
      </c>
      <c r="E208" s="0" t="n">
        <v>60.195</v>
      </c>
      <c r="F208" s="0" t="n">
        <v>30.102</v>
      </c>
    </row>
    <row r="209" customFormat="false" ht="14.25" hidden="false" customHeight="false" outlineLevel="0" collapsed="false">
      <c r="A209" s="3" t="n">
        <v>40207.188287037</v>
      </c>
      <c r="B209" s="0" t="n">
        <v>63.8347</v>
      </c>
      <c r="C209" s="0" t="n">
        <v>-0.086</v>
      </c>
      <c r="D209" s="0" t="n">
        <v>0.014</v>
      </c>
      <c r="E209" s="0" t="n">
        <v>60.231</v>
      </c>
      <c r="F209" s="0" t="n">
        <v>30.102</v>
      </c>
    </row>
    <row r="210" customFormat="false" ht="14.25" hidden="false" customHeight="false" outlineLevel="0" collapsed="false">
      <c r="A210" s="3" t="n">
        <v>40207.1889814815</v>
      </c>
      <c r="B210" s="0" t="n">
        <v>64.8347</v>
      </c>
      <c r="C210" s="0" t="n">
        <v>-0.086</v>
      </c>
      <c r="D210" s="0" t="n">
        <v>0.014</v>
      </c>
      <c r="E210" s="0" t="n">
        <v>60.054</v>
      </c>
      <c r="F210" s="0" t="n">
        <v>30.1</v>
      </c>
    </row>
    <row r="211" customFormat="false" ht="14.25" hidden="false" customHeight="false" outlineLevel="0" collapsed="false">
      <c r="A211" s="3" t="n">
        <v>40207.1896759259</v>
      </c>
      <c r="B211" s="0" t="n">
        <v>65.8347</v>
      </c>
      <c r="C211" s="0" t="n">
        <v>-0.086</v>
      </c>
      <c r="D211" s="0" t="n">
        <v>0.014</v>
      </c>
      <c r="E211" s="0" t="n">
        <v>60.195</v>
      </c>
      <c r="F211" s="0" t="n">
        <v>30.1</v>
      </c>
    </row>
    <row r="212" customFormat="false" ht="14.25" hidden="false" customHeight="false" outlineLevel="0" collapsed="false">
      <c r="A212" s="3" t="n">
        <v>40207.1903703704</v>
      </c>
      <c r="B212" s="0" t="n">
        <v>66.8347</v>
      </c>
      <c r="C212" s="0" t="n">
        <v>-0.091</v>
      </c>
      <c r="D212" s="0" t="n">
        <v>0.014</v>
      </c>
      <c r="E212" s="0" t="n">
        <v>60.125</v>
      </c>
      <c r="F212" s="0" t="n">
        <v>30.1</v>
      </c>
    </row>
    <row r="213" customFormat="false" ht="14.25" hidden="false" customHeight="false" outlineLevel="0" collapsed="false">
      <c r="A213" s="3" t="n">
        <v>40207.1910648148</v>
      </c>
      <c r="B213" s="0" t="n">
        <v>67.8347</v>
      </c>
      <c r="C213" s="0" t="n">
        <v>-0.091</v>
      </c>
      <c r="D213" s="0" t="n">
        <v>0.014</v>
      </c>
      <c r="E213" s="0" t="n">
        <v>60.231</v>
      </c>
      <c r="F213" s="0" t="n">
        <v>30.1</v>
      </c>
    </row>
    <row r="214" customFormat="false" ht="14.25" hidden="false" customHeight="false" outlineLevel="0" collapsed="false">
      <c r="A214" s="3" t="n">
        <v>40207.1917592593</v>
      </c>
      <c r="B214" s="0" t="n">
        <v>68.8347</v>
      </c>
      <c r="C214" s="0" t="n">
        <v>-0.091</v>
      </c>
      <c r="D214" s="0" t="n">
        <v>0.014</v>
      </c>
      <c r="E214" s="0" t="n">
        <v>60.125</v>
      </c>
      <c r="F214" s="0" t="n">
        <v>30.1</v>
      </c>
    </row>
    <row r="215" customFormat="false" ht="14.25" hidden="false" customHeight="false" outlineLevel="0" collapsed="false">
      <c r="A215" s="3" t="n">
        <v>40207.1924537037</v>
      </c>
      <c r="B215" s="0" t="n">
        <v>69.8347</v>
      </c>
      <c r="C215" s="0" t="n">
        <v>-0.095</v>
      </c>
      <c r="D215" s="0" t="n">
        <v>0.014</v>
      </c>
      <c r="E215" s="0" t="n">
        <v>60.089</v>
      </c>
      <c r="F215" s="0" t="n">
        <v>30.1</v>
      </c>
    </row>
    <row r="216" customFormat="false" ht="14.25" hidden="false" customHeight="false" outlineLevel="0" collapsed="false">
      <c r="A216" s="3" t="n">
        <v>40207.1931481482</v>
      </c>
      <c r="B216" s="0" t="n">
        <v>70.8347</v>
      </c>
      <c r="C216" s="0" t="n">
        <v>-0.099</v>
      </c>
      <c r="D216" s="0" t="n">
        <v>0.014</v>
      </c>
      <c r="E216" s="0" t="n">
        <v>60.266</v>
      </c>
      <c r="F216" s="0" t="n">
        <v>30.102</v>
      </c>
    </row>
    <row r="217" customFormat="false" ht="14.25" hidden="false" customHeight="false" outlineLevel="0" collapsed="false">
      <c r="A217" s="3" t="n">
        <v>40207.1938425926</v>
      </c>
      <c r="B217" s="0" t="n">
        <v>71.8347</v>
      </c>
      <c r="C217" s="0" t="n">
        <v>-0.065</v>
      </c>
      <c r="D217" s="0" t="n">
        <v>0.014</v>
      </c>
      <c r="E217" s="0" t="n">
        <v>60.089</v>
      </c>
      <c r="F217" s="0" t="n">
        <v>30.076</v>
      </c>
    </row>
    <row r="218" customFormat="false" ht="14.25" hidden="false" customHeight="false" outlineLevel="0" collapsed="false">
      <c r="A218" s="3" t="n">
        <v>40207.194537037</v>
      </c>
      <c r="B218" s="0" t="n">
        <v>72.8347</v>
      </c>
      <c r="C218" s="0" t="n">
        <v>-0.06</v>
      </c>
      <c r="D218" s="0" t="n">
        <v>0</v>
      </c>
      <c r="E218" s="0" t="n">
        <v>60.089</v>
      </c>
      <c r="F218" s="0" t="n">
        <v>30.066</v>
      </c>
    </row>
    <row r="219" customFormat="false" ht="14.25" hidden="false" customHeight="false" outlineLevel="0" collapsed="false">
      <c r="A219" s="3" t="n">
        <v>40207.1952314815</v>
      </c>
      <c r="B219" s="0" t="n">
        <v>73.8347</v>
      </c>
      <c r="C219" s="0" t="n">
        <v>-0.06</v>
      </c>
      <c r="D219" s="0" t="n">
        <v>0</v>
      </c>
      <c r="E219" s="0" t="n">
        <v>60.195</v>
      </c>
      <c r="F219" s="0" t="n">
        <v>30.057</v>
      </c>
    </row>
    <row r="220" customFormat="false" ht="14.25" hidden="false" customHeight="false" outlineLevel="0" collapsed="false">
      <c r="A220" s="3" t="n">
        <v>40207.1959259259</v>
      </c>
      <c r="B220" s="0" t="n">
        <v>74.8347</v>
      </c>
      <c r="C220" s="0" t="n">
        <v>-0.091</v>
      </c>
      <c r="D220" s="0" t="n">
        <v>0</v>
      </c>
      <c r="E220" s="0" t="n">
        <v>60.301</v>
      </c>
      <c r="F220" s="0" t="n">
        <v>30.076</v>
      </c>
    </row>
    <row r="221" customFormat="false" ht="14.25" hidden="false" customHeight="false" outlineLevel="0" collapsed="false">
      <c r="A221" s="3" t="n">
        <v>40207.1966203704</v>
      </c>
      <c r="B221" s="0" t="n">
        <v>75.8347</v>
      </c>
      <c r="C221" s="0" t="n">
        <v>-0.091</v>
      </c>
      <c r="D221" s="0" t="n">
        <v>0</v>
      </c>
      <c r="E221" s="0" t="n">
        <v>60.301</v>
      </c>
      <c r="F221" s="0" t="n">
        <v>30.086</v>
      </c>
    </row>
    <row r="222" customFormat="false" ht="14.25" hidden="false" customHeight="false" outlineLevel="0" collapsed="false">
      <c r="A222" s="3" t="n">
        <v>40207.1973148148</v>
      </c>
      <c r="B222" s="0" t="n">
        <v>76.8347</v>
      </c>
      <c r="C222" s="0" t="n">
        <v>-0.095</v>
      </c>
      <c r="D222" s="0" t="n">
        <v>0</v>
      </c>
      <c r="E222" s="0" t="n">
        <v>60.195</v>
      </c>
      <c r="F222" s="0" t="n">
        <v>30.088</v>
      </c>
    </row>
    <row r="223" customFormat="false" ht="14.25" hidden="false" customHeight="false" outlineLevel="0" collapsed="false">
      <c r="A223" s="3" t="n">
        <v>40207.1980092593</v>
      </c>
      <c r="B223" s="0" t="n">
        <v>77.8347</v>
      </c>
      <c r="C223" s="0" t="n">
        <v>-0.095</v>
      </c>
      <c r="D223" s="0" t="n">
        <v>0</v>
      </c>
      <c r="E223" s="0" t="n">
        <v>60.301</v>
      </c>
      <c r="F223" s="0" t="n">
        <v>30.092</v>
      </c>
    </row>
    <row r="224" customFormat="false" ht="14.25" hidden="false" customHeight="false" outlineLevel="0" collapsed="false">
      <c r="A224" s="3" t="n">
        <v>40207.1987037037</v>
      </c>
      <c r="B224" s="0" t="n">
        <v>78.8347</v>
      </c>
      <c r="C224" s="0" t="n">
        <v>-0.104</v>
      </c>
      <c r="D224" s="0" t="n">
        <v>0</v>
      </c>
      <c r="E224" s="0" t="n">
        <v>60.195</v>
      </c>
      <c r="F224" s="0" t="n">
        <v>30.092</v>
      </c>
    </row>
    <row r="225" customFormat="false" ht="14.25" hidden="false" customHeight="false" outlineLevel="0" collapsed="false">
      <c r="A225" s="3" t="n">
        <v>40207.1993981482</v>
      </c>
      <c r="B225" s="0" t="n">
        <v>79.8347</v>
      </c>
      <c r="C225" s="0" t="n">
        <v>-0.104</v>
      </c>
      <c r="D225" s="0" t="n">
        <v>0.014</v>
      </c>
      <c r="E225" s="0" t="n">
        <v>60.054</v>
      </c>
      <c r="F225" s="0" t="n">
        <v>30.092</v>
      </c>
    </row>
    <row r="226" customFormat="false" ht="14.25" hidden="false" customHeight="false" outlineLevel="0" collapsed="false">
      <c r="A226" s="3" t="n">
        <v>40207.2000925926</v>
      </c>
      <c r="B226" s="0" t="n">
        <v>80.8347</v>
      </c>
      <c r="C226" s="0" t="n">
        <v>-0.104</v>
      </c>
      <c r="D226" s="0" t="n">
        <v>0.014</v>
      </c>
      <c r="E226" s="0" t="n">
        <v>60.195</v>
      </c>
      <c r="F226" s="0" t="n">
        <v>30.094</v>
      </c>
    </row>
    <row r="227" customFormat="false" ht="14.25" hidden="false" customHeight="false" outlineLevel="0" collapsed="false">
      <c r="A227" s="3" t="n">
        <v>40207.200787037</v>
      </c>
      <c r="B227" s="0" t="n">
        <v>81.8347</v>
      </c>
      <c r="C227" s="0" t="n">
        <v>-0.108</v>
      </c>
      <c r="D227" s="0" t="n">
        <v>0.014</v>
      </c>
      <c r="E227" s="0" t="n">
        <v>60.195</v>
      </c>
      <c r="F227" s="0" t="n">
        <v>30.092</v>
      </c>
    </row>
    <row r="228" customFormat="false" ht="14.25" hidden="false" customHeight="false" outlineLevel="0" collapsed="false">
      <c r="A228" s="3" t="n">
        <v>40207.2014814815</v>
      </c>
      <c r="B228" s="0" t="n">
        <v>82.8347</v>
      </c>
      <c r="C228" s="0" t="n">
        <v>-0.112</v>
      </c>
      <c r="D228" s="0" t="n">
        <v>0.014</v>
      </c>
      <c r="E228" s="0" t="n">
        <v>60.019</v>
      </c>
      <c r="F228" s="0" t="n">
        <v>30.092</v>
      </c>
    </row>
    <row r="229" customFormat="false" ht="14.25" hidden="false" customHeight="false" outlineLevel="0" collapsed="false">
      <c r="A229" s="3" t="n">
        <v>40207.2021759259</v>
      </c>
      <c r="B229" s="0" t="n">
        <v>83.8347</v>
      </c>
      <c r="C229" s="0" t="n">
        <v>-0.112</v>
      </c>
      <c r="D229" s="0" t="n">
        <v>0.014</v>
      </c>
      <c r="E229" s="0" t="n">
        <v>60.019</v>
      </c>
      <c r="F229" s="0" t="n">
        <v>30.092</v>
      </c>
    </row>
    <row r="230" customFormat="false" ht="14.25" hidden="false" customHeight="false" outlineLevel="0" collapsed="false">
      <c r="A230" s="3" t="n">
        <v>40207.2028703704</v>
      </c>
      <c r="B230" s="0" t="n">
        <v>84.8347</v>
      </c>
      <c r="C230" s="0" t="n">
        <v>-0.112</v>
      </c>
      <c r="D230" s="0" t="n">
        <v>0.014</v>
      </c>
      <c r="E230" s="0" t="n">
        <v>60.054</v>
      </c>
      <c r="F230" s="0" t="n">
        <v>30.092</v>
      </c>
    </row>
    <row r="231" customFormat="false" ht="14.25" hidden="false" customHeight="false" outlineLevel="0" collapsed="false">
      <c r="A231" s="3" t="n">
        <v>40207.2035648148</v>
      </c>
      <c r="B231" s="0" t="n">
        <v>85.8347</v>
      </c>
      <c r="C231" s="0" t="n">
        <v>-0.116</v>
      </c>
      <c r="D231" s="0" t="n">
        <v>0.014</v>
      </c>
      <c r="E231" s="0" t="n">
        <v>59.948</v>
      </c>
      <c r="F231" s="0" t="n">
        <v>30.092</v>
      </c>
    </row>
    <row r="232" customFormat="false" ht="14.25" hidden="false" customHeight="false" outlineLevel="0" collapsed="false">
      <c r="A232" s="3" t="n">
        <v>40207.2042592593</v>
      </c>
      <c r="B232" s="0" t="n">
        <v>86.8347</v>
      </c>
      <c r="C232" s="0" t="n">
        <v>-0.116</v>
      </c>
      <c r="D232" s="0" t="n">
        <v>0.014</v>
      </c>
      <c r="E232" s="0" t="n">
        <v>59.948</v>
      </c>
      <c r="F232" s="0" t="n">
        <v>30.092</v>
      </c>
    </row>
    <row r="233" customFormat="false" ht="14.25" hidden="false" customHeight="false" outlineLevel="0" collapsed="false">
      <c r="A233" s="3" t="n">
        <v>40207.2049537037</v>
      </c>
      <c r="B233" s="0" t="n">
        <v>87.8347</v>
      </c>
      <c r="C233" s="0" t="n">
        <v>-0.116</v>
      </c>
      <c r="D233" s="0" t="n">
        <v>0.014</v>
      </c>
      <c r="E233" s="0" t="n">
        <v>59.983</v>
      </c>
      <c r="F233" s="0" t="n">
        <v>30.092</v>
      </c>
    </row>
    <row r="234" customFormat="false" ht="14.25" hidden="false" customHeight="false" outlineLevel="0" collapsed="false">
      <c r="A234" s="3" t="n">
        <v>40207.2056481482</v>
      </c>
      <c r="B234" s="0" t="n">
        <v>88.8347</v>
      </c>
      <c r="C234" s="0" t="n">
        <v>-0.121</v>
      </c>
      <c r="D234" s="0" t="n">
        <v>0.014</v>
      </c>
      <c r="E234" s="0" t="n">
        <v>59.807</v>
      </c>
      <c r="F234" s="0" t="n">
        <v>30.092</v>
      </c>
    </row>
    <row r="235" customFormat="false" ht="14.25" hidden="false" customHeight="false" outlineLevel="0" collapsed="false">
      <c r="A235" s="3" t="n">
        <v>40207.2063425926</v>
      </c>
      <c r="B235" s="0" t="n">
        <v>89.8347</v>
      </c>
      <c r="C235" s="0" t="n">
        <v>-0.121</v>
      </c>
      <c r="D235" s="0" t="n">
        <v>0.014</v>
      </c>
      <c r="E235" s="0" t="n">
        <v>59.736</v>
      </c>
      <c r="F235" s="0" t="n">
        <v>30.092</v>
      </c>
    </row>
    <row r="236" customFormat="false" ht="14.25" hidden="false" customHeight="false" outlineLevel="0" collapsed="false">
      <c r="A236" s="3" t="n">
        <v>40207.207037037</v>
      </c>
      <c r="B236" s="0" t="n">
        <v>90.8347</v>
      </c>
      <c r="C236" s="0" t="n">
        <v>-0.121</v>
      </c>
      <c r="D236" s="0" t="n">
        <v>0.014</v>
      </c>
      <c r="E236" s="0" t="n">
        <v>59.736</v>
      </c>
      <c r="F236" s="0" t="n">
        <v>30.094</v>
      </c>
    </row>
    <row r="237" customFormat="false" ht="14.25" hidden="false" customHeight="false" outlineLevel="0" collapsed="false">
      <c r="A237" s="3" t="n">
        <v>40207.2077314815</v>
      </c>
      <c r="B237" s="0" t="n">
        <v>91.8347</v>
      </c>
      <c r="C237" s="0" t="n">
        <v>-0.125</v>
      </c>
      <c r="D237" s="0" t="n">
        <v>0.014</v>
      </c>
      <c r="E237" s="0" t="n">
        <v>59.701</v>
      </c>
      <c r="F237" s="0" t="n">
        <v>30.094</v>
      </c>
    </row>
    <row r="238" customFormat="false" ht="14.25" hidden="false" customHeight="false" outlineLevel="0" collapsed="false">
      <c r="A238" s="3" t="n">
        <v>40207.2084259259</v>
      </c>
      <c r="B238" s="0" t="n">
        <v>92.8347</v>
      </c>
      <c r="C238" s="0" t="n">
        <v>-0.121</v>
      </c>
      <c r="D238" s="0" t="n">
        <v>0.014</v>
      </c>
      <c r="E238" s="0" t="n">
        <v>59.665</v>
      </c>
      <c r="F238" s="0" t="n">
        <v>30.094</v>
      </c>
    </row>
    <row r="239" customFormat="false" ht="14.25" hidden="false" customHeight="false" outlineLevel="0" collapsed="false">
      <c r="A239" s="3" t="n">
        <v>40207.2091203704</v>
      </c>
      <c r="B239" s="0" t="n">
        <v>93.8347</v>
      </c>
      <c r="C239" s="0" t="n">
        <v>-0.125</v>
      </c>
      <c r="D239" s="0" t="n">
        <v>0.014</v>
      </c>
      <c r="E239" s="0" t="n">
        <v>59.665</v>
      </c>
      <c r="F239" s="0" t="n">
        <v>30.096</v>
      </c>
    </row>
    <row r="240" customFormat="false" ht="14.25" hidden="false" customHeight="false" outlineLevel="0" collapsed="false">
      <c r="A240" s="3" t="n">
        <v>40207.2098148148</v>
      </c>
      <c r="B240" s="0" t="n">
        <v>94.8347</v>
      </c>
      <c r="C240" s="0" t="n">
        <v>-0.121</v>
      </c>
      <c r="D240" s="0" t="n">
        <v>0.014</v>
      </c>
      <c r="E240" s="0" t="n">
        <v>59.665</v>
      </c>
      <c r="F240" s="0" t="n">
        <v>30.096</v>
      </c>
    </row>
    <row r="241" customFormat="false" ht="14.25" hidden="false" customHeight="false" outlineLevel="0" collapsed="false">
      <c r="A241" s="3" t="n">
        <v>40207.2105092593</v>
      </c>
      <c r="B241" s="0" t="n">
        <v>95.8347</v>
      </c>
      <c r="C241" s="0" t="n">
        <v>-0.125</v>
      </c>
      <c r="D241" s="0" t="n">
        <v>0.014</v>
      </c>
      <c r="E241" s="0" t="n">
        <v>59.524</v>
      </c>
      <c r="F241" s="0" t="n">
        <v>30.094</v>
      </c>
    </row>
    <row r="242" customFormat="false" ht="14.25" hidden="false" customHeight="false" outlineLevel="0" collapsed="false">
      <c r="A242" s="3" t="n">
        <v>40207.2112037037</v>
      </c>
      <c r="B242" s="0" t="n">
        <v>96.8347</v>
      </c>
      <c r="C242" s="0" t="n">
        <v>-0.129</v>
      </c>
      <c r="D242" s="0" t="n">
        <v>0.014</v>
      </c>
      <c r="E242" s="0" t="n">
        <v>59.63</v>
      </c>
      <c r="F242" s="0" t="n">
        <v>30.094</v>
      </c>
    </row>
    <row r="243" customFormat="false" ht="14.25" hidden="false" customHeight="false" outlineLevel="0" collapsed="false">
      <c r="A243" s="3" t="n">
        <v>40207.2118981482</v>
      </c>
      <c r="B243" s="0" t="n">
        <v>97.8347</v>
      </c>
      <c r="C243" s="0" t="n">
        <v>-0.095</v>
      </c>
      <c r="D243" s="0" t="n">
        <v>0.014</v>
      </c>
      <c r="E243" s="0" t="n">
        <v>59.524</v>
      </c>
      <c r="F243" s="0" t="n">
        <v>30.07</v>
      </c>
    </row>
    <row r="244" customFormat="false" ht="14.25" hidden="false" customHeight="false" outlineLevel="0" collapsed="false">
      <c r="A244" s="3" t="n">
        <v>40207.2125925926</v>
      </c>
      <c r="B244" s="0" t="n">
        <v>98.8347</v>
      </c>
      <c r="C244" s="0" t="n">
        <v>-0.099</v>
      </c>
      <c r="D244" s="0" t="n">
        <v>0.014</v>
      </c>
      <c r="E244" s="0" t="n">
        <v>59.595</v>
      </c>
      <c r="F244" s="0" t="n">
        <v>30.057</v>
      </c>
    </row>
    <row r="245" customFormat="false" ht="14.25" hidden="false" customHeight="false" outlineLevel="0" collapsed="false">
      <c r="A245" s="3" t="n">
        <v>40207.213287037</v>
      </c>
      <c r="B245" s="0" t="n">
        <v>99.8347</v>
      </c>
      <c r="C245" s="0" t="n">
        <v>-0.129</v>
      </c>
      <c r="D245" s="0" t="n">
        <v>0</v>
      </c>
      <c r="E245" s="0" t="n">
        <v>59.489</v>
      </c>
      <c r="F245" s="0" t="n">
        <v>30.055</v>
      </c>
    </row>
    <row r="246" customFormat="false" ht="14.25" hidden="false" customHeight="false" outlineLevel="0" collapsed="false">
      <c r="A246" s="3" t="n">
        <v>40207.2139814815</v>
      </c>
      <c r="B246" s="0" t="n">
        <v>100.8347</v>
      </c>
      <c r="C246" s="0" t="n">
        <v>-0.129</v>
      </c>
      <c r="D246" s="0" t="n">
        <v>0</v>
      </c>
      <c r="E246" s="0" t="n">
        <v>59.489</v>
      </c>
      <c r="F246" s="0" t="n">
        <v>30.076</v>
      </c>
    </row>
    <row r="247" customFormat="false" ht="14.25" hidden="false" customHeight="false" outlineLevel="0" collapsed="false">
      <c r="A247" s="3" t="n">
        <v>40207.2146759259</v>
      </c>
      <c r="B247" s="0" t="n">
        <v>101.8347</v>
      </c>
      <c r="C247" s="0" t="n">
        <v>-0.134</v>
      </c>
      <c r="D247" s="0" t="n">
        <v>0.014</v>
      </c>
      <c r="E247" s="0" t="n">
        <v>59.383</v>
      </c>
      <c r="F247" s="0" t="n">
        <v>30.084</v>
      </c>
    </row>
    <row r="248" customFormat="false" ht="14.25" hidden="false" customHeight="false" outlineLevel="0" collapsed="false">
      <c r="A248" s="3" t="n">
        <v>40207.2153703704</v>
      </c>
      <c r="B248" s="0" t="n">
        <v>102.8347</v>
      </c>
      <c r="C248" s="0" t="n">
        <v>-0.138</v>
      </c>
      <c r="D248" s="0" t="n">
        <v>0.014</v>
      </c>
      <c r="E248" s="0" t="n">
        <v>59.383</v>
      </c>
      <c r="F248" s="0" t="n">
        <v>30.086</v>
      </c>
    </row>
    <row r="249" customFormat="false" ht="14.25" hidden="false" customHeight="false" outlineLevel="0" collapsed="false">
      <c r="A249" s="3" t="n">
        <v>40207.2160648148</v>
      </c>
      <c r="B249" s="0" t="n">
        <v>103.8347</v>
      </c>
      <c r="C249" s="0" t="n">
        <v>-0.138</v>
      </c>
      <c r="D249" s="0" t="n">
        <v>0.014</v>
      </c>
      <c r="E249" s="0" t="n">
        <v>59.347</v>
      </c>
      <c r="F249" s="0" t="n">
        <v>30.088</v>
      </c>
    </row>
    <row r="250" customFormat="false" ht="14.25" hidden="false" customHeight="false" outlineLevel="0" collapsed="false">
      <c r="A250" s="3" t="n">
        <v>40207.2167592593</v>
      </c>
      <c r="B250" s="0" t="n">
        <v>104.8347</v>
      </c>
      <c r="C250" s="0" t="n">
        <v>-0.142</v>
      </c>
      <c r="D250" s="0" t="n">
        <v>0.014</v>
      </c>
      <c r="E250" s="0" t="n">
        <v>59.241</v>
      </c>
      <c r="F250" s="0" t="n">
        <v>30.092</v>
      </c>
    </row>
    <row r="251" customFormat="false" ht="14.25" hidden="false" customHeight="false" outlineLevel="0" collapsed="false">
      <c r="A251" s="3" t="n">
        <v>40207.2174537037</v>
      </c>
      <c r="B251" s="0" t="n">
        <v>105.8347</v>
      </c>
      <c r="C251" s="0" t="n">
        <v>-0.138</v>
      </c>
      <c r="D251" s="0" t="n">
        <v>0.014</v>
      </c>
      <c r="E251" s="0" t="n">
        <v>59.171</v>
      </c>
      <c r="F251" s="0" t="n">
        <v>30.092</v>
      </c>
    </row>
    <row r="252" customFormat="false" ht="14.25" hidden="false" customHeight="false" outlineLevel="0" collapsed="false">
      <c r="A252" s="3" t="n">
        <v>40207.2181481481</v>
      </c>
      <c r="B252" s="0" t="n">
        <v>106.8347</v>
      </c>
      <c r="C252" s="0" t="n">
        <v>-0.142</v>
      </c>
      <c r="D252" s="0" t="n">
        <v>0.014</v>
      </c>
      <c r="E252" s="0" t="n">
        <v>59.1</v>
      </c>
      <c r="F252" s="0" t="n">
        <v>30.094</v>
      </c>
    </row>
    <row r="253" customFormat="false" ht="14.25" hidden="false" customHeight="false" outlineLevel="0" collapsed="false">
      <c r="A253" s="3" t="n">
        <v>40207.2188425926</v>
      </c>
      <c r="B253" s="0" t="n">
        <v>107.8347</v>
      </c>
      <c r="C253" s="0" t="n">
        <v>-0.147</v>
      </c>
      <c r="D253" s="0" t="n">
        <v>0.014</v>
      </c>
      <c r="E253" s="0" t="n">
        <v>59.064</v>
      </c>
      <c r="F253" s="0" t="n">
        <v>30.094</v>
      </c>
    </row>
    <row r="254" customFormat="false" ht="14.25" hidden="false" customHeight="false" outlineLevel="0" collapsed="false">
      <c r="A254" s="3" t="n">
        <v>40207.219537037</v>
      </c>
      <c r="B254" s="0" t="n">
        <v>108.8347</v>
      </c>
      <c r="C254" s="0" t="n">
        <v>-0.142</v>
      </c>
      <c r="D254" s="0" t="n">
        <v>0.014</v>
      </c>
      <c r="E254" s="0" t="n">
        <v>58.994</v>
      </c>
      <c r="F254" s="0" t="n">
        <v>30.094</v>
      </c>
    </row>
    <row r="255" customFormat="false" ht="14.25" hidden="false" customHeight="false" outlineLevel="0" collapsed="false">
      <c r="A255" s="3" t="n">
        <v>40207.2202314815</v>
      </c>
      <c r="B255" s="0" t="n">
        <v>109.8347</v>
      </c>
      <c r="C255" s="0" t="n">
        <v>-0.142</v>
      </c>
      <c r="D255" s="0" t="n">
        <v>0.014</v>
      </c>
      <c r="E255" s="0" t="n">
        <v>59.029</v>
      </c>
      <c r="F255" s="0" t="n">
        <v>30.096</v>
      </c>
    </row>
    <row r="256" customFormat="false" ht="14.25" hidden="false" customHeight="false" outlineLevel="0" collapsed="false">
      <c r="A256" s="3" t="n">
        <v>40207.2209259259</v>
      </c>
      <c r="B256" s="0" t="n">
        <v>110.8347</v>
      </c>
      <c r="C256" s="0" t="n">
        <v>-0.142</v>
      </c>
      <c r="D256" s="0" t="n">
        <v>0.014</v>
      </c>
      <c r="E256" s="0" t="n">
        <v>58.888</v>
      </c>
      <c r="F256" s="0" t="n">
        <v>30.096</v>
      </c>
    </row>
    <row r="257" customFormat="false" ht="14.25" hidden="false" customHeight="false" outlineLevel="0" collapsed="false">
      <c r="A257" s="3" t="n">
        <v>40207.2216203704</v>
      </c>
      <c r="B257" s="0" t="n">
        <v>111.8347</v>
      </c>
      <c r="C257" s="0" t="n">
        <v>-0.147</v>
      </c>
      <c r="D257" s="0" t="n">
        <v>0.014</v>
      </c>
      <c r="E257" s="0" t="n">
        <v>58.888</v>
      </c>
      <c r="F257" s="0" t="n">
        <v>30.098</v>
      </c>
    </row>
    <row r="258" customFormat="false" ht="14.25" hidden="false" customHeight="false" outlineLevel="0" collapsed="false">
      <c r="A258" s="3" t="n">
        <v>40207.2223148148</v>
      </c>
      <c r="B258" s="0" t="n">
        <v>112.8347</v>
      </c>
      <c r="C258" s="0" t="n">
        <v>-0.142</v>
      </c>
      <c r="D258" s="0" t="n">
        <v>0.014</v>
      </c>
      <c r="E258" s="0" t="n">
        <v>58.782</v>
      </c>
      <c r="F258" s="0" t="n">
        <v>30.098</v>
      </c>
    </row>
    <row r="259" customFormat="false" ht="14.25" hidden="false" customHeight="false" outlineLevel="0" collapsed="false">
      <c r="A259" s="3" t="n">
        <v>40207.2230092593</v>
      </c>
      <c r="B259" s="0" t="n">
        <v>113.8347</v>
      </c>
      <c r="C259" s="0" t="n">
        <v>-0.147</v>
      </c>
      <c r="D259" s="0" t="n">
        <v>0.014</v>
      </c>
      <c r="E259" s="0" t="n">
        <v>58.782</v>
      </c>
      <c r="F259" s="0" t="n">
        <v>30.096</v>
      </c>
    </row>
    <row r="260" customFormat="false" ht="14.25" hidden="false" customHeight="false" outlineLevel="0" collapsed="false">
      <c r="A260" s="3" t="n">
        <v>40207.2237037037</v>
      </c>
      <c r="B260" s="0" t="n">
        <v>114.8347</v>
      </c>
      <c r="C260" s="0" t="n">
        <v>-0.151</v>
      </c>
      <c r="D260" s="0" t="n">
        <v>0.014</v>
      </c>
      <c r="E260" s="0" t="n">
        <v>58.782</v>
      </c>
      <c r="F260" s="0" t="n">
        <v>30.098</v>
      </c>
    </row>
    <row r="261" customFormat="false" ht="14.25" hidden="false" customHeight="false" outlineLevel="0" collapsed="false">
      <c r="A261" s="3" t="n">
        <v>40207.2243981482</v>
      </c>
      <c r="B261" s="0" t="n">
        <v>115.8347</v>
      </c>
      <c r="C261" s="0" t="n">
        <v>-0.147</v>
      </c>
      <c r="D261" s="0" t="n">
        <v>0.014</v>
      </c>
      <c r="E261" s="0" t="n">
        <v>58.852</v>
      </c>
      <c r="F261" s="0" t="n">
        <v>30.098</v>
      </c>
    </row>
    <row r="262" customFormat="false" ht="14.25" hidden="false" customHeight="false" outlineLevel="0" collapsed="false">
      <c r="A262" s="3" t="n">
        <v>40207.2250925926</v>
      </c>
      <c r="B262" s="0" t="n">
        <v>116.8347</v>
      </c>
      <c r="C262" s="0" t="n">
        <v>-0.151</v>
      </c>
      <c r="D262" s="0" t="n">
        <v>0.014</v>
      </c>
      <c r="E262" s="0" t="n">
        <v>58.817</v>
      </c>
      <c r="F262" s="0" t="n">
        <v>30.096</v>
      </c>
    </row>
    <row r="263" customFormat="false" ht="14.25" hidden="false" customHeight="false" outlineLevel="0" collapsed="false">
      <c r="A263" s="3" t="n">
        <v>40207.225787037</v>
      </c>
      <c r="B263" s="0" t="n">
        <v>117.8347</v>
      </c>
      <c r="C263" s="0" t="n">
        <v>-0.155</v>
      </c>
      <c r="D263" s="0" t="n">
        <v>0.014</v>
      </c>
      <c r="E263" s="0" t="n">
        <v>58.711</v>
      </c>
      <c r="F263" s="0" t="n">
        <v>30.096</v>
      </c>
    </row>
    <row r="264" customFormat="false" ht="14.25" hidden="false" customHeight="false" outlineLevel="0" collapsed="false">
      <c r="A264" s="3" t="n">
        <v>40207.2264814815</v>
      </c>
      <c r="B264" s="0" t="n">
        <v>118.8347</v>
      </c>
      <c r="C264" s="0" t="n">
        <v>-0.151</v>
      </c>
      <c r="D264" s="0" t="n">
        <v>0.014</v>
      </c>
      <c r="E264" s="0" t="n">
        <v>58.746</v>
      </c>
      <c r="F264" s="0" t="n">
        <v>30.094</v>
      </c>
    </row>
    <row r="265" customFormat="false" ht="14.25" hidden="false" customHeight="false" outlineLevel="0" collapsed="false">
      <c r="A265" s="3" t="n">
        <v>40207.2271759259</v>
      </c>
      <c r="B265" s="0" t="n">
        <v>119.8347</v>
      </c>
      <c r="C265" s="0" t="n">
        <v>-0.129</v>
      </c>
      <c r="D265" s="0" t="n">
        <v>0.014</v>
      </c>
      <c r="E265" s="0" t="n">
        <v>58.746</v>
      </c>
      <c r="F265" s="0" t="n">
        <v>30.072</v>
      </c>
    </row>
    <row r="266" customFormat="false" ht="14.25" hidden="false" customHeight="false" outlineLevel="0" collapsed="false">
      <c r="A266" s="3" t="n">
        <v>40207.2278703704</v>
      </c>
      <c r="B266" s="0" t="n">
        <v>120.8347</v>
      </c>
      <c r="C266" s="0" t="n">
        <v>-0.125</v>
      </c>
      <c r="D266" s="0" t="n">
        <v>0.014</v>
      </c>
      <c r="E266" s="0" t="n">
        <v>58.676</v>
      </c>
      <c r="F266" s="0" t="n">
        <v>30.06</v>
      </c>
    </row>
    <row r="267" customFormat="false" ht="14.25" hidden="false" customHeight="false" outlineLevel="0" collapsed="false">
      <c r="A267" s="3" t="n">
        <v>40207.2285648148</v>
      </c>
      <c r="B267" s="0" t="n">
        <v>121.8347</v>
      </c>
      <c r="C267" s="0" t="n">
        <v>-0.125</v>
      </c>
      <c r="D267" s="0" t="n">
        <v>0</v>
      </c>
      <c r="E267" s="0" t="n">
        <v>58.64</v>
      </c>
      <c r="F267" s="0" t="n">
        <v>30.051</v>
      </c>
    </row>
    <row r="268" customFormat="false" ht="14.25" hidden="false" customHeight="false" outlineLevel="0" collapsed="false">
      <c r="A268" s="3" t="n">
        <v>40207.2292592593</v>
      </c>
      <c r="B268" s="0" t="n">
        <v>122.8347</v>
      </c>
      <c r="C268" s="0" t="n">
        <v>-0.16</v>
      </c>
      <c r="D268" s="0" t="n">
        <v>0</v>
      </c>
      <c r="E268" s="0" t="n">
        <v>58.711</v>
      </c>
      <c r="F268" s="0" t="n">
        <v>30.066</v>
      </c>
    </row>
    <row r="269" customFormat="false" ht="14.25" hidden="false" customHeight="false" outlineLevel="0" collapsed="false">
      <c r="A269" s="3" t="n">
        <v>40207.2299537037</v>
      </c>
      <c r="B269" s="0" t="n">
        <v>123.8347</v>
      </c>
      <c r="C269" s="0" t="n">
        <v>-0.16</v>
      </c>
      <c r="D269" s="0" t="n">
        <v>0.014</v>
      </c>
      <c r="E269" s="0" t="n">
        <v>58.605</v>
      </c>
      <c r="F269" s="0" t="n">
        <v>30.076</v>
      </c>
    </row>
    <row r="270" customFormat="false" ht="14.25" hidden="false" customHeight="false" outlineLevel="0" collapsed="false">
      <c r="A270" s="3" t="n">
        <v>40207.2306481482</v>
      </c>
      <c r="B270" s="0" t="n">
        <v>124.8347</v>
      </c>
      <c r="C270" s="0" t="n">
        <v>-0.164</v>
      </c>
      <c r="D270" s="0" t="n">
        <v>0.014</v>
      </c>
      <c r="E270" s="0" t="n">
        <v>58.605</v>
      </c>
      <c r="F270" s="0" t="n">
        <v>30.08</v>
      </c>
    </row>
    <row r="271" customFormat="false" ht="14.25" hidden="false" customHeight="false" outlineLevel="0" collapsed="false">
      <c r="A271" s="3" t="n">
        <v>40207.2313425926</v>
      </c>
      <c r="B271" s="0" t="n">
        <v>125.8347</v>
      </c>
      <c r="C271" s="0" t="n">
        <v>-0.168</v>
      </c>
      <c r="D271" s="0" t="n">
        <v>0.014</v>
      </c>
      <c r="E271" s="0" t="n">
        <v>58.605</v>
      </c>
      <c r="F271" s="0" t="n">
        <v>30.084</v>
      </c>
    </row>
    <row r="272" customFormat="false" ht="14.25" hidden="false" customHeight="false" outlineLevel="0" collapsed="false">
      <c r="A272" s="3" t="n">
        <v>40207.232037037</v>
      </c>
      <c r="B272" s="0" t="n">
        <v>126.8347</v>
      </c>
      <c r="C272" s="0" t="n">
        <v>-0.16</v>
      </c>
      <c r="D272" s="0" t="n">
        <v>0.014</v>
      </c>
      <c r="E272" s="0" t="n">
        <v>58.57</v>
      </c>
      <c r="F272" s="0" t="n">
        <v>30.086</v>
      </c>
    </row>
    <row r="273" customFormat="false" ht="14.25" hidden="false" customHeight="false" outlineLevel="0" collapsed="false">
      <c r="A273" s="3" t="n">
        <v>40207.2327314815</v>
      </c>
      <c r="B273" s="0" t="n">
        <v>127.8347</v>
      </c>
      <c r="C273" s="0" t="n">
        <v>-0.16</v>
      </c>
      <c r="D273" s="0" t="n">
        <v>0.014</v>
      </c>
      <c r="E273" s="0" t="n">
        <v>58.534</v>
      </c>
      <c r="F273" s="0" t="n">
        <v>30.088</v>
      </c>
    </row>
    <row r="274" customFormat="false" ht="14.25" hidden="false" customHeight="false" outlineLevel="0" collapsed="false">
      <c r="A274" s="3" t="n">
        <v>40207.2334259259</v>
      </c>
      <c r="B274" s="0" t="n">
        <v>128.8347</v>
      </c>
      <c r="C274" s="0" t="n">
        <v>-0.168</v>
      </c>
      <c r="D274" s="0" t="n">
        <v>0.014</v>
      </c>
      <c r="E274" s="0" t="n">
        <v>58.57</v>
      </c>
      <c r="F274" s="0" t="n">
        <v>30.088</v>
      </c>
    </row>
    <row r="275" customFormat="false" ht="14.25" hidden="false" customHeight="false" outlineLevel="0" collapsed="false">
      <c r="A275" s="3" t="n">
        <v>40207.2341203704</v>
      </c>
      <c r="B275" s="0" t="n">
        <v>129.8347</v>
      </c>
      <c r="C275" s="0" t="n">
        <v>-0.164</v>
      </c>
      <c r="D275" s="0" t="n">
        <v>0.014</v>
      </c>
      <c r="E275" s="0" t="n">
        <v>58.605</v>
      </c>
      <c r="F275" s="0" t="n">
        <v>30.09</v>
      </c>
    </row>
    <row r="276" customFormat="false" ht="14.25" hidden="false" customHeight="false" outlineLevel="0" collapsed="false">
      <c r="A276" s="3" t="n">
        <v>40207.2348148148</v>
      </c>
      <c r="B276" s="0" t="n">
        <v>130.8347</v>
      </c>
      <c r="C276" s="0" t="n">
        <v>-0.164</v>
      </c>
      <c r="D276" s="0" t="n">
        <v>0.014</v>
      </c>
      <c r="E276" s="0" t="n">
        <v>58.534</v>
      </c>
      <c r="F276" s="0" t="n">
        <v>30.09</v>
      </c>
    </row>
    <row r="277" customFormat="false" ht="14.25" hidden="false" customHeight="false" outlineLevel="0" collapsed="false">
      <c r="A277" s="3" t="n">
        <v>40207.2355092593</v>
      </c>
      <c r="B277" s="0" t="n">
        <v>131.8347</v>
      </c>
      <c r="C277" s="0" t="n">
        <v>-0.16</v>
      </c>
      <c r="D277" s="0" t="n">
        <v>0.014</v>
      </c>
      <c r="E277" s="0" t="n">
        <v>58.57</v>
      </c>
      <c r="F277" s="0" t="n">
        <v>30.092</v>
      </c>
    </row>
    <row r="278" customFormat="false" ht="14.25" hidden="false" customHeight="false" outlineLevel="0" collapsed="false">
      <c r="A278" s="3" t="n">
        <v>40207.2362037037</v>
      </c>
      <c r="B278" s="0" t="n">
        <v>132.8347</v>
      </c>
      <c r="C278" s="0" t="n">
        <v>-0.168</v>
      </c>
      <c r="D278" s="0" t="n">
        <v>0.014</v>
      </c>
      <c r="E278" s="0" t="n">
        <v>58.605</v>
      </c>
      <c r="F278" s="0" t="n">
        <v>30.092</v>
      </c>
    </row>
    <row r="279" customFormat="false" ht="14.25" hidden="false" customHeight="false" outlineLevel="0" collapsed="false">
      <c r="A279" s="3" t="n">
        <v>40207.2368981482</v>
      </c>
      <c r="B279" s="0" t="n">
        <v>133.8347</v>
      </c>
      <c r="C279" s="0" t="n">
        <v>-0.173</v>
      </c>
      <c r="D279" s="0" t="n">
        <v>0.014</v>
      </c>
      <c r="E279" s="0" t="n">
        <v>58.57</v>
      </c>
      <c r="F279" s="0" t="n">
        <v>30.092</v>
      </c>
    </row>
    <row r="280" customFormat="false" ht="14.25" hidden="false" customHeight="false" outlineLevel="0" collapsed="false">
      <c r="A280" s="3" t="n">
        <v>40207.2375925926</v>
      </c>
      <c r="B280" s="0" t="n">
        <v>134.8347</v>
      </c>
      <c r="C280" s="0" t="n">
        <v>-0.168</v>
      </c>
      <c r="D280" s="0" t="n">
        <v>0.014</v>
      </c>
      <c r="E280" s="0" t="n">
        <v>58.57</v>
      </c>
      <c r="F280" s="0" t="n">
        <v>30.092</v>
      </c>
    </row>
    <row r="281" customFormat="false" ht="14.25" hidden="false" customHeight="false" outlineLevel="0" collapsed="false">
      <c r="A281" s="3" t="n">
        <v>40207.238287037</v>
      </c>
      <c r="B281" s="0" t="n">
        <v>135.8347</v>
      </c>
      <c r="C281" s="0" t="n">
        <v>-0.168</v>
      </c>
      <c r="D281" s="0" t="n">
        <v>0.014</v>
      </c>
      <c r="E281" s="0" t="n">
        <v>58.534</v>
      </c>
      <c r="F281" s="0" t="n">
        <v>30.092</v>
      </c>
    </row>
    <row r="282" customFormat="false" ht="14.25" hidden="false" customHeight="false" outlineLevel="0" collapsed="false">
      <c r="A282" s="3" t="n">
        <v>40207.2389814815</v>
      </c>
      <c r="B282" s="0" t="n">
        <v>136.8347</v>
      </c>
      <c r="C282" s="0" t="n">
        <v>-0.177</v>
      </c>
      <c r="D282" s="0" t="n">
        <v>0.014</v>
      </c>
      <c r="E282" s="0" t="n">
        <v>58.464</v>
      </c>
      <c r="F282" s="0" t="n">
        <v>30.092</v>
      </c>
    </row>
    <row r="283" customFormat="false" ht="14.25" hidden="false" customHeight="false" outlineLevel="0" collapsed="false">
      <c r="A283" s="3" t="n">
        <v>40207.2396759259</v>
      </c>
      <c r="B283" s="0" t="n">
        <v>137.8347</v>
      </c>
      <c r="C283" s="0" t="n">
        <v>-0.177</v>
      </c>
      <c r="D283" s="0" t="n">
        <v>0.014</v>
      </c>
      <c r="E283" s="0" t="n">
        <v>58.57</v>
      </c>
      <c r="F283" s="0" t="n">
        <v>30.092</v>
      </c>
    </row>
    <row r="284" customFormat="false" ht="14.25" hidden="false" customHeight="false" outlineLevel="0" collapsed="false">
      <c r="A284" s="3" t="n">
        <v>40207.2403703704</v>
      </c>
      <c r="B284" s="0" t="n">
        <v>138.8347</v>
      </c>
      <c r="C284" s="0" t="n">
        <v>-0.177</v>
      </c>
      <c r="D284" s="0" t="n">
        <v>0.014</v>
      </c>
      <c r="E284" s="0" t="n">
        <v>58.534</v>
      </c>
      <c r="F284" s="0" t="n">
        <v>30.092</v>
      </c>
    </row>
    <row r="285" customFormat="false" ht="14.25" hidden="false" customHeight="false" outlineLevel="0" collapsed="false">
      <c r="A285" s="3" t="n">
        <v>40207.2410648148</v>
      </c>
      <c r="B285" s="0" t="n">
        <v>139.8347</v>
      </c>
      <c r="C285" s="0" t="n">
        <v>-0.177</v>
      </c>
      <c r="D285" s="0" t="n">
        <v>0.014</v>
      </c>
      <c r="E285" s="0" t="n">
        <v>58.57</v>
      </c>
      <c r="F285" s="0" t="n">
        <v>30.092</v>
      </c>
    </row>
    <row r="286" customFormat="false" ht="14.25" hidden="false" customHeight="false" outlineLevel="0" collapsed="false">
      <c r="A286" s="3" t="n">
        <v>40207.2417592593</v>
      </c>
      <c r="B286" s="0" t="n">
        <v>140.8347</v>
      </c>
      <c r="C286" s="0" t="n">
        <v>-0.181</v>
      </c>
      <c r="D286" s="0" t="n">
        <v>0.014</v>
      </c>
      <c r="E286" s="0" t="n">
        <v>58.464</v>
      </c>
      <c r="F286" s="0" t="n">
        <v>30.092</v>
      </c>
    </row>
    <row r="287" customFormat="false" ht="14.25" hidden="false" customHeight="false" outlineLevel="0" collapsed="false">
      <c r="A287" s="3" t="n">
        <v>40207.2424537037</v>
      </c>
      <c r="B287" s="0" t="n">
        <v>141.8347</v>
      </c>
      <c r="C287" s="0" t="n">
        <v>-0.181</v>
      </c>
      <c r="D287" s="0" t="n">
        <v>0.014</v>
      </c>
      <c r="E287" s="0" t="n">
        <v>58.57</v>
      </c>
      <c r="F287" s="0" t="n">
        <v>30.092</v>
      </c>
    </row>
    <row r="288" customFormat="false" ht="14.25" hidden="false" customHeight="false" outlineLevel="0" collapsed="false">
      <c r="A288" s="3" t="n">
        <v>40207.2431481482</v>
      </c>
      <c r="B288" s="0" t="n">
        <v>142.8347</v>
      </c>
      <c r="C288" s="0" t="n">
        <v>-0.181</v>
      </c>
      <c r="D288" s="0" t="n">
        <v>0.014</v>
      </c>
      <c r="E288" s="0" t="n">
        <v>58.464</v>
      </c>
      <c r="F288" s="0" t="n">
        <v>30.092</v>
      </c>
    </row>
    <row r="289" customFormat="false" ht="14.25" hidden="false" customHeight="false" outlineLevel="0" collapsed="false">
      <c r="A289" s="3" t="n">
        <v>40207.2438425926</v>
      </c>
      <c r="B289" s="0" t="n">
        <v>143.8347</v>
      </c>
      <c r="C289" s="0" t="n">
        <v>-0.181</v>
      </c>
      <c r="D289" s="0" t="n">
        <v>0.014</v>
      </c>
      <c r="E289" s="0" t="n">
        <v>58.57</v>
      </c>
      <c r="F289" s="0" t="n">
        <v>30.092</v>
      </c>
    </row>
    <row r="290" customFormat="false" ht="14.25" hidden="false" customHeight="false" outlineLevel="0" collapsed="false">
      <c r="A290" s="3" t="n">
        <v>40207.244537037</v>
      </c>
      <c r="B290" s="0" t="n">
        <v>144.8347</v>
      </c>
      <c r="C290" s="0" t="n">
        <v>-0.181</v>
      </c>
      <c r="D290" s="0" t="n">
        <v>0.014</v>
      </c>
      <c r="E290" s="0" t="n">
        <v>58.605</v>
      </c>
      <c r="F290" s="0" t="n">
        <v>30.09</v>
      </c>
    </row>
    <row r="291" customFormat="false" ht="14.25" hidden="false" customHeight="false" outlineLevel="0" collapsed="false">
      <c r="A291" s="3" t="n">
        <v>40207.2452314815</v>
      </c>
      <c r="B291" s="0" t="n">
        <v>145.8347</v>
      </c>
      <c r="C291" s="0" t="n">
        <v>-0.19</v>
      </c>
      <c r="D291" s="0" t="n">
        <v>0.014</v>
      </c>
      <c r="E291" s="0" t="n">
        <v>58.464</v>
      </c>
      <c r="F291" s="0" t="n">
        <v>30.088</v>
      </c>
    </row>
    <row r="292" customFormat="false" ht="14.25" hidden="false" customHeight="false" outlineLevel="0" collapsed="false">
      <c r="A292" s="3" t="n">
        <v>40207.2459259259</v>
      </c>
      <c r="B292" s="0" t="n">
        <v>146.8347</v>
      </c>
      <c r="C292" s="0" t="n">
        <v>-0.19</v>
      </c>
      <c r="D292" s="0" t="n">
        <v>0.014</v>
      </c>
      <c r="E292" s="0" t="n">
        <v>58.64</v>
      </c>
      <c r="F292" s="0" t="n">
        <v>30.088</v>
      </c>
    </row>
    <row r="293" customFormat="false" ht="14.25" hidden="false" customHeight="false" outlineLevel="0" collapsed="false">
      <c r="A293" s="3" t="n">
        <v>40207.2466203704</v>
      </c>
      <c r="B293" s="0" t="n">
        <v>147.8347</v>
      </c>
      <c r="C293" s="0" t="n">
        <v>-0.194</v>
      </c>
      <c r="D293" s="0" t="n">
        <v>0.014</v>
      </c>
      <c r="E293" s="0" t="n">
        <v>58.464</v>
      </c>
      <c r="F293" s="0" t="n">
        <v>30.088</v>
      </c>
    </row>
    <row r="294" customFormat="false" ht="14.25" hidden="false" customHeight="false" outlineLevel="0" collapsed="false">
      <c r="A294" s="3" t="n">
        <v>40207.2473148148</v>
      </c>
      <c r="B294" s="0" t="n">
        <v>148.8347</v>
      </c>
      <c r="C294" s="0" t="n">
        <v>-0.194</v>
      </c>
      <c r="D294" s="0" t="n">
        <v>0.014</v>
      </c>
      <c r="E294" s="0" t="n">
        <v>58.428</v>
      </c>
      <c r="F294" s="0" t="n">
        <v>30.09</v>
      </c>
    </row>
    <row r="295" customFormat="false" ht="14.25" hidden="false" customHeight="false" outlineLevel="0" collapsed="false">
      <c r="A295" s="3" t="n">
        <v>40207.2480092593</v>
      </c>
      <c r="B295" s="0" t="n">
        <v>149.8347</v>
      </c>
      <c r="C295" s="0" t="n">
        <v>-0.19</v>
      </c>
      <c r="D295" s="0" t="n">
        <v>0.014</v>
      </c>
      <c r="E295" s="0" t="n">
        <v>58.534</v>
      </c>
      <c r="F295" s="0" t="n">
        <v>30.09</v>
      </c>
    </row>
    <row r="296" customFormat="false" ht="14.25" hidden="false" customHeight="false" outlineLevel="0" collapsed="false">
      <c r="A296" s="3" t="n">
        <v>40207.2487037037</v>
      </c>
      <c r="B296" s="0" t="n">
        <v>150.8347</v>
      </c>
      <c r="C296" s="0" t="n">
        <v>-0.198</v>
      </c>
      <c r="D296" s="0" t="n">
        <v>0.014</v>
      </c>
      <c r="E296" s="0" t="n">
        <v>58.534</v>
      </c>
      <c r="F296" s="0" t="n">
        <v>30.09</v>
      </c>
    </row>
    <row r="297" customFormat="false" ht="14.25" hidden="false" customHeight="false" outlineLevel="0" collapsed="false">
      <c r="A297" s="3" t="n">
        <v>40207.2493981481</v>
      </c>
      <c r="B297" s="0" t="n">
        <v>151.8347</v>
      </c>
      <c r="C297" s="0" t="n">
        <v>-0.198</v>
      </c>
      <c r="D297" s="0" t="n">
        <v>0.014</v>
      </c>
      <c r="E297" s="0" t="n">
        <v>58.534</v>
      </c>
      <c r="F297" s="0" t="n">
        <v>30.09</v>
      </c>
    </row>
    <row r="298" customFormat="false" ht="14.25" hidden="false" customHeight="false" outlineLevel="0" collapsed="false">
      <c r="A298" s="3" t="n">
        <v>40207.2500925926</v>
      </c>
      <c r="B298" s="0" t="n">
        <v>152.8347</v>
      </c>
      <c r="C298" s="0" t="n">
        <v>-0.203</v>
      </c>
      <c r="D298" s="0" t="n">
        <v>0.014</v>
      </c>
      <c r="E298" s="0" t="n">
        <v>58.464</v>
      </c>
      <c r="F298" s="0" t="n">
        <v>30.088</v>
      </c>
    </row>
    <row r="299" customFormat="false" ht="14.25" hidden="false" customHeight="false" outlineLevel="0" collapsed="false">
      <c r="A299" s="3" t="n">
        <v>40207.250787037</v>
      </c>
      <c r="B299" s="0" t="n">
        <v>153.8347</v>
      </c>
      <c r="C299" s="0" t="n">
        <v>-0.203</v>
      </c>
      <c r="D299" s="0" t="n">
        <v>0.014</v>
      </c>
      <c r="E299" s="0" t="n">
        <v>58.464</v>
      </c>
      <c r="F299" s="0" t="n">
        <v>30.092</v>
      </c>
    </row>
    <row r="300" customFormat="false" ht="14.25" hidden="false" customHeight="false" outlineLevel="0" collapsed="false">
      <c r="A300" s="3" t="n">
        <v>40207.2514814815</v>
      </c>
      <c r="B300" s="0" t="n">
        <v>154.8347</v>
      </c>
      <c r="C300" s="0" t="n">
        <v>-0.198</v>
      </c>
      <c r="D300" s="0" t="n">
        <v>0.014</v>
      </c>
      <c r="E300" s="0" t="n">
        <v>58.57</v>
      </c>
      <c r="F300" s="0" t="n">
        <v>30.09</v>
      </c>
    </row>
    <row r="301" customFormat="false" ht="14.25" hidden="false" customHeight="false" outlineLevel="0" collapsed="false">
      <c r="A301" s="3" t="n">
        <v>40207.2521759259</v>
      </c>
      <c r="B301" s="0" t="n">
        <v>155.8347</v>
      </c>
      <c r="C301" s="0" t="n">
        <v>-0.203</v>
      </c>
      <c r="D301" s="0" t="n">
        <v>0.014</v>
      </c>
      <c r="E301" s="0" t="n">
        <v>58.534</v>
      </c>
      <c r="F301" s="0" t="n">
        <v>30.09</v>
      </c>
    </row>
    <row r="302" customFormat="false" ht="14.25" hidden="false" customHeight="false" outlineLevel="0" collapsed="false">
      <c r="A302" s="3" t="n">
        <v>40207.2528703704</v>
      </c>
      <c r="B302" s="0" t="n">
        <v>156.8347</v>
      </c>
      <c r="C302" s="0" t="n">
        <v>-0.207</v>
      </c>
      <c r="D302" s="0" t="n">
        <v>0.014</v>
      </c>
      <c r="E302" s="0" t="n">
        <v>58.464</v>
      </c>
      <c r="F302" s="0" t="n">
        <v>30.092</v>
      </c>
    </row>
    <row r="303" customFormat="false" ht="14.25" hidden="false" customHeight="false" outlineLevel="0" collapsed="false">
      <c r="A303" s="3" t="n">
        <v>40207.2535648148</v>
      </c>
      <c r="B303" s="0" t="n">
        <v>157.8347</v>
      </c>
      <c r="C303" s="0" t="n">
        <v>-0.207</v>
      </c>
      <c r="D303" s="0" t="n">
        <v>0.014</v>
      </c>
      <c r="E303" s="0" t="n">
        <v>58.534</v>
      </c>
      <c r="F303" s="0" t="n">
        <v>30.092</v>
      </c>
    </row>
    <row r="304" customFormat="false" ht="14.25" hidden="false" customHeight="false" outlineLevel="0" collapsed="false">
      <c r="A304" s="3" t="n">
        <v>40207.2542592593</v>
      </c>
      <c r="B304" s="0" t="n">
        <v>158.8347</v>
      </c>
      <c r="C304" s="0" t="n">
        <v>-0.207</v>
      </c>
      <c r="D304" s="0" t="n">
        <v>0.014</v>
      </c>
      <c r="E304" s="0" t="n">
        <v>58.464</v>
      </c>
      <c r="F304" s="0" t="n">
        <v>30.092</v>
      </c>
    </row>
    <row r="305" customFormat="false" ht="14.25" hidden="false" customHeight="false" outlineLevel="0" collapsed="false">
      <c r="A305" s="3" t="n">
        <v>40207.2549537037</v>
      </c>
      <c r="B305" s="0" t="n">
        <v>159.8347</v>
      </c>
      <c r="C305" s="0" t="n">
        <v>-0.203</v>
      </c>
      <c r="D305" s="0" t="n">
        <v>0.014</v>
      </c>
      <c r="E305" s="0" t="n">
        <v>58.464</v>
      </c>
      <c r="F305" s="0" t="n">
        <v>30.094</v>
      </c>
    </row>
    <row r="306" customFormat="false" ht="14.25" hidden="false" customHeight="false" outlineLevel="0" collapsed="false">
      <c r="A306" s="3" t="n">
        <v>40207.2556481482</v>
      </c>
      <c r="B306" s="0" t="n">
        <v>160.8347</v>
      </c>
      <c r="C306" s="0" t="n">
        <v>-0.207</v>
      </c>
      <c r="D306" s="0" t="n">
        <v>0.014</v>
      </c>
      <c r="E306" s="0" t="n">
        <v>58.393</v>
      </c>
      <c r="F306" s="0" t="n">
        <v>30.092</v>
      </c>
    </row>
    <row r="307" customFormat="false" ht="14.25" hidden="false" customHeight="false" outlineLevel="0" collapsed="false">
      <c r="A307" s="3" t="n">
        <v>40207.2563425926</v>
      </c>
      <c r="B307" s="0" t="n">
        <v>161.8347</v>
      </c>
      <c r="C307" s="0" t="n">
        <v>-0.203</v>
      </c>
      <c r="D307" s="0" t="n">
        <v>0.014</v>
      </c>
      <c r="E307" s="0" t="n">
        <v>58.534</v>
      </c>
      <c r="F307" s="0" t="n">
        <v>30.094</v>
      </c>
    </row>
    <row r="308" customFormat="false" ht="14.25" hidden="false" customHeight="false" outlineLevel="0" collapsed="false">
      <c r="A308" s="3" t="n">
        <v>40207.257037037</v>
      </c>
      <c r="B308" s="0" t="n">
        <v>162.8347</v>
      </c>
      <c r="C308" s="0" t="n">
        <v>-0.207</v>
      </c>
      <c r="D308" s="0" t="n">
        <v>0.014</v>
      </c>
      <c r="E308" s="0" t="n">
        <v>58.464</v>
      </c>
      <c r="F308" s="0" t="n">
        <v>30.094</v>
      </c>
    </row>
    <row r="309" customFormat="false" ht="14.25" hidden="false" customHeight="false" outlineLevel="0" collapsed="false">
      <c r="A309" s="3" t="n">
        <v>40207.2577314815</v>
      </c>
      <c r="B309" s="0" t="n">
        <v>163.8347</v>
      </c>
      <c r="C309" s="0" t="n">
        <v>-0.207</v>
      </c>
      <c r="D309" s="0" t="n">
        <v>0.014</v>
      </c>
      <c r="E309" s="0" t="n">
        <v>58.428</v>
      </c>
      <c r="F309" s="0" t="n">
        <v>30.096</v>
      </c>
    </row>
    <row r="310" customFormat="false" ht="14.25" hidden="false" customHeight="false" outlineLevel="0" collapsed="false">
      <c r="A310" s="3" t="n">
        <v>40207.2584259259</v>
      </c>
      <c r="B310" s="0" t="n">
        <v>164.8347</v>
      </c>
      <c r="C310" s="0" t="n">
        <v>-0.216</v>
      </c>
      <c r="D310" s="0" t="n">
        <v>0.014</v>
      </c>
      <c r="E310" s="0" t="n">
        <v>58.464</v>
      </c>
      <c r="F310" s="0" t="n">
        <v>30.094</v>
      </c>
    </row>
    <row r="311" customFormat="false" ht="14.25" hidden="false" customHeight="false" outlineLevel="0" collapsed="false">
      <c r="A311" s="3" t="n">
        <v>40207.2591203704</v>
      </c>
      <c r="B311" s="0" t="n">
        <v>165.8347</v>
      </c>
      <c r="C311" s="0" t="n">
        <v>-0.216</v>
      </c>
      <c r="D311" s="0" t="n">
        <v>0.014</v>
      </c>
      <c r="E311" s="0" t="n">
        <v>58.393</v>
      </c>
      <c r="F311" s="0" t="n">
        <v>30.094</v>
      </c>
    </row>
    <row r="312" customFormat="false" ht="14.25" hidden="false" customHeight="false" outlineLevel="0" collapsed="false">
      <c r="A312" s="3" t="n">
        <v>40207.2598148148</v>
      </c>
      <c r="B312" s="0" t="n">
        <v>166.8347</v>
      </c>
      <c r="C312" s="0" t="n">
        <v>-0.211</v>
      </c>
      <c r="D312" s="0" t="n">
        <v>0.014</v>
      </c>
      <c r="E312" s="0" t="n">
        <v>58.428</v>
      </c>
      <c r="F312" s="0" t="n">
        <v>30.096</v>
      </c>
    </row>
    <row r="313" customFormat="false" ht="14.25" hidden="false" customHeight="false" outlineLevel="0" collapsed="false">
      <c r="A313" s="3" t="n">
        <v>40207.2605092593</v>
      </c>
      <c r="B313" s="0" t="n">
        <v>167.8347</v>
      </c>
      <c r="C313" s="0" t="n">
        <v>-0.211</v>
      </c>
      <c r="D313" s="0" t="n">
        <v>0.014</v>
      </c>
      <c r="E313" s="0" t="n">
        <v>58.393</v>
      </c>
      <c r="F313" s="0" t="n">
        <v>30.094</v>
      </c>
    </row>
    <row r="314" customFormat="false" ht="14.25" hidden="false" customHeight="false" outlineLevel="0" collapsed="false">
      <c r="A314" s="3" t="n">
        <v>40207.2612037037</v>
      </c>
      <c r="B314" s="0" t="n">
        <v>168.8347</v>
      </c>
      <c r="C314" s="0" t="n">
        <v>-0.216</v>
      </c>
      <c r="D314" s="0" t="n">
        <v>0.014</v>
      </c>
      <c r="E314" s="0" t="n">
        <v>58.428</v>
      </c>
      <c r="F314" s="0" t="n">
        <v>30.094</v>
      </c>
    </row>
    <row r="315" customFormat="false" ht="14.25" hidden="false" customHeight="false" outlineLevel="0" collapsed="false">
      <c r="A315" s="3" t="n">
        <v>40207.2618981482</v>
      </c>
      <c r="B315" s="0" t="n">
        <v>169.8347</v>
      </c>
      <c r="C315" s="0" t="n">
        <v>-0.22</v>
      </c>
      <c r="D315" s="0" t="n">
        <v>0.014</v>
      </c>
      <c r="E315" s="0" t="n">
        <v>58.534</v>
      </c>
      <c r="F315" s="0" t="n">
        <v>30.092</v>
      </c>
    </row>
    <row r="316" customFormat="false" ht="14.25" hidden="false" customHeight="false" outlineLevel="0" collapsed="false">
      <c r="A316" s="3" t="n">
        <v>40207.2625925926</v>
      </c>
      <c r="B316" s="0" t="n">
        <v>170.8347</v>
      </c>
      <c r="C316" s="0" t="n">
        <v>-0.22</v>
      </c>
      <c r="D316" s="0" t="n">
        <v>0.014</v>
      </c>
      <c r="E316" s="0" t="n">
        <v>58.464</v>
      </c>
      <c r="F316" s="0" t="n">
        <v>30.092</v>
      </c>
    </row>
    <row r="317" customFormat="false" ht="14.25" hidden="false" customHeight="false" outlineLevel="0" collapsed="false">
      <c r="A317" s="3" t="n">
        <v>40207.263287037</v>
      </c>
      <c r="B317" s="0" t="n">
        <v>171.8347</v>
      </c>
      <c r="C317" s="0" t="n">
        <v>-0.22</v>
      </c>
      <c r="D317" s="0" t="n">
        <v>0.014</v>
      </c>
      <c r="E317" s="0" t="n">
        <v>58.428</v>
      </c>
      <c r="F317" s="0" t="n">
        <v>30.092</v>
      </c>
    </row>
    <row r="318" customFormat="false" ht="14.25" hidden="false" customHeight="false" outlineLevel="0" collapsed="false">
      <c r="A318" s="3" t="n">
        <v>40207.2639814815</v>
      </c>
      <c r="B318" s="0" t="n">
        <v>172.8347</v>
      </c>
      <c r="C318" s="0" t="n">
        <v>-0.22</v>
      </c>
      <c r="D318" s="0" t="n">
        <v>0.014</v>
      </c>
      <c r="E318" s="0" t="n">
        <v>58.464</v>
      </c>
      <c r="F318" s="0" t="n">
        <v>30.09</v>
      </c>
    </row>
    <row r="319" customFormat="false" ht="14.25" hidden="false" customHeight="false" outlineLevel="0" collapsed="false">
      <c r="A319" s="3" t="n">
        <v>40207.2646759259</v>
      </c>
      <c r="B319" s="0" t="n">
        <v>173.8347</v>
      </c>
      <c r="C319" s="0" t="n">
        <v>-0.22</v>
      </c>
      <c r="D319" s="0" t="n">
        <v>0.014</v>
      </c>
      <c r="E319" s="0" t="n">
        <v>58.464</v>
      </c>
      <c r="F319" s="0" t="n">
        <v>30.09</v>
      </c>
    </row>
    <row r="320" customFormat="false" ht="14.25" hidden="false" customHeight="false" outlineLevel="0" collapsed="false">
      <c r="A320" s="3" t="n">
        <v>40207.2653703704</v>
      </c>
      <c r="B320" s="0" t="n">
        <v>174.8347</v>
      </c>
      <c r="C320" s="0" t="n">
        <v>-0.22</v>
      </c>
      <c r="D320" s="0" t="n">
        <v>0.014</v>
      </c>
      <c r="E320" s="0" t="n">
        <v>58.464</v>
      </c>
      <c r="F320" s="0" t="n">
        <v>30.09</v>
      </c>
    </row>
    <row r="321" customFormat="false" ht="14.25" hidden="false" customHeight="false" outlineLevel="0" collapsed="false">
      <c r="A321" s="3" t="n">
        <v>40207.2660648148</v>
      </c>
      <c r="B321" s="0" t="n">
        <v>175.8347</v>
      </c>
      <c r="C321" s="0" t="n">
        <v>-0.224</v>
      </c>
      <c r="D321" s="0" t="n">
        <v>0.014</v>
      </c>
      <c r="E321" s="0" t="n">
        <v>58.534</v>
      </c>
      <c r="F321" s="0" t="n">
        <v>30.088</v>
      </c>
    </row>
    <row r="322" customFormat="false" ht="14.25" hidden="false" customHeight="false" outlineLevel="0" collapsed="false">
      <c r="A322" s="3" t="n">
        <v>40207.2667592593</v>
      </c>
      <c r="B322" s="0" t="n">
        <v>176.8347</v>
      </c>
      <c r="C322" s="0" t="n">
        <v>-0.224</v>
      </c>
      <c r="D322" s="0" t="n">
        <v>0.014</v>
      </c>
      <c r="E322" s="0" t="n">
        <v>58.534</v>
      </c>
      <c r="F322" s="0" t="n">
        <v>30.088</v>
      </c>
    </row>
    <row r="323" customFormat="false" ht="14.25" hidden="false" customHeight="false" outlineLevel="0" collapsed="false">
      <c r="A323" s="3" t="n">
        <v>40207.2674537037</v>
      </c>
      <c r="B323" s="0" t="n">
        <v>177.8347</v>
      </c>
      <c r="C323" s="0" t="n">
        <v>-0.229</v>
      </c>
      <c r="D323" s="0" t="n">
        <v>0.014</v>
      </c>
      <c r="E323" s="0" t="n">
        <v>58.464</v>
      </c>
      <c r="F323" s="0" t="n">
        <v>30.092</v>
      </c>
    </row>
    <row r="324" customFormat="false" ht="14.25" hidden="false" customHeight="false" outlineLevel="0" collapsed="false">
      <c r="A324" s="3" t="n">
        <v>40207.2681481482</v>
      </c>
      <c r="B324" s="0" t="n">
        <v>178.8347</v>
      </c>
      <c r="C324" s="0" t="n">
        <v>-0.19</v>
      </c>
      <c r="D324" s="0" t="n">
        <v>0.014</v>
      </c>
      <c r="E324" s="0" t="n">
        <v>58.57</v>
      </c>
      <c r="F324" s="0" t="n">
        <v>30.09</v>
      </c>
    </row>
    <row r="325" customFormat="false" ht="14.25" hidden="false" customHeight="false" outlineLevel="0" collapsed="false">
      <c r="A325" s="3" t="n">
        <v>40207.2688425926</v>
      </c>
      <c r="B325" s="0" t="n">
        <v>179.8347</v>
      </c>
      <c r="C325" s="0" t="n">
        <v>-0.198</v>
      </c>
      <c r="D325" s="0" t="n">
        <v>0.014</v>
      </c>
      <c r="E325" s="0" t="n">
        <v>58.534</v>
      </c>
      <c r="F325" s="0" t="n">
        <v>30.068</v>
      </c>
    </row>
    <row r="326" customFormat="false" ht="14.25" hidden="false" customHeight="false" outlineLevel="0" collapsed="false">
      <c r="A326" s="3" t="n">
        <v>40207.269537037</v>
      </c>
      <c r="B326" s="0" t="n">
        <v>180.8347</v>
      </c>
      <c r="C326" s="0" t="n">
        <v>-0.203</v>
      </c>
      <c r="D326" s="0" t="n">
        <v>0.014</v>
      </c>
      <c r="E326" s="0" t="n">
        <v>58.464</v>
      </c>
      <c r="F326" s="0" t="n">
        <v>30.055</v>
      </c>
    </row>
    <row r="327" customFormat="false" ht="14.25" hidden="false" customHeight="false" outlineLevel="0" collapsed="false">
      <c r="A327" s="3" t="n">
        <v>40207.2702314815</v>
      </c>
      <c r="B327" s="0" t="n">
        <v>181.8347</v>
      </c>
      <c r="C327" s="0" t="n">
        <v>-0.198</v>
      </c>
      <c r="D327" s="0" t="n">
        <v>0.014</v>
      </c>
      <c r="E327" s="0" t="n">
        <v>58.428</v>
      </c>
      <c r="F327" s="0" t="n">
        <v>30.049</v>
      </c>
    </row>
    <row r="328" customFormat="false" ht="14.25" hidden="false" customHeight="false" outlineLevel="0" collapsed="false">
      <c r="A328" s="3" t="n">
        <v>40207.2709259259</v>
      </c>
      <c r="B328" s="0" t="n">
        <v>182.8347</v>
      </c>
      <c r="C328" s="0" t="n">
        <v>-0.224</v>
      </c>
      <c r="D328" s="0" t="n">
        <v>0.014</v>
      </c>
      <c r="E328" s="0" t="n">
        <v>58.464</v>
      </c>
      <c r="F328" s="0" t="n">
        <v>30.07</v>
      </c>
    </row>
    <row r="329" customFormat="false" ht="14.25" hidden="false" customHeight="false" outlineLevel="0" collapsed="false">
      <c r="A329" s="3" t="n">
        <v>40207.2716203704</v>
      </c>
      <c r="B329" s="0" t="n">
        <v>183.8347</v>
      </c>
      <c r="C329" s="0" t="n">
        <v>-0.229</v>
      </c>
      <c r="D329" s="0" t="n">
        <v>0.014</v>
      </c>
      <c r="E329" s="0" t="n">
        <v>58.534</v>
      </c>
      <c r="F329" s="0" t="n">
        <v>30.08</v>
      </c>
    </row>
    <row r="330" customFormat="false" ht="14.25" hidden="false" customHeight="false" outlineLevel="0" collapsed="false">
      <c r="A330" s="3" t="n">
        <v>40207.2723148148</v>
      </c>
      <c r="B330" s="0" t="n">
        <v>184.8347</v>
      </c>
      <c r="C330" s="0" t="n">
        <v>-0.224</v>
      </c>
      <c r="D330" s="0" t="n">
        <v>0.014</v>
      </c>
      <c r="E330" s="0" t="n">
        <v>58.393</v>
      </c>
      <c r="F330" s="0" t="n">
        <v>30.084</v>
      </c>
    </row>
    <row r="331" customFormat="false" ht="14.25" hidden="false" customHeight="false" outlineLevel="0" collapsed="false">
      <c r="A331" s="3" t="n">
        <v>40207.2730092593</v>
      </c>
      <c r="B331" s="0" t="n">
        <v>185.8347</v>
      </c>
      <c r="C331" s="0" t="n">
        <v>-0.229</v>
      </c>
      <c r="D331" s="0" t="n">
        <v>0.014</v>
      </c>
      <c r="E331" s="0" t="n">
        <v>58.428</v>
      </c>
      <c r="F331" s="0" t="n">
        <v>30.086</v>
      </c>
    </row>
    <row r="332" customFormat="false" ht="14.25" hidden="false" customHeight="false" outlineLevel="0" collapsed="false">
      <c r="A332" s="3" t="n">
        <v>40207.2737037037</v>
      </c>
      <c r="B332" s="0" t="n">
        <v>186.8347</v>
      </c>
      <c r="C332" s="0" t="n">
        <v>-0.229</v>
      </c>
      <c r="D332" s="0" t="n">
        <v>0.014</v>
      </c>
      <c r="E332" s="0" t="n">
        <v>58.534</v>
      </c>
      <c r="F332" s="0" t="n">
        <v>30.086</v>
      </c>
    </row>
    <row r="333" customFormat="false" ht="14.25" hidden="false" customHeight="false" outlineLevel="0" collapsed="false">
      <c r="A333" s="3" t="n">
        <v>40207.2743981482</v>
      </c>
      <c r="B333" s="0" t="n">
        <v>187.8347</v>
      </c>
      <c r="C333" s="0" t="n">
        <v>-0.224</v>
      </c>
      <c r="D333" s="0" t="n">
        <v>0.014</v>
      </c>
      <c r="E333" s="0" t="n">
        <v>58.464</v>
      </c>
      <c r="F333" s="0" t="n">
        <v>30.09</v>
      </c>
    </row>
    <row r="334" customFormat="false" ht="14.25" hidden="false" customHeight="false" outlineLevel="0" collapsed="false">
      <c r="A334" s="3" t="n">
        <v>40207.2750925926</v>
      </c>
      <c r="B334" s="0" t="n">
        <v>188.8347</v>
      </c>
      <c r="C334" s="0" t="n">
        <v>-0.233</v>
      </c>
      <c r="D334" s="0" t="n">
        <v>0.014</v>
      </c>
      <c r="E334" s="0" t="n">
        <v>58.428</v>
      </c>
      <c r="F334" s="0" t="n">
        <v>30.092</v>
      </c>
    </row>
    <row r="335" customFormat="false" ht="14.25" hidden="false" customHeight="false" outlineLevel="0" collapsed="false">
      <c r="A335" s="3" t="n">
        <v>40207.275787037</v>
      </c>
      <c r="B335" s="0" t="n">
        <v>189.8347</v>
      </c>
      <c r="C335" s="0" t="n">
        <v>-0.237</v>
      </c>
      <c r="D335" s="0" t="n">
        <v>0.014</v>
      </c>
      <c r="E335" s="0" t="n">
        <v>58.428</v>
      </c>
      <c r="F335" s="0" t="n">
        <v>30.092</v>
      </c>
    </row>
    <row r="336" customFormat="false" ht="14.25" hidden="false" customHeight="false" outlineLevel="0" collapsed="false">
      <c r="A336" s="3" t="n">
        <v>40207.2764814815</v>
      </c>
      <c r="B336" s="0" t="n">
        <v>190.8347</v>
      </c>
      <c r="C336" s="0" t="n">
        <v>-0.233</v>
      </c>
      <c r="D336" s="0" t="n">
        <v>0.014</v>
      </c>
      <c r="E336" s="0" t="n">
        <v>58.428</v>
      </c>
      <c r="F336" s="0" t="n">
        <v>30.092</v>
      </c>
    </row>
    <row r="337" customFormat="false" ht="14.25" hidden="false" customHeight="false" outlineLevel="0" collapsed="false">
      <c r="A337" s="3" t="n">
        <v>40207.2771759259</v>
      </c>
      <c r="B337" s="0" t="n">
        <v>191.8347</v>
      </c>
      <c r="C337" s="0" t="n">
        <v>-0.237</v>
      </c>
      <c r="D337" s="0" t="n">
        <v>0.014</v>
      </c>
      <c r="E337" s="0" t="n">
        <v>58.464</v>
      </c>
      <c r="F337" s="0" t="n">
        <v>30.09</v>
      </c>
    </row>
    <row r="338" customFormat="false" ht="14.25" hidden="false" customHeight="false" outlineLevel="0" collapsed="false">
      <c r="A338" s="3" t="n">
        <v>40207.2778703704</v>
      </c>
      <c r="B338" s="0" t="n">
        <v>192.8347</v>
      </c>
      <c r="C338" s="0" t="n">
        <v>-0.242</v>
      </c>
      <c r="D338" s="0" t="n">
        <v>0.014</v>
      </c>
      <c r="E338" s="0" t="n">
        <v>58.464</v>
      </c>
      <c r="F338" s="0" t="n">
        <v>30.092</v>
      </c>
    </row>
    <row r="339" customFormat="false" ht="14.25" hidden="false" customHeight="false" outlineLevel="0" collapsed="false">
      <c r="A339" s="3" t="n">
        <v>40207.2785648148</v>
      </c>
      <c r="B339" s="0" t="n">
        <v>193.8347</v>
      </c>
      <c r="C339" s="0" t="n">
        <v>-0.242</v>
      </c>
      <c r="D339" s="0" t="n">
        <v>0.014</v>
      </c>
      <c r="E339" s="0" t="n">
        <v>58.464</v>
      </c>
      <c r="F339" s="0" t="n">
        <v>30.092</v>
      </c>
    </row>
    <row r="340" customFormat="false" ht="14.25" hidden="false" customHeight="false" outlineLevel="0" collapsed="false">
      <c r="A340" s="3" t="n">
        <v>40207.2792592593</v>
      </c>
      <c r="B340" s="0" t="n">
        <v>194.8347</v>
      </c>
      <c r="C340" s="0" t="n">
        <v>-0.242</v>
      </c>
      <c r="D340" s="0" t="n">
        <v>0.014</v>
      </c>
      <c r="E340" s="0" t="n">
        <v>58.322</v>
      </c>
      <c r="F340" s="0" t="n">
        <v>30.092</v>
      </c>
    </row>
    <row r="341" customFormat="false" ht="14.25" hidden="false" customHeight="false" outlineLevel="0" collapsed="false">
      <c r="A341" s="3" t="n">
        <v>40207.2799537037</v>
      </c>
      <c r="B341" s="0" t="n">
        <v>195.8347</v>
      </c>
      <c r="C341" s="0" t="n">
        <v>-0.216</v>
      </c>
      <c r="D341" s="0" t="n">
        <v>0.014</v>
      </c>
      <c r="E341" s="0" t="n">
        <v>58.464</v>
      </c>
      <c r="F341" s="0" t="n">
        <v>30.07</v>
      </c>
    </row>
    <row r="342" customFormat="false" ht="14.25" hidden="false" customHeight="false" outlineLevel="0" collapsed="false">
      <c r="A342" s="3" t="n">
        <v>40207.2806481481</v>
      </c>
      <c r="B342" s="0" t="n">
        <v>196.8347</v>
      </c>
      <c r="C342" s="0" t="n">
        <v>-0.22</v>
      </c>
      <c r="D342" s="0" t="n">
        <v>0.014</v>
      </c>
      <c r="E342" s="0" t="n">
        <v>58.464</v>
      </c>
      <c r="F342" s="0" t="n">
        <v>30.057</v>
      </c>
    </row>
    <row r="343" customFormat="false" ht="14.25" hidden="false" customHeight="false" outlineLevel="0" collapsed="false">
      <c r="A343" s="3" t="n">
        <v>40207.2813425926</v>
      </c>
      <c r="B343" s="0" t="n">
        <v>197.8347</v>
      </c>
      <c r="C343" s="0" t="n">
        <v>-0.246</v>
      </c>
      <c r="D343" s="0" t="n">
        <v>0</v>
      </c>
      <c r="E343" s="0" t="n">
        <v>58.534</v>
      </c>
      <c r="F343" s="0" t="n">
        <v>30.053</v>
      </c>
    </row>
    <row r="344" customFormat="false" ht="14.25" hidden="false" customHeight="false" outlineLevel="0" collapsed="false">
      <c r="A344" s="3" t="n">
        <v>40207.282037037</v>
      </c>
      <c r="B344" s="0" t="n">
        <v>198.8347</v>
      </c>
      <c r="C344" s="0" t="n">
        <v>-0.242</v>
      </c>
      <c r="D344" s="0" t="n">
        <v>0.014</v>
      </c>
      <c r="E344" s="0" t="n">
        <v>58.428</v>
      </c>
      <c r="F344" s="0" t="n">
        <v>30.078</v>
      </c>
    </row>
    <row r="345" customFormat="false" ht="14.25" hidden="false" customHeight="false" outlineLevel="0" collapsed="false">
      <c r="A345" s="3" t="n">
        <v>40207.2827314815</v>
      </c>
      <c r="B345" s="0" t="n">
        <v>199.8347</v>
      </c>
      <c r="C345" s="0" t="n">
        <v>-0.246</v>
      </c>
      <c r="D345" s="0" t="n">
        <v>0.014</v>
      </c>
      <c r="E345" s="0" t="n">
        <v>58.428</v>
      </c>
      <c r="F345" s="0" t="n">
        <v>30.084</v>
      </c>
    </row>
    <row r="346" customFormat="false" ht="14.25" hidden="false" customHeight="false" outlineLevel="0" collapsed="false">
      <c r="A346" s="3" t="n">
        <v>40207.2834259259</v>
      </c>
      <c r="B346" s="0" t="n">
        <v>200.8347</v>
      </c>
      <c r="C346" s="0" t="n">
        <v>-0.246</v>
      </c>
      <c r="D346" s="0" t="n">
        <v>0.014</v>
      </c>
      <c r="E346" s="0" t="n">
        <v>58.428</v>
      </c>
      <c r="F346" s="0" t="n">
        <v>30.088</v>
      </c>
    </row>
    <row r="347" customFormat="false" ht="14.25" hidden="false" customHeight="false" outlineLevel="0" collapsed="false">
      <c r="A347" s="3" t="n">
        <v>40207.2841203704</v>
      </c>
      <c r="B347" s="0" t="n">
        <v>201.8347</v>
      </c>
      <c r="C347" s="0" t="n">
        <v>-0.25</v>
      </c>
      <c r="D347" s="0" t="n">
        <v>0.014</v>
      </c>
      <c r="E347" s="0" t="n">
        <v>58.428</v>
      </c>
      <c r="F347" s="0" t="n">
        <v>30.088</v>
      </c>
    </row>
    <row r="348" customFormat="false" ht="14.25" hidden="false" customHeight="false" outlineLevel="0" collapsed="false">
      <c r="A348" s="3" t="n">
        <v>40207.2848148148</v>
      </c>
      <c r="B348" s="0" t="n">
        <v>202.8347</v>
      </c>
      <c r="C348" s="0" t="n">
        <v>-0.246</v>
      </c>
      <c r="D348" s="0" t="n">
        <v>0.014</v>
      </c>
      <c r="E348" s="0" t="n">
        <v>58.358</v>
      </c>
      <c r="F348" s="0" t="n">
        <v>30.09</v>
      </c>
    </row>
    <row r="349" customFormat="false" ht="14.25" hidden="false" customHeight="false" outlineLevel="0" collapsed="false">
      <c r="A349" s="3" t="n">
        <v>40207.2855092593</v>
      </c>
      <c r="B349" s="0" t="n">
        <v>203.8347</v>
      </c>
      <c r="C349" s="0" t="n">
        <v>-0.25</v>
      </c>
      <c r="D349" s="0" t="n">
        <v>0.014</v>
      </c>
      <c r="E349" s="0" t="n">
        <v>58.464</v>
      </c>
      <c r="F349" s="0" t="n">
        <v>30.092</v>
      </c>
    </row>
    <row r="350" customFormat="false" ht="14.25" hidden="false" customHeight="false" outlineLevel="0" collapsed="false">
      <c r="A350" s="3" t="n">
        <v>40207.2862037037</v>
      </c>
      <c r="B350" s="0" t="n">
        <v>204.8347</v>
      </c>
      <c r="C350" s="0" t="n">
        <v>-0.255</v>
      </c>
      <c r="D350" s="0" t="n">
        <v>0.014</v>
      </c>
      <c r="E350" s="0" t="n">
        <v>58.428</v>
      </c>
      <c r="F350" s="0" t="n">
        <v>30.092</v>
      </c>
    </row>
    <row r="351" customFormat="false" ht="14.25" hidden="false" customHeight="false" outlineLevel="0" collapsed="false">
      <c r="A351" s="3" t="n">
        <v>40207.2868981482</v>
      </c>
      <c r="B351" s="0" t="n">
        <v>205.8347</v>
      </c>
      <c r="C351" s="0" t="n">
        <v>-0.25</v>
      </c>
      <c r="D351" s="0" t="n">
        <v>0.014</v>
      </c>
      <c r="E351" s="0" t="n">
        <v>58.428</v>
      </c>
      <c r="F351" s="0" t="n">
        <v>30.094</v>
      </c>
    </row>
    <row r="352" customFormat="false" ht="14.25" hidden="false" customHeight="false" outlineLevel="0" collapsed="false">
      <c r="A352" s="3" t="n">
        <v>40207.2875925926</v>
      </c>
      <c r="B352" s="0" t="n">
        <v>206.8347</v>
      </c>
      <c r="C352" s="0" t="n">
        <v>-0.25</v>
      </c>
      <c r="D352" s="0" t="n">
        <v>0.014</v>
      </c>
      <c r="E352" s="0" t="n">
        <v>58.358</v>
      </c>
      <c r="F352" s="0" t="n">
        <v>30.094</v>
      </c>
    </row>
    <row r="353" customFormat="false" ht="14.25" hidden="false" customHeight="false" outlineLevel="0" collapsed="false">
      <c r="A353" s="3" t="n">
        <v>40207.288287037</v>
      </c>
      <c r="B353" s="0" t="n">
        <v>207.8347</v>
      </c>
      <c r="C353" s="0" t="n">
        <v>-0.25</v>
      </c>
      <c r="D353" s="0" t="n">
        <v>0.014</v>
      </c>
      <c r="E353" s="0" t="n">
        <v>58.464</v>
      </c>
      <c r="F353" s="0" t="n">
        <v>30.096</v>
      </c>
    </row>
    <row r="354" customFormat="false" ht="14.25" hidden="false" customHeight="false" outlineLevel="0" collapsed="false">
      <c r="A354" s="3" t="n">
        <v>40207.2889814815</v>
      </c>
      <c r="B354" s="0" t="n">
        <v>208.8347</v>
      </c>
      <c r="C354" s="0" t="n">
        <v>-0.229</v>
      </c>
      <c r="D354" s="0" t="n">
        <v>0.014</v>
      </c>
      <c r="E354" s="0" t="n">
        <v>58.393</v>
      </c>
      <c r="F354" s="0" t="n">
        <v>30.076</v>
      </c>
    </row>
    <row r="355" customFormat="false" ht="14.25" hidden="false" customHeight="false" outlineLevel="0" collapsed="false">
      <c r="A355" s="3" t="n">
        <v>40207.2896759259</v>
      </c>
      <c r="B355" s="0" t="n">
        <v>209.8347</v>
      </c>
      <c r="C355" s="0" t="n">
        <v>-0.229</v>
      </c>
      <c r="D355" s="0" t="n">
        <v>0</v>
      </c>
      <c r="E355" s="0" t="n">
        <v>58.428</v>
      </c>
      <c r="F355" s="0" t="n">
        <v>30.06</v>
      </c>
    </row>
    <row r="356" customFormat="false" ht="14.25" hidden="false" customHeight="false" outlineLevel="0" collapsed="false">
      <c r="A356" s="3" t="n">
        <v>40207.2903703704</v>
      </c>
      <c r="B356" s="0" t="n">
        <v>210.8347</v>
      </c>
      <c r="C356" s="0" t="n">
        <v>-0.237</v>
      </c>
      <c r="D356" s="0" t="n">
        <v>0</v>
      </c>
      <c r="E356" s="0" t="n">
        <v>58.428</v>
      </c>
      <c r="F356" s="0" t="n">
        <v>30.053</v>
      </c>
    </row>
    <row r="357" customFormat="false" ht="14.25" hidden="false" customHeight="false" outlineLevel="0" collapsed="false">
      <c r="A357" s="3" t="n">
        <v>40207.2910648148</v>
      </c>
      <c r="B357" s="0" t="n">
        <v>211.8347</v>
      </c>
      <c r="C357" s="0" t="n">
        <v>-0.25</v>
      </c>
      <c r="D357" s="0" t="n">
        <v>0</v>
      </c>
      <c r="E357" s="0" t="n">
        <v>58.393</v>
      </c>
      <c r="F357" s="0" t="n">
        <v>30.062</v>
      </c>
    </row>
    <row r="358" customFormat="false" ht="14.25" hidden="false" customHeight="false" outlineLevel="0" collapsed="false">
      <c r="A358" s="3" t="n">
        <v>40207.2917592593</v>
      </c>
      <c r="B358" s="0" t="n">
        <v>212.8347</v>
      </c>
      <c r="C358" s="0" t="n">
        <v>-0.259</v>
      </c>
      <c r="D358" s="0" t="n">
        <v>0</v>
      </c>
      <c r="E358" s="0" t="n">
        <v>58.393</v>
      </c>
      <c r="F358" s="0" t="n">
        <v>30.078</v>
      </c>
    </row>
    <row r="359" customFormat="false" ht="14.25" hidden="false" customHeight="false" outlineLevel="0" collapsed="false">
      <c r="A359" s="3" t="n">
        <v>40207.2924537037</v>
      </c>
      <c r="B359" s="0" t="n">
        <v>213.8347</v>
      </c>
      <c r="C359" s="0" t="n">
        <v>-0.259</v>
      </c>
      <c r="D359" s="0" t="n">
        <v>0</v>
      </c>
      <c r="E359" s="0" t="n">
        <v>58.358</v>
      </c>
      <c r="F359" s="0" t="n">
        <v>30.084</v>
      </c>
    </row>
    <row r="360" customFormat="false" ht="14.25" hidden="false" customHeight="false" outlineLevel="0" collapsed="false">
      <c r="A360" s="3" t="n">
        <v>40207.2931481482</v>
      </c>
      <c r="B360" s="0" t="n">
        <v>214.8347</v>
      </c>
      <c r="C360" s="0" t="n">
        <v>-0.259</v>
      </c>
      <c r="D360" s="0" t="n">
        <v>0</v>
      </c>
      <c r="E360" s="0" t="n">
        <v>58.322</v>
      </c>
      <c r="F360" s="0" t="n">
        <v>30.088</v>
      </c>
    </row>
    <row r="361" customFormat="false" ht="14.25" hidden="false" customHeight="false" outlineLevel="0" collapsed="false">
      <c r="A361" s="3" t="n">
        <v>40207.2938425926</v>
      </c>
      <c r="B361" s="0" t="n">
        <v>215.8347</v>
      </c>
      <c r="C361" s="0" t="n">
        <v>-0.255</v>
      </c>
      <c r="D361" s="0" t="n">
        <v>0</v>
      </c>
      <c r="E361" s="0" t="n">
        <v>58.358</v>
      </c>
      <c r="F361" s="0" t="n">
        <v>30.092</v>
      </c>
    </row>
    <row r="362" customFormat="false" ht="14.25" hidden="false" customHeight="false" outlineLevel="0" collapsed="false">
      <c r="A362" s="3" t="n">
        <v>40207.294537037</v>
      </c>
      <c r="B362" s="0" t="n">
        <v>216.8347</v>
      </c>
      <c r="C362" s="0" t="n">
        <v>-0.259</v>
      </c>
      <c r="D362" s="0" t="n">
        <v>0</v>
      </c>
      <c r="E362" s="0" t="n">
        <v>58.393</v>
      </c>
      <c r="F362" s="0" t="n">
        <v>30.094</v>
      </c>
    </row>
    <row r="363" customFormat="false" ht="14.25" hidden="false" customHeight="false" outlineLevel="0" collapsed="false">
      <c r="A363" s="3" t="n">
        <v>40207.2952314815</v>
      </c>
      <c r="B363" s="0" t="n">
        <v>217.8347</v>
      </c>
      <c r="C363" s="0" t="n">
        <v>-0.259</v>
      </c>
      <c r="D363" s="0" t="n">
        <v>0.014</v>
      </c>
      <c r="E363" s="0" t="n">
        <v>58.358</v>
      </c>
      <c r="F363" s="0" t="n">
        <v>30.098</v>
      </c>
    </row>
    <row r="364" customFormat="false" ht="14.25" hidden="false" customHeight="false" outlineLevel="0" collapsed="false">
      <c r="A364" s="3" t="n">
        <v>40207.2959259259</v>
      </c>
      <c r="B364" s="0" t="n">
        <v>218.8347</v>
      </c>
      <c r="C364" s="0" t="n">
        <v>-0.255</v>
      </c>
      <c r="D364" s="0" t="n">
        <v>0.014</v>
      </c>
      <c r="E364" s="0" t="n">
        <v>58.358</v>
      </c>
      <c r="F364" s="0" t="n">
        <v>30.098</v>
      </c>
    </row>
    <row r="365" customFormat="false" ht="14.25" hidden="false" customHeight="false" outlineLevel="0" collapsed="false">
      <c r="A365" s="3" t="n">
        <v>40207.2966203704</v>
      </c>
      <c r="B365" s="0" t="n">
        <v>219.8347</v>
      </c>
      <c r="C365" s="0" t="n">
        <v>-0.25</v>
      </c>
      <c r="D365" s="0" t="n">
        <v>0.014</v>
      </c>
      <c r="E365" s="0" t="n">
        <v>58.322</v>
      </c>
      <c r="F365" s="0" t="n">
        <v>30.1</v>
      </c>
    </row>
    <row r="366" customFormat="false" ht="14.25" hidden="false" customHeight="false" outlineLevel="0" collapsed="false">
      <c r="A366" s="3" t="n">
        <v>40207.2973148148</v>
      </c>
      <c r="B366" s="0" t="n">
        <v>220.8347</v>
      </c>
      <c r="C366" s="0" t="n">
        <v>-0.255</v>
      </c>
      <c r="D366" s="0" t="n">
        <v>0.014</v>
      </c>
      <c r="E366" s="0" t="n">
        <v>58.358</v>
      </c>
      <c r="F366" s="0" t="n">
        <v>30.1</v>
      </c>
    </row>
    <row r="367" customFormat="false" ht="14.25" hidden="false" customHeight="false" outlineLevel="0" collapsed="false">
      <c r="A367" s="3" t="n">
        <v>40207.2980092593</v>
      </c>
      <c r="B367" s="0" t="n">
        <v>221.8347</v>
      </c>
      <c r="C367" s="0" t="n">
        <v>-0.259</v>
      </c>
      <c r="D367" s="0" t="n">
        <v>0.014</v>
      </c>
      <c r="E367" s="0" t="n">
        <v>58.358</v>
      </c>
      <c r="F367" s="0" t="n">
        <v>30.102</v>
      </c>
    </row>
    <row r="368" customFormat="false" ht="14.25" hidden="false" customHeight="false" outlineLevel="0" collapsed="false">
      <c r="A368" s="3" t="n">
        <v>40207.2987037037</v>
      </c>
      <c r="B368" s="0" t="n">
        <v>222.8347</v>
      </c>
      <c r="C368" s="0" t="n">
        <v>-0.259</v>
      </c>
      <c r="D368" s="0" t="n">
        <v>0.014</v>
      </c>
      <c r="E368" s="0" t="n">
        <v>58.287</v>
      </c>
      <c r="F368" s="0" t="n">
        <v>30.102</v>
      </c>
    </row>
    <row r="369" customFormat="false" ht="14.25" hidden="false" customHeight="false" outlineLevel="0" collapsed="false">
      <c r="A369" s="3" t="n">
        <v>40207.2993981482</v>
      </c>
      <c r="B369" s="0" t="n">
        <v>223.8347</v>
      </c>
      <c r="C369" s="0" t="n">
        <v>-0.255</v>
      </c>
      <c r="D369" s="0" t="n">
        <v>0.014</v>
      </c>
      <c r="E369" s="0" t="n">
        <v>58.252</v>
      </c>
      <c r="F369" s="0" t="n">
        <v>30.102</v>
      </c>
    </row>
    <row r="370" customFormat="false" ht="14.25" hidden="false" customHeight="false" outlineLevel="0" collapsed="false">
      <c r="A370" s="3" t="n">
        <v>40207.3000925926</v>
      </c>
      <c r="B370" s="0" t="n">
        <v>224.8347</v>
      </c>
      <c r="C370" s="0" t="n">
        <v>-0.259</v>
      </c>
      <c r="D370" s="0" t="n">
        <v>0.014</v>
      </c>
      <c r="E370" s="0" t="n">
        <v>58.358</v>
      </c>
      <c r="F370" s="0" t="n">
        <v>30.102</v>
      </c>
    </row>
    <row r="371" customFormat="false" ht="14.25" hidden="false" customHeight="false" outlineLevel="0" collapsed="false">
      <c r="A371" s="3" t="n">
        <v>40207.300787037</v>
      </c>
      <c r="B371" s="0" t="n">
        <v>225.8347</v>
      </c>
      <c r="C371" s="0" t="n">
        <v>-0.259</v>
      </c>
      <c r="D371" s="0" t="n">
        <v>0.014</v>
      </c>
      <c r="E371" s="0" t="n">
        <v>58.287</v>
      </c>
      <c r="F371" s="0" t="n">
        <v>30.102</v>
      </c>
    </row>
    <row r="372" customFormat="false" ht="14.25" hidden="false" customHeight="false" outlineLevel="0" collapsed="false">
      <c r="A372" s="3" t="n">
        <v>40207.3014814815</v>
      </c>
      <c r="B372" s="0" t="n">
        <v>226.8347</v>
      </c>
      <c r="C372" s="0" t="n">
        <v>-0.259</v>
      </c>
      <c r="D372" s="0" t="n">
        <v>0.014</v>
      </c>
      <c r="E372" s="0" t="n">
        <v>58.287</v>
      </c>
      <c r="F372" s="0" t="n">
        <v>30.102</v>
      </c>
    </row>
    <row r="373" customFormat="false" ht="14.25" hidden="false" customHeight="false" outlineLevel="0" collapsed="false">
      <c r="A373" s="3" t="n">
        <v>40207.3021759259</v>
      </c>
      <c r="B373" s="0" t="n">
        <v>227.8347</v>
      </c>
      <c r="C373" s="0" t="n">
        <v>-0.267</v>
      </c>
      <c r="D373" s="0" t="n">
        <v>0.014</v>
      </c>
      <c r="E373" s="0" t="n">
        <v>58.322</v>
      </c>
      <c r="F373" s="0" t="n">
        <v>30.102</v>
      </c>
    </row>
    <row r="374" customFormat="false" ht="14.25" hidden="false" customHeight="false" outlineLevel="0" collapsed="false">
      <c r="A374" s="3" t="n">
        <v>40207.3028703704</v>
      </c>
      <c r="B374" s="0" t="n">
        <v>228.8347</v>
      </c>
      <c r="C374" s="0" t="n">
        <v>-0.263</v>
      </c>
      <c r="D374" s="0" t="n">
        <v>0.014</v>
      </c>
      <c r="E374" s="0" t="n">
        <v>58.287</v>
      </c>
      <c r="F374" s="0" t="n">
        <v>30.1</v>
      </c>
    </row>
    <row r="375" customFormat="false" ht="14.25" hidden="false" customHeight="false" outlineLevel="0" collapsed="false">
      <c r="A375" s="3" t="n">
        <v>40207.3035648148</v>
      </c>
      <c r="B375" s="0" t="n">
        <v>229.8347</v>
      </c>
      <c r="C375" s="0" t="n">
        <v>-0.263</v>
      </c>
      <c r="D375" s="0" t="n">
        <v>0.014</v>
      </c>
      <c r="E375" s="0" t="n">
        <v>58.287</v>
      </c>
      <c r="F375" s="0" t="n">
        <v>30.102</v>
      </c>
    </row>
    <row r="376" customFormat="false" ht="14.25" hidden="false" customHeight="false" outlineLevel="0" collapsed="false">
      <c r="A376" s="3" t="n">
        <v>40207.3042592593</v>
      </c>
      <c r="B376" s="0" t="n">
        <v>230.8347</v>
      </c>
      <c r="C376" s="0" t="n">
        <v>-0.267</v>
      </c>
      <c r="D376" s="0" t="n">
        <v>0.014</v>
      </c>
      <c r="E376" s="0" t="n">
        <v>58.358</v>
      </c>
      <c r="F376" s="0" t="n">
        <v>30.102</v>
      </c>
    </row>
    <row r="377" customFormat="false" ht="14.25" hidden="false" customHeight="false" outlineLevel="0" collapsed="false">
      <c r="A377" s="3" t="n">
        <v>40207.3049537037</v>
      </c>
      <c r="B377" s="0" t="n">
        <v>231.8347</v>
      </c>
      <c r="C377" s="0" t="n">
        <v>-0.263</v>
      </c>
      <c r="D377" s="0" t="n">
        <v>0.014</v>
      </c>
      <c r="E377" s="0" t="n">
        <v>58.322</v>
      </c>
      <c r="F377" s="0" t="n">
        <v>30.102</v>
      </c>
    </row>
    <row r="378" customFormat="false" ht="14.25" hidden="false" customHeight="false" outlineLevel="0" collapsed="false">
      <c r="A378" s="3" t="n">
        <v>40207.3056481482</v>
      </c>
      <c r="B378" s="0" t="n">
        <v>232.8347</v>
      </c>
      <c r="C378" s="0" t="n">
        <v>-0.267</v>
      </c>
      <c r="D378" s="0" t="n">
        <v>0.014</v>
      </c>
      <c r="E378" s="0" t="n">
        <v>58.322</v>
      </c>
      <c r="F378" s="0" t="n">
        <v>30.104</v>
      </c>
    </row>
    <row r="379" customFormat="false" ht="14.25" hidden="false" customHeight="false" outlineLevel="0" collapsed="false">
      <c r="A379" s="3" t="n">
        <v>40207.3063425926</v>
      </c>
      <c r="B379" s="0" t="n">
        <v>233.8347</v>
      </c>
      <c r="C379" s="0" t="n">
        <v>-0.267</v>
      </c>
      <c r="D379" s="0" t="n">
        <v>0.014</v>
      </c>
      <c r="E379" s="0" t="n">
        <v>58.322</v>
      </c>
      <c r="F379" s="0" t="n">
        <v>30.104</v>
      </c>
    </row>
    <row r="380" customFormat="false" ht="14.25" hidden="false" customHeight="false" outlineLevel="0" collapsed="false">
      <c r="A380" s="3" t="n">
        <v>40207.307037037</v>
      </c>
      <c r="B380" s="0" t="n">
        <v>234.8347</v>
      </c>
      <c r="C380" s="0" t="n">
        <v>-0.267</v>
      </c>
      <c r="D380" s="0" t="n">
        <v>0.014</v>
      </c>
      <c r="E380" s="0" t="n">
        <v>58.358</v>
      </c>
      <c r="F380" s="0" t="n">
        <v>30.104</v>
      </c>
    </row>
    <row r="381" customFormat="false" ht="14.25" hidden="false" customHeight="false" outlineLevel="0" collapsed="false">
      <c r="A381" s="3" t="n">
        <v>40207.3077314815</v>
      </c>
      <c r="B381" s="0" t="n">
        <v>235.8347</v>
      </c>
      <c r="C381" s="0" t="n">
        <v>-0.246</v>
      </c>
      <c r="D381" s="0" t="n">
        <v>0.014</v>
      </c>
      <c r="E381" s="0" t="n">
        <v>58.287</v>
      </c>
      <c r="F381" s="0" t="n">
        <v>30.082</v>
      </c>
    </row>
    <row r="382" customFormat="false" ht="14.25" hidden="false" customHeight="false" outlineLevel="0" collapsed="false">
      <c r="A382" s="3" t="n">
        <v>40207.3084259259</v>
      </c>
      <c r="B382" s="0" t="n">
        <v>236.8347</v>
      </c>
      <c r="C382" s="0" t="n">
        <v>-0.246</v>
      </c>
      <c r="D382" s="0" t="n">
        <v>0.014</v>
      </c>
      <c r="E382" s="0" t="n">
        <v>58.322</v>
      </c>
      <c r="F382" s="0" t="n">
        <v>30.072</v>
      </c>
    </row>
    <row r="383" customFormat="false" ht="14.25" hidden="false" customHeight="false" outlineLevel="0" collapsed="false">
      <c r="A383" s="3" t="n">
        <v>40207.3091203704</v>
      </c>
      <c r="B383" s="0" t="n">
        <v>237.8347</v>
      </c>
      <c r="C383" s="0" t="n">
        <v>-0.25</v>
      </c>
      <c r="D383" s="0" t="n">
        <v>0</v>
      </c>
      <c r="E383" s="0" t="n">
        <v>58.322</v>
      </c>
      <c r="F383" s="0" t="n">
        <v>30.068</v>
      </c>
    </row>
    <row r="384" customFormat="false" ht="14.25" hidden="false" customHeight="false" outlineLevel="0" collapsed="false">
      <c r="A384" s="3" t="n">
        <v>40207.3098148148</v>
      </c>
      <c r="B384" s="0" t="n">
        <v>238.8347</v>
      </c>
      <c r="C384" s="0" t="n">
        <v>-0.246</v>
      </c>
      <c r="D384" s="0" t="n">
        <v>0</v>
      </c>
      <c r="E384" s="0" t="n">
        <v>58.358</v>
      </c>
      <c r="F384" s="0" t="n">
        <v>30.062</v>
      </c>
    </row>
    <row r="385" customFormat="false" ht="14.25" hidden="false" customHeight="false" outlineLevel="0" collapsed="false">
      <c r="A385" s="3" t="n">
        <v>40207.3105092593</v>
      </c>
      <c r="B385" s="0" t="n">
        <v>239.8347</v>
      </c>
      <c r="C385" s="0" t="n">
        <v>-0.272</v>
      </c>
      <c r="D385" s="0" t="n">
        <v>0</v>
      </c>
      <c r="E385" s="0" t="n">
        <v>58.322</v>
      </c>
      <c r="F385" s="0" t="n">
        <v>30.0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</row>
    <row r="3" customFormat="false" ht="14.25" hidden="false" customHeight="false" outlineLevel="0" collapsed="false">
      <c r="A3" s="0" t="s">
        <v>2</v>
      </c>
      <c r="B3" s="1" t="n">
        <v>40207</v>
      </c>
      <c r="C3" s="2" t="n">
        <v>0.46837962962963</v>
      </c>
    </row>
    <row r="4" customFormat="false" ht="14.25" hidden="false" customHeight="false" outlineLevel="0" collapsed="false">
      <c r="A4" s="0" t="s">
        <v>3</v>
      </c>
      <c r="B4" s="0" t="s">
        <v>71</v>
      </c>
    </row>
    <row r="5" customFormat="false" ht="14.25" hidden="false" customHeight="false" outlineLevel="0" collapsed="false">
      <c r="A5" s="0" t="s">
        <v>5</v>
      </c>
      <c r="B5" s="0" t="n">
        <v>3.71</v>
      </c>
    </row>
    <row r="7" customFormat="false" ht="14.25" hidden="false" customHeight="false" outlineLevel="0" collapsed="false">
      <c r="A7" s="0" t="s">
        <v>6</v>
      </c>
      <c r="B7" s="0" t="n">
        <v>45417</v>
      </c>
    </row>
    <row r="8" customFormat="false" ht="14.25" hidden="false" customHeight="false" outlineLevel="0" collapsed="false">
      <c r="A8" s="0" t="s">
        <v>7</v>
      </c>
      <c r="B8" s="0" t="n">
        <v>7.1</v>
      </c>
    </row>
    <row r="9" customFormat="false" ht="14.25" hidden="false" customHeight="false" outlineLevel="0" collapsed="false">
      <c r="A9" s="0" t="s">
        <v>8</v>
      </c>
      <c r="B9" s="0" t="s">
        <v>1</v>
      </c>
    </row>
    <row r="11" customFormat="false" ht="14.25" hidden="false" customHeight="false" outlineLevel="0" collapsed="false">
      <c r="A11" s="0" t="s">
        <v>9</v>
      </c>
      <c r="C11" s="0" t="s">
        <v>60</v>
      </c>
    </row>
    <row r="13" customFormat="false" ht="14.25" hidden="false" customHeight="false" outlineLevel="0" collapsed="false">
      <c r="A13" s="0" t="s">
        <v>11</v>
      </c>
      <c r="B13" s="1" t="n">
        <v>40157</v>
      </c>
      <c r="C13" s="2" t="n">
        <v>0.973587962962963</v>
      </c>
    </row>
    <row r="14" customFormat="false" ht="14.25" hidden="false" customHeight="false" outlineLevel="0" collapsed="false">
      <c r="A14" s="0" t="s">
        <v>12</v>
      </c>
      <c r="B14" s="1" t="n">
        <v>40207</v>
      </c>
      <c r="C14" s="2" t="n">
        <v>0.31099537037037</v>
      </c>
    </row>
    <row r="15" customFormat="false" ht="14.25" hidden="false" customHeight="false" outlineLevel="0" collapsed="false">
      <c r="A15" s="0" t="s">
        <v>13</v>
      </c>
      <c r="B15" s="1" t="n">
        <v>40207</v>
      </c>
      <c r="C15" s="2" t="n">
        <v>0.487627314814815</v>
      </c>
    </row>
    <row r="16" customFormat="false" ht="14.25" hidden="false" customHeight="false" outlineLevel="0" collapsed="false">
      <c r="A16" s="0" t="s">
        <v>14</v>
      </c>
      <c r="B16" s="1" t="n">
        <v>40207</v>
      </c>
      <c r="C16" s="2" t="n">
        <v>0.506018518518519</v>
      </c>
    </row>
    <row r="18" customFormat="false" ht="14.25" hidden="false" customHeight="false" outlineLevel="0" collapsed="false">
      <c r="A18" s="0" t="s">
        <v>15</v>
      </c>
    </row>
    <row r="19" customFormat="false" ht="14.25" hidden="false" customHeight="false" outlineLevel="0" collapsed="false">
      <c r="A19" s="0" t="s">
        <v>16</v>
      </c>
      <c r="B19" s="0" t="s">
        <v>17</v>
      </c>
    </row>
    <row r="20" customFormat="false" ht="14.25" hidden="false" customHeight="false" outlineLevel="0" collapsed="false">
      <c r="A20" s="0" t="s">
        <v>18</v>
      </c>
      <c r="B20" s="0" t="n">
        <v>324</v>
      </c>
    </row>
    <row r="23" customFormat="false" ht="14.25" hidden="false" customHeight="false" outlineLevel="0" collapsed="false">
      <c r="A23" s="0" t="s">
        <v>19</v>
      </c>
      <c r="B23" s="0" t="n">
        <v>324</v>
      </c>
    </row>
    <row r="25" customFormat="false" ht="14.25" hidden="false" customHeight="false" outlineLevel="0" collapsed="false">
      <c r="A25" s="0" t="s">
        <v>20</v>
      </c>
    </row>
    <row r="26" customFormat="false" ht="14.25" hidden="false" customHeight="false" outlineLevel="0" collapsed="false">
      <c r="A26" s="0" t="s">
        <v>21</v>
      </c>
      <c r="B26" s="0" t="s">
        <v>22</v>
      </c>
    </row>
    <row r="27" customFormat="false" ht="14.25" hidden="false" customHeight="false" outlineLevel="0" collapsed="false">
      <c r="A27" s="0" t="s">
        <v>23</v>
      </c>
      <c r="B27" s="0" t="s">
        <v>24</v>
      </c>
    </row>
    <row r="28" customFormat="false" ht="14.25" hidden="false" customHeight="false" outlineLevel="0" collapsed="false">
      <c r="A28" s="0" t="s">
        <v>25</v>
      </c>
      <c r="B28" s="0" t="n">
        <v>0.2731</v>
      </c>
    </row>
    <row r="29" customFormat="false" ht="14.25" hidden="false" customHeight="false" outlineLevel="0" collapsed="false">
      <c r="A29" s="0" t="s">
        <v>26</v>
      </c>
      <c r="C29" s="0" t="n">
        <v>29.6934</v>
      </c>
    </row>
    <row r="30" customFormat="false" ht="14.25" hidden="false" customHeight="false" outlineLevel="0" collapsed="false">
      <c r="A30" s="0" t="s">
        <v>27</v>
      </c>
      <c r="C30" s="0" t="n">
        <v>-0.1022</v>
      </c>
    </row>
    <row r="31" customFormat="false" ht="14.25" hidden="false" customHeight="false" outlineLevel="0" collapsed="false">
      <c r="A31" s="0" t="s">
        <v>28</v>
      </c>
      <c r="C31" s="0" t="n">
        <v>50</v>
      </c>
    </row>
    <row r="32" customFormat="false" ht="14.25" hidden="false" customHeight="false" outlineLevel="0" collapsed="false">
      <c r="A32" s="0" t="s">
        <v>29</v>
      </c>
      <c r="B32" s="0" t="n">
        <v>1</v>
      </c>
    </row>
    <row r="33" customFormat="false" ht="14.25" hidden="false" customHeight="false" outlineLevel="0" collapsed="false">
      <c r="A33" s="0" t="s">
        <v>30</v>
      </c>
      <c r="B33" s="0" t="s">
        <v>31</v>
      </c>
    </row>
    <row r="34" customFormat="false" ht="14.25" hidden="false" customHeight="false" outlineLevel="0" collapsed="false">
      <c r="A34" s="0" t="s">
        <v>32</v>
      </c>
      <c r="B34" s="0" t="n">
        <v>0</v>
      </c>
      <c r="C34" s="0" t="s">
        <v>33</v>
      </c>
    </row>
    <row r="35" customFormat="false" ht="14.25" hidden="false" customHeight="false" outlineLevel="0" collapsed="false">
      <c r="A35" s="0" t="s">
        <v>34</v>
      </c>
      <c r="B35" s="0" t="s">
        <v>35</v>
      </c>
    </row>
    <row r="36" customFormat="false" ht="14.25" hidden="false" customHeight="false" outlineLevel="0" collapsed="false">
      <c r="A36" s="0" t="s">
        <v>36</v>
      </c>
      <c r="B36" s="0" t="n">
        <v>28.755</v>
      </c>
      <c r="C36" s="0" t="s">
        <v>33</v>
      </c>
    </row>
    <row r="38" customFormat="false" ht="14.25" hidden="false" customHeight="false" outlineLevel="0" collapsed="false">
      <c r="A38" s="0" t="s">
        <v>37</v>
      </c>
    </row>
    <row r="39" customFormat="false" ht="14.25" hidden="false" customHeight="false" outlineLevel="0" collapsed="false">
      <c r="A39" s="0" t="s">
        <v>21</v>
      </c>
      <c r="B39" s="0" t="s">
        <v>22</v>
      </c>
    </row>
    <row r="40" customFormat="false" ht="14.25" hidden="false" customHeight="false" outlineLevel="0" collapsed="false">
      <c r="A40" s="0" t="s">
        <v>23</v>
      </c>
      <c r="B40" s="0" t="s">
        <v>38</v>
      </c>
    </row>
    <row r="41" customFormat="false" ht="14.25" hidden="false" customHeight="false" outlineLevel="0" collapsed="false">
      <c r="A41" s="0" t="s">
        <v>25</v>
      </c>
      <c r="B41" s="0" t="n">
        <v>0.2225</v>
      </c>
    </row>
    <row r="42" customFormat="false" ht="14.25" hidden="false" customHeight="false" outlineLevel="0" collapsed="false">
      <c r="A42" s="0" t="s">
        <v>26</v>
      </c>
      <c r="C42" s="0" t="n">
        <v>98.928</v>
      </c>
    </row>
    <row r="43" customFormat="false" ht="14.25" hidden="false" customHeight="false" outlineLevel="0" collapsed="false">
      <c r="A43" s="0" t="s">
        <v>27</v>
      </c>
      <c r="C43" s="0" t="n">
        <v>0.1525</v>
      </c>
    </row>
    <row r="44" customFormat="false" ht="14.25" hidden="false" customHeight="false" outlineLevel="0" collapsed="false">
      <c r="A44" s="0" t="s">
        <v>28</v>
      </c>
      <c r="C44" s="0" t="n">
        <v>50</v>
      </c>
    </row>
    <row r="45" customFormat="false" ht="14.25" hidden="false" customHeight="false" outlineLevel="0" collapsed="false">
      <c r="A45" s="0" t="s">
        <v>29</v>
      </c>
      <c r="B45" s="0" t="n">
        <v>1</v>
      </c>
    </row>
    <row r="46" customFormat="false" ht="14.25" hidden="false" customHeight="false" outlineLevel="0" collapsed="false">
      <c r="A46" s="0" t="s">
        <v>30</v>
      </c>
      <c r="B46" s="0" t="s">
        <v>31</v>
      </c>
    </row>
    <row r="47" customFormat="false" ht="14.25" hidden="false" customHeight="false" outlineLevel="0" collapsed="false">
      <c r="A47" s="0" t="s">
        <v>32</v>
      </c>
      <c r="B47" s="0" t="n">
        <v>0</v>
      </c>
      <c r="C47" s="0" t="s">
        <v>33</v>
      </c>
    </row>
    <row r="48" customFormat="false" ht="14.25" hidden="false" customHeight="false" outlineLevel="0" collapsed="false">
      <c r="A48" s="0" t="s">
        <v>34</v>
      </c>
      <c r="B48" s="0" t="s">
        <v>35</v>
      </c>
    </row>
    <row r="49" customFormat="false" ht="14.25" hidden="false" customHeight="false" outlineLevel="0" collapsed="false">
      <c r="A49" s="0" t="s">
        <v>36</v>
      </c>
      <c r="B49" s="0" t="n">
        <v>-6.479</v>
      </c>
      <c r="C49" s="0" t="s">
        <v>33</v>
      </c>
    </row>
    <row r="51" customFormat="false" ht="14.25" hidden="false" customHeight="false" outlineLevel="0" collapsed="false">
      <c r="A51" s="0" t="s">
        <v>39</v>
      </c>
    </row>
    <row r="52" customFormat="false" ht="14.25" hidden="false" customHeight="false" outlineLevel="0" collapsed="false">
      <c r="A52" s="0" t="s">
        <v>21</v>
      </c>
      <c r="B52" s="0" t="s">
        <v>22</v>
      </c>
    </row>
    <row r="53" customFormat="false" ht="14.25" hidden="false" customHeight="false" outlineLevel="0" collapsed="false">
      <c r="A53" s="0" t="s">
        <v>23</v>
      </c>
      <c r="B53" s="0" t="s">
        <v>40</v>
      </c>
    </row>
    <row r="54" customFormat="false" ht="14.25" hidden="false" customHeight="false" outlineLevel="0" collapsed="false">
      <c r="A54" s="0" t="s">
        <v>25</v>
      </c>
      <c r="B54" s="0" t="n">
        <v>1.7617</v>
      </c>
    </row>
    <row r="55" customFormat="false" ht="14.25" hidden="false" customHeight="false" outlineLevel="0" collapsed="false">
      <c r="A55" s="0" t="s">
        <v>26</v>
      </c>
      <c r="C55" s="0" t="n">
        <v>244.4532</v>
      </c>
    </row>
    <row r="56" customFormat="false" ht="14.25" hidden="false" customHeight="false" outlineLevel="0" collapsed="false">
      <c r="A56" s="0" t="s">
        <v>27</v>
      </c>
      <c r="C56" s="0" t="n">
        <v>-0.5853</v>
      </c>
    </row>
    <row r="57" customFormat="false" ht="14.25" hidden="false" customHeight="false" outlineLevel="0" collapsed="false">
      <c r="A57" s="0" t="s">
        <v>28</v>
      </c>
      <c r="C57" s="0" t="n">
        <v>50</v>
      </c>
    </row>
    <row r="58" customFormat="false" ht="14.25" hidden="false" customHeight="false" outlineLevel="0" collapsed="false">
      <c r="A58" s="0" t="s">
        <v>29</v>
      </c>
      <c r="B58" s="0" t="n">
        <v>1</v>
      </c>
    </row>
    <row r="59" customFormat="false" ht="14.25" hidden="false" customHeight="false" outlineLevel="0" collapsed="false">
      <c r="A59" s="0" t="s">
        <v>30</v>
      </c>
      <c r="B59" s="0" t="s">
        <v>31</v>
      </c>
    </row>
    <row r="60" customFormat="false" ht="14.25" hidden="false" customHeight="false" outlineLevel="0" collapsed="false">
      <c r="A60" s="0" t="s">
        <v>32</v>
      </c>
      <c r="B60" s="0" t="n">
        <v>0</v>
      </c>
      <c r="C60" s="0" t="s">
        <v>33</v>
      </c>
    </row>
    <row r="61" customFormat="false" ht="14.25" hidden="false" customHeight="false" outlineLevel="0" collapsed="false">
      <c r="A61" s="0" t="s">
        <v>34</v>
      </c>
      <c r="B61" s="0" t="s">
        <v>35</v>
      </c>
    </row>
    <row r="62" customFormat="false" ht="14.25" hidden="false" customHeight="false" outlineLevel="0" collapsed="false">
      <c r="A62" s="0" t="s">
        <v>36</v>
      </c>
      <c r="B62" s="0" t="n">
        <v>109.926</v>
      </c>
      <c r="C62" s="0" t="s">
        <v>33</v>
      </c>
    </row>
    <row r="64" customFormat="false" ht="14.25" hidden="false" customHeight="false" outlineLevel="0" collapsed="false">
      <c r="A64" s="0" t="s">
        <v>41</v>
      </c>
    </row>
    <row r="65" customFormat="false" ht="14.25" hidden="false" customHeight="false" outlineLevel="0" collapsed="false">
      <c r="A65" s="0" t="s">
        <v>21</v>
      </c>
      <c r="B65" s="0" t="s">
        <v>42</v>
      </c>
    </row>
    <row r="66" customFormat="false" ht="14.25" hidden="false" customHeight="false" outlineLevel="0" collapsed="false">
      <c r="A66" s="0" t="s">
        <v>23</v>
      </c>
      <c r="B66" s="0" t="s">
        <v>43</v>
      </c>
    </row>
    <row r="67" customFormat="false" ht="14.25" hidden="false" customHeight="false" outlineLevel="0" collapsed="false">
      <c r="A67" s="0" t="s">
        <v>25</v>
      </c>
      <c r="B67" s="0" t="n">
        <v>0</v>
      </c>
    </row>
    <row r="68" customFormat="false" ht="14.25" hidden="false" customHeight="false" outlineLevel="0" collapsed="false">
      <c r="A68" s="0" t="s">
        <v>26</v>
      </c>
      <c r="C68" s="0" t="n">
        <v>0</v>
      </c>
    </row>
    <row r="69" customFormat="false" ht="14.25" hidden="false" customHeight="false" outlineLevel="0" collapsed="false">
      <c r="A69" s="0" t="s">
        <v>27</v>
      </c>
      <c r="C69" s="0" t="n">
        <v>0</v>
      </c>
    </row>
    <row r="70" customFormat="false" ht="14.25" hidden="false" customHeight="false" outlineLevel="0" collapsed="false">
      <c r="A70" s="0" t="s">
        <v>28</v>
      </c>
      <c r="C70" s="0" t="n">
        <v>50</v>
      </c>
    </row>
    <row r="73" customFormat="false" ht="14.25" hidden="false" customHeight="false" outlineLevel="0" collapsed="false">
      <c r="B73" s="0" t="s">
        <v>44</v>
      </c>
      <c r="C73" s="0" t="s">
        <v>45</v>
      </c>
      <c r="D73" s="0" t="s">
        <v>46</v>
      </c>
      <c r="E73" s="0" t="s">
        <v>47</v>
      </c>
      <c r="F73" s="0" t="s">
        <v>48</v>
      </c>
    </row>
    <row r="74" customFormat="false" ht="14.25" hidden="false" customHeight="false" outlineLevel="0" collapsed="false">
      <c r="A74" s="0" t="s">
        <v>49</v>
      </c>
      <c r="B74" s="0" t="s">
        <v>50</v>
      </c>
      <c r="C74" s="0" t="s">
        <v>33</v>
      </c>
      <c r="D74" s="0" t="s">
        <v>33</v>
      </c>
      <c r="E74" s="0" t="s">
        <v>33</v>
      </c>
      <c r="F74" s="0" t="s">
        <v>51</v>
      </c>
    </row>
    <row r="75" customFormat="false" ht="14.25" hidden="false" customHeight="false" outlineLevel="0" collapsed="false">
      <c r="A75" s="0" t="s">
        <v>52</v>
      </c>
      <c r="B75" s="0" t="s">
        <v>53</v>
      </c>
      <c r="C75" s="0" t="s">
        <v>54</v>
      </c>
      <c r="D75" s="0" t="s">
        <v>54</v>
      </c>
      <c r="E75" s="0" t="s">
        <v>54</v>
      </c>
      <c r="F75" s="0" t="s">
        <v>54</v>
      </c>
    </row>
    <row r="76" customFormat="false" ht="14.25" hidden="false" customHeight="false" outlineLevel="0" collapsed="false">
      <c r="A76" s="3" t="n">
        <v>40207.3109953704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30.076</v>
      </c>
    </row>
    <row r="77" customFormat="false" ht="14.25" hidden="false" customHeight="false" outlineLevel="0" collapsed="false">
      <c r="A77" s="3" t="n">
        <v>40207.3110069444</v>
      </c>
      <c r="B77" s="0" t="n">
        <v>0.0217</v>
      </c>
      <c r="C77" s="0" t="n">
        <v>0.009</v>
      </c>
      <c r="D77" s="0" t="n">
        <v>0</v>
      </c>
      <c r="E77" s="0" t="n">
        <v>-0.035</v>
      </c>
      <c r="F77" s="0" t="n">
        <v>30.076</v>
      </c>
    </row>
    <row r="78" customFormat="false" ht="14.25" hidden="false" customHeight="false" outlineLevel="0" collapsed="false">
      <c r="A78" s="3" t="n">
        <v>40207.3110185185</v>
      </c>
      <c r="B78" s="0" t="n">
        <v>0.0433</v>
      </c>
      <c r="C78" s="0" t="n">
        <v>0.004</v>
      </c>
      <c r="D78" s="0" t="n">
        <v>0</v>
      </c>
      <c r="E78" s="0" t="n">
        <v>0</v>
      </c>
      <c r="F78" s="0" t="n">
        <v>30.076</v>
      </c>
    </row>
    <row r="79" customFormat="false" ht="14.25" hidden="false" customHeight="false" outlineLevel="0" collapsed="false">
      <c r="A79" s="3" t="n">
        <v>40207.3110300926</v>
      </c>
      <c r="B79" s="0" t="n">
        <v>0.065</v>
      </c>
      <c r="C79" s="0" t="n">
        <v>0.009</v>
      </c>
      <c r="D79" s="0" t="n">
        <v>0</v>
      </c>
      <c r="E79" s="0" t="n">
        <v>0</v>
      </c>
      <c r="F79" s="0" t="n">
        <v>30.076</v>
      </c>
    </row>
    <row r="80" customFormat="false" ht="14.25" hidden="false" customHeight="false" outlineLevel="0" collapsed="false">
      <c r="A80" s="3" t="n">
        <v>40207.3110532407</v>
      </c>
      <c r="B80" s="0" t="n">
        <v>0.0867</v>
      </c>
      <c r="C80" s="0" t="n">
        <v>-0.013</v>
      </c>
      <c r="D80" s="0" t="n">
        <v>0</v>
      </c>
      <c r="E80" s="0" t="n">
        <v>-0.459</v>
      </c>
      <c r="F80" s="0" t="n">
        <v>30.074</v>
      </c>
    </row>
    <row r="81" customFormat="false" ht="14.25" hidden="false" customHeight="false" outlineLevel="0" collapsed="false">
      <c r="A81" s="3" t="n">
        <v>40207.3110648148</v>
      </c>
      <c r="B81" s="0" t="n">
        <v>0.1083</v>
      </c>
      <c r="C81" s="0" t="n">
        <v>-0.004</v>
      </c>
      <c r="D81" s="0" t="n">
        <v>0</v>
      </c>
      <c r="E81" s="0" t="n">
        <v>-0.071</v>
      </c>
      <c r="F81" s="0" t="n">
        <v>30.076</v>
      </c>
    </row>
    <row r="82" customFormat="false" ht="14.25" hidden="false" customHeight="false" outlineLevel="0" collapsed="false">
      <c r="A82" s="3" t="n">
        <v>40207.3110763889</v>
      </c>
      <c r="B82" s="0" t="n">
        <v>0.13</v>
      </c>
      <c r="C82" s="0" t="n">
        <v>0.004</v>
      </c>
      <c r="D82" s="0" t="n">
        <v>0</v>
      </c>
      <c r="E82" s="0" t="n">
        <v>-0.389</v>
      </c>
      <c r="F82" s="0" t="n">
        <v>30.074</v>
      </c>
    </row>
    <row r="83" customFormat="false" ht="14.25" hidden="false" customHeight="false" outlineLevel="0" collapsed="false">
      <c r="A83" s="3" t="n">
        <v>40207.311099537</v>
      </c>
      <c r="B83" s="0" t="n">
        <v>0.1517</v>
      </c>
      <c r="C83" s="0" t="n">
        <v>0</v>
      </c>
      <c r="D83" s="0" t="n">
        <v>0</v>
      </c>
      <c r="E83" s="0" t="n">
        <v>-0.389</v>
      </c>
      <c r="F83" s="0" t="n">
        <v>30.072</v>
      </c>
    </row>
    <row r="84" customFormat="false" ht="14.25" hidden="false" customHeight="false" outlineLevel="0" collapsed="false">
      <c r="A84" s="3" t="n">
        <v>40207.3111111111</v>
      </c>
      <c r="B84" s="0" t="n">
        <v>0.1733</v>
      </c>
      <c r="C84" s="0" t="n">
        <v>0</v>
      </c>
      <c r="D84" s="0" t="n">
        <v>0</v>
      </c>
      <c r="E84" s="0" t="n">
        <v>-0.707</v>
      </c>
      <c r="F84" s="0" t="n">
        <v>30.072</v>
      </c>
    </row>
    <row r="85" customFormat="false" ht="14.25" hidden="false" customHeight="false" outlineLevel="0" collapsed="false">
      <c r="A85" s="3" t="n">
        <v>40207.3111226852</v>
      </c>
      <c r="B85" s="0" t="n">
        <v>0.195</v>
      </c>
      <c r="C85" s="0" t="n">
        <v>0</v>
      </c>
      <c r="D85" s="0" t="n">
        <v>0</v>
      </c>
      <c r="E85" s="0" t="n">
        <v>-0.884</v>
      </c>
      <c r="F85" s="0" t="n">
        <v>30.07</v>
      </c>
    </row>
    <row r="86" customFormat="false" ht="14.25" hidden="false" customHeight="false" outlineLevel="0" collapsed="false">
      <c r="A86" s="3" t="n">
        <v>40207.3111458333</v>
      </c>
      <c r="B86" s="0" t="n">
        <v>0.2167</v>
      </c>
      <c r="C86" s="0" t="n">
        <v>0</v>
      </c>
      <c r="D86" s="0" t="n">
        <v>0</v>
      </c>
      <c r="E86" s="0" t="n">
        <v>-0.99</v>
      </c>
      <c r="F86" s="0" t="n">
        <v>30.072</v>
      </c>
    </row>
    <row r="87" customFormat="false" ht="14.25" hidden="false" customHeight="false" outlineLevel="0" collapsed="false">
      <c r="A87" s="3" t="n">
        <v>40207.3111574074</v>
      </c>
      <c r="B87" s="0" t="n">
        <v>0.2383</v>
      </c>
      <c r="C87" s="0" t="n">
        <v>0</v>
      </c>
      <c r="D87" s="0" t="n">
        <v>0</v>
      </c>
      <c r="E87" s="0" t="n">
        <v>-1.096</v>
      </c>
      <c r="F87" s="0" t="n">
        <v>30.07</v>
      </c>
    </row>
    <row r="88" customFormat="false" ht="14.25" hidden="false" customHeight="false" outlineLevel="0" collapsed="false">
      <c r="A88" s="3" t="n">
        <v>40207.3111689815</v>
      </c>
      <c r="B88" s="0" t="n">
        <v>0.26</v>
      </c>
      <c r="C88" s="0" t="n">
        <v>0</v>
      </c>
      <c r="D88" s="0" t="n">
        <v>0</v>
      </c>
      <c r="E88" s="0" t="n">
        <v>-1.237</v>
      </c>
      <c r="F88" s="0" t="n">
        <v>30.072</v>
      </c>
    </row>
    <row r="89" customFormat="false" ht="14.25" hidden="false" customHeight="false" outlineLevel="0" collapsed="false">
      <c r="A89" s="3" t="n">
        <v>40207.3111805556</v>
      </c>
      <c r="B89" s="0" t="n">
        <v>0.2817</v>
      </c>
      <c r="C89" s="0" t="n">
        <v>0</v>
      </c>
      <c r="D89" s="0" t="n">
        <v>0</v>
      </c>
      <c r="E89" s="0" t="n">
        <v>-1.343</v>
      </c>
      <c r="F89" s="0" t="n">
        <v>30.068</v>
      </c>
    </row>
    <row r="90" customFormat="false" ht="14.25" hidden="false" customHeight="false" outlineLevel="0" collapsed="false">
      <c r="A90" s="3" t="n">
        <v>40207.3112037037</v>
      </c>
      <c r="B90" s="0" t="n">
        <v>0.3033</v>
      </c>
      <c r="C90" s="0" t="n">
        <v>0</v>
      </c>
      <c r="D90" s="0" t="n">
        <v>0</v>
      </c>
      <c r="E90" s="0" t="n">
        <v>-1.449</v>
      </c>
      <c r="F90" s="0" t="n">
        <v>30.07</v>
      </c>
    </row>
    <row r="91" customFormat="false" ht="14.25" hidden="false" customHeight="false" outlineLevel="0" collapsed="false">
      <c r="A91" s="3" t="n">
        <v>40207.3112152778</v>
      </c>
      <c r="B91" s="0" t="n">
        <v>0.325</v>
      </c>
      <c r="C91" s="0" t="n">
        <v>0</v>
      </c>
      <c r="D91" s="0" t="n">
        <v>0</v>
      </c>
      <c r="E91" s="0" t="n">
        <v>-1.626</v>
      </c>
      <c r="F91" s="0" t="n">
        <v>30.068</v>
      </c>
    </row>
    <row r="92" customFormat="false" ht="14.25" hidden="false" customHeight="false" outlineLevel="0" collapsed="false">
      <c r="A92" s="3" t="n">
        <v>40207.3112268519</v>
      </c>
      <c r="B92" s="0" t="n">
        <v>0.3467</v>
      </c>
      <c r="C92" s="0" t="n">
        <v>0</v>
      </c>
      <c r="D92" s="0" t="n">
        <v>0</v>
      </c>
      <c r="E92" s="0" t="n">
        <v>-1.732</v>
      </c>
      <c r="F92" s="0" t="n">
        <v>30.068</v>
      </c>
    </row>
    <row r="93" customFormat="false" ht="14.25" hidden="false" customHeight="false" outlineLevel="0" collapsed="false">
      <c r="A93" s="3" t="n">
        <v>40207.31125</v>
      </c>
      <c r="B93" s="0" t="n">
        <v>0.3683</v>
      </c>
      <c r="C93" s="0" t="n">
        <v>0</v>
      </c>
      <c r="D93" s="0" t="n">
        <v>0</v>
      </c>
      <c r="E93" s="0" t="n">
        <v>-1.873</v>
      </c>
      <c r="F93" s="0" t="n">
        <v>30.068</v>
      </c>
    </row>
    <row r="94" customFormat="false" ht="14.25" hidden="false" customHeight="false" outlineLevel="0" collapsed="false">
      <c r="A94" s="3" t="n">
        <v>40207.3112615741</v>
      </c>
      <c r="B94" s="0" t="n">
        <v>0.39</v>
      </c>
      <c r="C94" s="0" t="n">
        <v>0</v>
      </c>
      <c r="D94" s="0" t="n">
        <v>0</v>
      </c>
      <c r="E94" s="0" t="n">
        <v>-2.015</v>
      </c>
      <c r="F94" s="0" t="n">
        <v>30.07</v>
      </c>
    </row>
    <row r="95" customFormat="false" ht="14.25" hidden="false" customHeight="false" outlineLevel="0" collapsed="false">
      <c r="A95" s="3" t="n">
        <v>40207.3112731481</v>
      </c>
      <c r="B95" s="0" t="n">
        <v>0.4117</v>
      </c>
      <c r="C95" s="0" t="n">
        <v>0</v>
      </c>
      <c r="D95" s="0" t="n">
        <v>0</v>
      </c>
      <c r="E95" s="0" t="n">
        <v>-2.121</v>
      </c>
      <c r="F95" s="0" t="n">
        <v>30.07</v>
      </c>
    </row>
    <row r="96" customFormat="false" ht="14.25" hidden="false" customHeight="false" outlineLevel="0" collapsed="false">
      <c r="A96" s="3" t="n">
        <v>40207.3112962963</v>
      </c>
      <c r="B96" s="0" t="n">
        <v>0.4333</v>
      </c>
      <c r="C96" s="0" t="n">
        <v>0</v>
      </c>
      <c r="D96" s="0" t="n">
        <v>0</v>
      </c>
      <c r="E96" s="0" t="n">
        <v>-2.227</v>
      </c>
      <c r="F96" s="0" t="n">
        <v>30.068</v>
      </c>
    </row>
    <row r="97" customFormat="false" ht="14.25" hidden="false" customHeight="false" outlineLevel="0" collapsed="false">
      <c r="A97" s="3" t="n">
        <v>40207.3113078704</v>
      </c>
      <c r="B97" s="0" t="n">
        <v>0.4555</v>
      </c>
      <c r="C97" s="0" t="n">
        <v>0</v>
      </c>
      <c r="D97" s="0" t="n">
        <v>0</v>
      </c>
      <c r="E97" s="0" t="n">
        <v>-2.403</v>
      </c>
      <c r="F97" s="0" t="n">
        <v>30.068</v>
      </c>
    </row>
    <row r="98" customFormat="false" ht="14.25" hidden="false" customHeight="false" outlineLevel="0" collapsed="false">
      <c r="A98" s="3" t="n">
        <v>40207.3113194444</v>
      </c>
      <c r="B98" s="0" t="n">
        <v>0.479</v>
      </c>
      <c r="C98" s="0" t="n">
        <v>0</v>
      </c>
      <c r="D98" s="0" t="n">
        <v>0</v>
      </c>
      <c r="E98" s="0" t="n">
        <v>-2.545</v>
      </c>
      <c r="F98" s="0" t="n">
        <v>30.066</v>
      </c>
    </row>
    <row r="99" customFormat="false" ht="14.25" hidden="false" customHeight="false" outlineLevel="0" collapsed="false">
      <c r="A99" s="3" t="n">
        <v>40207.3113425926</v>
      </c>
      <c r="B99" s="0" t="n">
        <v>0.5038</v>
      </c>
      <c r="C99" s="0" t="n">
        <v>0</v>
      </c>
      <c r="D99" s="0" t="n">
        <v>0</v>
      </c>
      <c r="E99" s="0" t="n">
        <v>-2.651</v>
      </c>
      <c r="F99" s="0" t="n">
        <v>30.066</v>
      </c>
    </row>
    <row r="100" customFormat="false" ht="14.25" hidden="false" customHeight="false" outlineLevel="0" collapsed="false">
      <c r="A100" s="3" t="n">
        <v>40207.3113541667</v>
      </c>
      <c r="B100" s="0" t="n">
        <v>0.5302</v>
      </c>
      <c r="C100" s="0" t="n">
        <v>0</v>
      </c>
      <c r="D100" s="0" t="n">
        <v>0</v>
      </c>
      <c r="E100" s="0" t="n">
        <v>-2.792</v>
      </c>
      <c r="F100" s="0" t="n">
        <v>30.066</v>
      </c>
    </row>
    <row r="101" customFormat="false" ht="14.25" hidden="false" customHeight="false" outlineLevel="0" collapsed="false">
      <c r="A101" s="3" t="n">
        <v>40207.3113773148</v>
      </c>
      <c r="B101" s="0" t="n">
        <v>0.5582</v>
      </c>
      <c r="C101" s="0" t="n">
        <v>0</v>
      </c>
      <c r="D101" s="0" t="n">
        <v>0</v>
      </c>
      <c r="E101" s="0" t="n">
        <v>-2.969</v>
      </c>
      <c r="F101" s="0" t="n">
        <v>30.066</v>
      </c>
    </row>
    <row r="102" customFormat="false" ht="14.25" hidden="false" customHeight="false" outlineLevel="0" collapsed="false">
      <c r="A102" s="3" t="n">
        <v>40207.311400463</v>
      </c>
      <c r="B102" s="0" t="n">
        <v>0.5878</v>
      </c>
      <c r="C102" s="0" t="n">
        <v>0.004</v>
      </c>
      <c r="D102" s="0" t="n">
        <v>0</v>
      </c>
      <c r="E102" s="0" t="n">
        <v>-3.075</v>
      </c>
      <c r="F102" s="0" t="n">
        <v>30.064</v>
      </c>
    </row>
    <row r="103" customFormat="false" ht="14.25" hidden="false" customHeight="false" outlineLevel="0" collapsed="false">
      <c r="A103" s="3" t="n">
        <v>40207.3114236111</v>
      </c>
      <c r="B103" s="0" t="n">
        <v>0.6192</v>
      </c>
      <c r="C103" s="0" t="n">
        <v>0</v>
      </c>
      <c r="D103" s="0" t="n">
        <v>0</v>
      </c>
      <c r="E103" s="0" t="n">
        <v>-3.287</v>
      </c>
      <c r="F103" s="0" t="n">
        <v>30.064</v>
      </c>
    </row>
    <row r="104" customFormat="false" ht="14.25" hidden="false" customHeight="false" outlineLevel="0" collapsed="false">
      <c r="A104" s="3" t="n">
        <v>40207.3114467593</v>
      </c>
      <c r="B104" s="0" t="n">
        <v>0.6523</v>
      </c>
      <c r="C104" s="0" t="n">
        <v>0</v>
      </c>
      <c r="D104" s="0" t="n">
        <v>0</v>
      </c>
      <c r="E104" s="0" t="n">
        <v>-3.464</v>
      </c>
      <c r="F104" s="0" t="n">
        <v>30.064</v>
      </c>
    </row>
    <row r="105" customFormat="false" ht="14.25" hidden="false" customHeight="false" outlineLevel="0" collapsed="false">
      <c r="A105" s="3" t="n">
        <v>40207.3114699074</v>
      </c>
      <c r="B105" s="0" t="n">
        <v>0.6875</v>
      </c>
      <c r="C105" s="0" t="n">
        <v>0</v>
      </c>
      <c r="D105" s="0" t="n">
        <v>0</v>
      </c>
      <c r="E105" s="0" t="n">
        <v>-3.64</v>
      </c>
      <c r="F105" s="0" t="n">
        <v>30.064</v>
      </c>
    </row>
    <row r="106" customFormat="false" ht="14.25" hidden="false" customHeight="false" outlineLevel="0" collapsed="false">
      <c r="A106" s="3" t="n">
        <v>40207.3114930556</v>
      </c>
      <c r="B106" s="0" t="n">
        <v>0.7248</v>
      </c>
      <c r="C106" s="0" t="n">
        <v>0</v>
      </c>
      <c r="D106" s="0" t="n">
        <v>0</v>
      </c>
      <c r="E106" s="0" t="n">
        <v>-3.817</v>
      </c>
      <c r="F106" s="0" t="n">
        <v>30.064</v>
      </c>
    </row>
    <row r="107" customFormat="false" ht="14.25" hidden="false" customHeight="false" outlineLevel="0" collapsed="false">
      <c r="A107" s="3" t="n">
        <v>40207.3115162037</v>
      </c>
      <c r="B107" s="0" t="n">
        <v>0.7643</v>
      </c>
      <c r="C107" s="0" t="n">
        <v>0.004</v>
      </c>
      <c r="D107" s="0" t="n">
        <v>0</v>
      </c>
      <c r="E107" s="0" t="n">
        <v>-3.994</v>
      </c>
      <c r="F107" s="0" t="n">
        <v>30.064</v>
      </c>
    </row>
    <row r="108" customFormat="false" ht="14.25" hidden="false" customHeight="false" outlineLevel="0" collapsed="false">
      <c r="A108" s="3" t="n">
        <v>40207.3115509259</v>
      </c>
      <c r="B108" s="0" t="n">
        <v>0.8062</v>
      </c>
      <c r="C108" s="0" t="n">
        <v>0.035</v>
      </c>
      <c r="D108" s="0" t="n">
        <v>0</v>
      </c>
      <c r="E108" s="0" t="n">
        <v>-4.347</v>
      </c>
      <c r="F108" s="0" t="n">
        <v>30.064</v>
      </c>
    </row>
    <row r="109" customFormat="false" ht="14.25" hidden="false" customHeight="false" outlineLevel="0" collapsed="false">
      <c r="A109" s="3" t="n">
        <v>40207.3115856481</v>
      </c>
      <c r="B109" s="0" t="n">
        <v>0.8505</v>
      </c>
      <c r="C109" s="0" t="n">
        <v>0.026</v>
      </c>
      <c r="D109" s="0" t="n">
        <v>0</v>
      </c>
      <c r="E109" s="0" t="n">
        <v>-4.595</v>
      </c>
      <c r="F109" s="0" t="n">
        <v>30.062</v>
      </c>
    </row>
    <row r="110" customFormat="false" ht="14.25" hidden="false" customHeight="false" outlineLevel="0" collapsed="false">
      <c r="A110" s="3" t="n">
        <v>40207.3116087963</v>
      </c>
      <c r="B110" s="0" t="n">
        <v>0.8975</v>
      </c>
      <c r="C110" s="0" t="n">
        <v>0.03</v>
      </c>
      <c r="D110" s="0" t="n">
        <v>0</v>
      </c>
      <c r="E110" s="0" t="n">
        <v>-4.913</v>
      </c>
      <c r="F110" s="0" t="n">
        <v>30.062</v>
      </c>
    </row>
    <row r="111" customFormat="false" ht="14.25" hidden="false" customHeight="false" outlineLevel="0" collapsed="false">
      <c r="A111" s="3" t="n">
        <v>40207.3116435185</v>
      </c>
      <c r="B111" s="0" t="n">
        <v>0.9473</v>
      </c>
      <c r="C111" s="0" t="n">
        <v>0.035</v>
      </c>
      <c r="D111" s="0" t="n">
        <v>0</v>
      </c>
      <c r="E111" s="0" t="n">
        <v>-5.16</v>
      </c>
      <c r="F111" s="0" t="n">
        <v>30.062</v>
      </c>
    </row>
    <row r="112" customFormat="false" ht="14.25" hidden="false" customHeight="false" outlineLevel="0" collapsed="false">
      <c r="A112" s="3" t="n">
        <v>40207.3116898148</v>
      </c>
      <c r="B112" s="0" t="n">
        <v>1</v>
      </c>
      <c r="C112" s="0" t="n">
        <v>0.043</v>
      </c>
      <c r="D112" s="0" t="n">
        <v>0</v>
      </c>
      <c r="E112" s="0" t="n">
        <v>-5.478</v>
      </c>
      <c r="F112" s="0" t="n">
        <v>30.06</v>
      </c>
    </row>
    <row r="113" customFormat="false" ht="14.25" hidden="false" customHeight="false" outlineLevel="0" collapsed="false">
      <c r="A113" s="3" t="n">
        <v>40207.311724537</v>
      </c>
      <c r="B113" s="0" t="n">
        <v>1.0558</v>
      </c>
      <c r="C113" s="0" t="n">
        <v>0.035</v>
      </c>
      <c r="D113" s="0" t="n">
        <v>0</v>
      </c>
      <c r="E113" s="0" t="n">
        <v>-5.832</v>
      </c>
      <c r="F113" s="0" t="n">
        <v>30.062</v>
      </c>
    </row>
    <row r="114" customFormat="false" ht="14.25" hidden="false" customHeight="false" outlineLevel="0" collapsed="false">
      <c r="A114" s="3" t="n">
        <v>40207.3117592593</v>
      </c>
      <c r="B114" s="0" t="n">
        <v>1.115</v>
      </c>
      <c r="C114" s="0" t="n">
        <v>0.035</v>
      </c>
      <c r="D114" s="0" t="n">
        <v>0</v>
      </c>
      <c r="E114" s="0" t="n">
        <v>-6.15</v>
      </c>
      <c r="F114" s="0" t="n">
        <v>30.06</v>
      </c>
    </row>
    <row r="115" customFormat="false" ht="14.25" hidden="false" customHeight="false" outlineLevel="0" collapsed="false">
      <c r="A115" s="3" t="n">
        <v>40207.3118055556</v>
      </c>
      <c r="B115" s="0" t="n">
        <v>1.1777</v>
      </c>
      <c r="C115" s="0" t="n">
        <v>0.035</v>
      </c>
      <c r="D115" s="0" t="n">
        <v>0</v>
      </c>
      <c r="E115" s="0" t="n">
        <v>-6.574</v>
      </c>
      <c r="F115" s="0" t="n">
        <v>30.057</v>
      </c>
    </row>
    <row r="116" customFormat="false" ht="14.25" hidden="false" customHeight="false" outlineLevel="0" collapsed="false">
      <c r="A116" s="3" t="n">
        <v>40207.3118518519</v>
      </c>
      <c r="B116" s="0" t="n">
        <v>1.244</v>
      </c>
      <c r="C116" s="0" t="n">
        <v>0.035</v>
      </c>
      <c r="D116" s="0" t="n">
        <v>0</v>
      </c>
      <c r="E116" s="0" t="n">
        <v>-6.928</v>
      </c>
      <c r="F116" s="0" t="n">
        <v>30.06</v>
      </c>
    </row>
    <row r="117" customFormat="false" ht="14.25" hidden="false" customHeight="false" outlineLevel="0" collapsed="false">
      <c r="A117" s="3" t="n">
        <v>40207.3118981481</v>
      </c>
      <c r="B117" s="0" t="n">
        <v>1.3143</v>
      </c>
      <c r="C117" s="0" t="n">
        <v>0.03</v>
      </c>
      <c r="D117" s="0" t="n">
        <v>0</v>
      </c>
      <c r="E117" s="0" t="n">
        <v>-7.281</v>
      </c>
      <c r="F117" s="0" t="n">
        <v>30.06</v>
      </c>
    </row>
    <row r="118" customFormat="false" ht="14.25" hidden="false" customHeight="false" outlineLevel="0" collapsed="false">
      <c r="A118" s="3" t="n">
        <v>40207.3119560185</v>
      </c>
      <c r="B118" s="0" t="n">
        <v>1.3888</v>
      </c>
      <c r="C118" s="0" t="n">
        <v>0.026</v>
      </c>
      <c r="D118" s="0" t="n">
        <v>0</v>
      </c>
      <c r="E118" s="0" t="n">
        <v>-7.705</v>
      </c>
      <c r="F118" s="0" t="n">
        <v>30.057</v>
      </c>
    </row>
    <row r="119" customFormat="false" ht="14.25" hidden="false" customHeight="false" outlineLevel="0" collapsed="false">
      <c r="A119" s="3" t="n">
        <v>40207.3120138889</v>
      </c>
      <c r="B119" s="0" t="n">
        <v>1.4678</v>
      </c>
      <c r="C119" s="0" t="n">
        <v>0.017</v>
      </c>
      <c r="D119" s="0" t="n">
        <v>0</v>
      </c>
      <c r="E119" s="0" t="n">
        <v>-8.13</v>
      </c>
      <c r="F119" s="0" t="n">
        <v>30.057</v>
      </c>
    </row>
    <row r="120" customFormat="false" ht="14.25" hidden="false" customHeight="false" outlineLevel="0" collapsed="false">
      <c r="A120" s="3" t="n">
        <v>40207.3120717593</v>
      </c>
      <c r="B120" s="0" t="n">
        <v>1.5515</v>
      </c>
      <c r="C120" s="0" t="n">
        <v>0.022</v>
      </c>
      <c r="D120" s="0" t="n">
        <v>0</v>
      </c>
      <c r="E120" s="0" t="n">
        <v>-8.589</v>
      </c>
      <c r="F120" s="0" t="n">
        <v>30.057</v>
      </c>
    </row>
    <row r="121" customFormat="false" ht="14.25" hidden="false" customHeight="false" outlineLevel="0" collapsed="false">
      <c r="A121" s="3" t="n">
        <v>40207.3121296296</v>
      </c>
      <c r="B121" s="0" t="n">
        <v>1.64</v>
      </c>
      <c r="C121" s="0" t="n">
        <v>0.017</v>
      </c>
      <c r="D121" s="0" t="n">
        <v>0</v>
      </c>
      <c r="E121" s="0" t="n">
        <v>-9.049</v>
      </c>
      <c r="F121" s="0" t="n">
        <v>30.057</v>
      </c>
    </row>
    <row r="122" customFormat="false" ht="14.25" hidden="false" customHeight="false" outlineLevel="0" collapsed="false">
      <c r="A122" s="3" t="n">
        <v>40207.3121990741</v>
      </c>
      <c r="B122" s="0" t="n">
        <v>1.7338</v>
      </c>
      <c r="C122" s="0" t="n">
        <v>0.013</v>
      </c>
      <c r="D122" s="0" t="n">
        <v>0</v>
      </c>
      <c r="E122" s="0" t="n">
        <v>-9.579</v>
      </c>
      <c r="F122" s="0" t="n">
        <v>30.057</v>
      </c>
    </row>
    <row r="123" customFormat="false" ht="14.25" hidden="false" customHeight="false" outlineLevel="0" collapsed="false">
      <c r="A123" s="3" t="n">
        <v>40207.3122569444</v>
      </c>
      <c r="B123" s="0" t="n">
        <v>1.8332</v>
      </c>
      <c r="C123" s="0" t="n">
        <v>0.013</v>
      </c>
      <c r="D123" s="0" t="n">
        <v>0</v>
      </c>
      <c r="E123" s="0" t="n">
        <v>-10.109</v>
      </c>
      <c r="F123" s="0" t="n">
        <v>30.055</v>
      </c>
    </row>
    <row r="124" customFormat="false" ht="14.25" hidden="false" customHeight="false" outlineLevel="0" collapsed="false">
      <c r="A124" s="3" t="n">
        <v>40207.312337963</v>
      </c>
      <c r="B124" s="0" t="n">
        <v>1.9385</v>
      </c>
      <c r="C124" s="0" t="n">
        <v>0.013</v>
      </c>
      <c r="D124" s="0" t="n">
        <v>0</v>
      </c>
      <c r="E124" s="0" t="n">
        <v>-10.639</v>
      </c>
      <c r="F124" s="0" t="n">
        <v>30.055</v>
      </c>
    </row>
    <row r="125" customFormat="false" ht="14.25" hidden="false" customHeight="false" outlineLevel="0" collapsed="false">
      <c r="A125" s="3" t="n">
        <v>40207.3124189815</v>
      </c>
      <c r="B125" s="0" t="n">
        <v>2.05</v>
      </c>
      <c r="C125" s="0" t="n">
        <v>0.013</v>
      </c>
      <c r="D125" s="0" t="n">
        <v>0</v>
      </c>
      <c r="E125" s="0" t="n">
        <v>-11.24</v>
      </c>
      <c r="F125" s="0" t="n">
        <v>30.055</v>
      </c>
    </row>
    <row r="126" customFormat="false" ht="14.25" hidden="false" customHeight="false" outlineLevel="0" collapsed="false">
      <c r="A126" s="3" t="n">
        <v>40207.3125</v>
      </c>
      <c r="B126" s="0" t="n">
        <v>2.1682</v>
      </c>
      <c r="C126" s="0" t="n">
        <v>0.017</v>
      </c>
      <c r="D126" s="0" t="n">
        <v>0</v>
      </c>
      <c r="E126" s="0" t="n">
        <v>-11.841</v>
      </c>
      <c r="F126" s="0" t="n">
        <v>30.055</v>
      </c>
    </row>
    <row r="127" customFormat="false" ht="14.25" hidden="false" customHeight="false" outlineLevel="0" collapsed="false">
      <c r="A127" s="3" t="n">
        <v>40207.3125810185</v>
      </c>
      <c r="B127" s="0" t="n">
        <v>2.2933</v>
      </c>
      <c r="C127" s="0" t="n">
        <v>0.013</v>
      </c>
      <c r="D127" s="0" t="n">
        <v>0</v>
      </c>
      <c r="E127" s="0" t="n">
        <v>-12.478</v>
      </c>
      <c r="F127" s="0" t="n">
        <v>30.053</v>
      </c>
    </row>
    <row r="128" customFormat="false" ht="14.25" hidden="false" customHeight="false" outlineLevel="0" collapsed="false">
      <c r="A128" s="3" t="n">
        <v>40207.3126736111</v>
      </c>
      <c r="B128" s="0" t="n">
        <v>2.4258</v>
      </c>
      <c r="C128" s="0" t="n">
        <v>0.017</v>
      </c>
      <c r="D128" s="0" t="n">
        <v>0</v>
      </c>
      <c r="E128" s="0" t="n">
        <v>-13.114</v>
      </c>
      <c r="F128" s="0" t="n">
        <v>30.055</v>
      </c>
    </row>
    <row r="129" customFormat="false" ht="14.25" hidden="false" customHeight="false" outlineLevel="0" collapsed="false">
      <c r="A129" s="3" t="n">
        <v>40207.3127662037</v>
      </c>
      <c r="B129" s="0" t="n">
        <v>2.5663</v>
      </c>
      <c r="C129" s="0" t="n">
        <v>0.013</v>
      </c>
      <c r="D129" s="0" t="n">
        <v>0</v>
      </c>
      <c r="E129" s="0" t="n">
        <v>-13.786</v>
      </c>
      <c r="F129" s="0" t="n">
        <v>30.051</v>
      </c>
    </row>
    <row r="130" customFormat="false" ht="14.25" hidden="false" customHeight="false" outlineLevel="0" collapsed="false">
      <c r="A130" s="3" t="n">
        <v>40207.3128703704</v>
      </c>
      <c r="B130" s="0" t="n">
        <v>2.7152</v>
      </c>
      <c r="C130" s="0" t="n">
        <v>0.009</v>
      </c>
      <c r="D130" s="0" t="n">
        <v>0</v>
      </c>
      <c r="E130" s="0" t="n">
        <v>-14.528</v>
      </c>
      <c r="F130" s="0" t="n">
        <v>30.053</v>
      </c>
    </row>
    <row r="131" customFormat="false" ht="14.25" hidden="false" customHeight="false" outlineLevel="0" collapsed="false">
      <c r="A131" s="3" t="n">
        <v>40207.3129861111</v>
      </c>
      <c r="B131" s="0" t="n">
        <v>2.8727</v>
      </c>
      <c r="C131" s="0" t="n">
        <v>0.009</v>
      </c>
      <c r="D131" s="0" t="n">
        <v>0</v>
      </c>
      <c r="E131" s="0" t="n">
        <v>-15.271</v>
      </c>
      <c r="F131" s="0" t="n">
        <v>30.053</v>
      </c>
    </row>
    <row r="132" customFormat="false" ht="14.25" hidden="false" customHeight="false" outlineLevel="0" collapsed="false">
      <c r="A132" s="3" t="n">
        <v>40207.3131018519</v>
      </c>
      <c r="B132" s="0" t="n">
        <v>3.0395</v>
      </c>
      <c r="C132" s="0" t="n">
        <v>0.009</v>
      </c>
      <c r="D132" s="0" t="n">
        <v>0</v>
      </c>
      <c r="E132" s="0" t="n">
        <v>-16.049</v>
      </c>
      <c r="F132" s="0" t="n">
        <v>30.053</v>
      </c>
    </row>
    <row r="133" customFormat="false" ht="14.25" hidden="false" customHeight="false" outlineLevel="0" collapsed="false">
      <c r="A133" s="3" t="n">
        <v>40207.3132175926</v>
      </c>
      <c r="B133" s="0" t="n">
        <v>3.2163</v>
      </c>
      <c r="C133" s="0" t="n">
        <v>-0.004</v>
      </c>
      <c r="D133" s="0" t="n">
        <v>0</v>
      </c>
      <c r="E133" s="0" t="n">
        <v>-16.826</v>
      </c>
      <c r="F133" s="0" t="n">
        <v>30.049</v>
      </c>
    </row>
    <row r="134" customFormat="false" ht="14.25" hidden="false" customHeight="false" outlineLevel="0" collapsed="false">
      <c r="A134" s="3" t="n">
        <v>40207.3133564815</v>
      </c>
      <c r="B134" s="0" t="n">
        <v>3.4037</v>
      </c>
      <c r="C134" s="0" t="n">
        <v>0</v>
      </c>
      <c r="D134" s="0" t="n">
        <v>0</v>
      </c>
      <c r="E134" s="0" t="n">
        <v>-17.64</v>
      </c>
      <c r="F134" s="0" t="n">
        <v>30.06</v>
      </c>
    </row>
    <row r="135" customFormat="false" ht="14.25" hidden="false" customHeight="false" outlineLevel="0" collapsed="false">
      <c r="A135" s="3" t="n">
        <v>40207.3134953704</v>
      </c>
      <c r="B135" s="0" t="n">
        <v>3.602</v>
      </c>
      <c r="C135" s="0" t="n">
        <v>0</v>
      </c>
      <c r="D135" s="0" t="n">
        <v>0</v>
      </c>
      <c r="E135" s="0" t="n">
        <v>-18.488</v>
      </c>
      <c r="F135" s="0" t="n">
        <v>30.068</v>
      </c>
    </row>
    <row r="136" customFormat="false" ht="14.25" hidden="false" customHeight="false" outlineLevel="0" collapsed="false">
      <c r="A136" s="3" t="n">
        <v>40207.3136342593</v>
      </c>
      <c r="B136" s="0" t="n">
        <v>3.8122</v>
      </c>
      <c r="C136" s="0" t="n">
        <v>0.004</v>
      </c>
      <c r="D136" s="0" t="n">
        <v>0</v>
      </c>
      <c r="E136" s="0" t="n">
        <v>-19.408</v>
      </c>
      <c r="F136" s="0" t="n">
        <v>30.072</v>
      </c>
    </row>
    <row r="137" customFormat="false" ht="14.25" hidden="false" customHeight="false" outlineLevel="0" collapsed="false">
      <c r="A137" s="3" t="n">
        <v>40207.3137962963</v>
      </c>
      <c r="B137" s="0" t="n">
        <v>4.0348</v>
      </c>
      <c r="C137" s="0" t="n">
        <v>0.004</v>
      </c>
      <c r="D137" s="0" t="n">
        <v>0</v>
      </c>
      <c r="E137" s="0" t="n">
        <v>-20.362</v>
      </c>
      <c r="F137" s="0" t="n">
        <v>30.076</v>
      </c>
    </row>
    <row r="138" customFormat="false" ht="14.25" hidden="false" customHeight="false" outlineLevel="0" collapsed="false">
      <c r="A138" s="3" t="n">
        <v>40207.3139583333</v>
      </c>
      <c r="B138" s="0" t="n">
        <v>4.2707</v>
      </c>
      <c r="C138" s="0" t="n">
        <v>-0.004</v>
      </c>
      <c r="D138" s="0" t="n">
        <v>0</v>
      </c>
      <c r="E138" s="0" t="n">
        <v>-21.317</v>
      </c>
      <c r="F138" s="0" t="n">
        <v>30.08</v>
      </c>
    </row>
    <row r="139" customFormat="false" ht="14.25" hidden="false" customHeight="false" outlineLevel="0" collapsed="false">
      <c r="A139" s="3" t="n">
        <v>40207.3141319445</v>
      </c>
      <c r="B139" s="0" t="n">
        <v>4.5205</v>
      </c>
      <c r="C139" s="0" t="n">
        <v>-0.004</v>
      </c>
      <c r="D139" s="0" t="n">
        <v>0</v>
      </c>
      <c r="E139" s="0" t="n">
        <v>-22.343</v>
      </c>
      <c r="F139" s="0" t="n">
        <v>30.082</v>
      </c>
    </row>
    <row r="140" customFormat="false" ht="14.25" hidden="false" customHeight="false" outlineLevel="0" collapsed="false">
      <c r="A140" s="3" t="n">
        <v>40207.3143171296</v>
      </c>
      <c r="B140" s="0" t="n">
        <v>4.7852</v>
      </c>
      <c r="C140" s="0" t="n">
        <v>0</v>
      </c>
      <c r="D140" s="0" t="n">
        <v>0</v>
      </c>
      <c r="E140" s="0" t="n">
        <v>-23.439</v>
      </c>
      <c r="F140" s="0" t="n">
        <v>30.082</v>
      </c>
    </row>
    <row r="141" customFormat="false" ht="14.25" hidden="false" customHeight="false" outlineLevel="0" collapsed="false">
      <c r="A141" s="3" t="n">
        <v>40207.3145023148</v>
      </c>
      <c r="B141" s="0" t="n">
        <v>5.0655</v>
      </c>
      <c r="C141" s="0" t="n">
        <v>0</v>
      </c>
      <c r="D141" s="0" t="n">
        <v>0</v>
      </c>
      <c r="E141" s="0" t="n">
        <v>-24.5</v>
      </c>
      <c r="F141" s="0" t="n">
        <v>30.086</v>
      </c>
    </row>
    <row r="142" customFormat="false" ht="14.25" hidden="false" customHeight="false" outlineLevel="0" collapsed="false">
      <c r="A142" s="3" t="n">
        <v>40207.3147106482</v>
      </c>
      <c r="B142" s="0" t="n">
        <v>5.3623</v>
      </c>
      <c r="C142" s="0" t="n">
        <v>0</v>
      </c>
      <c r="D142" s="0" t="n">
        <v>0</v>
      </c>
      <c r="E142" s="0" t="n">
        <v>-25.596</v>
      </c>
      <c r="F142" s="0" t="n">
        <v>30.086</v>
      </c>
    </row>
    <row r="143" customFormat="false" ht="14.25" hidden="false" customHeight="false" outlineLevel="0" collapsed="false">
      <c r="A143" s="3" t="n">
        <v>40207.3149305556</v>
      </c>
      <c r="B143" s="0" t="n">
        <v>5.6768</v>
      </c>
      <c r="C143" s="0" t="n">
        <v>-0.004</v>
      </c>
      <c r="D143" s="0" t="n">
        <v>0</v>
      </c>
      <c r="E143" s="0" t="n">
        <v>-26.692</v>
      </c>
      <c r="F143" s="0" t="n">
        <v>30.09</v>
      </c>
    </row>
    <row r="144" customFormat="false" ht="14.25" hidden="false" customHeight="false" outlineLevel="0" collapsed="false">
      <c r="A144" s="3" t="n">
        <v>40207.315162037</v>
      </c>
      <c r="B144" s="0" t="n">
        <v>6.01</v>
      </c>
      <c r="C144" s="0" t="n">
        <v>-0.009</v>
      </c>
      <c r="D144" s="0" t="n">
        <v>0</v>
      </c>
      <c r="E144" s="0" t="n">
        <v>-27.93</v>
      </c>
      <c r="F144" s="0" t="n">
        <v>30.09</v>
      </c>
    </row>
    <row r="145" customFormat="false" ht="14.25" hidden="false" customHeight="false" outlineLevel="0" collapsed="false">
      <c r="A145" s="3" t="n">
        <v>40207.3154050926</v>
      </c>
      <c r="B145" s="0" t="n">
        <v>6.3628</v>
      </c>
      <c r="C145" s="0" t="n">
        <v>0</v>
      </c>
      <c r="D145" s="0" t="n">
        <v>0</v>
      </c>
      <c r="E145" s="0" t="n">
        <v>-29.062</v>
      </c>
      <c r="F145" s="0" t="n">
        <v>30.09</v>
      </c>
    </row>
    <row r="146" customFormat="false" ht="14.25" hidden="false" customHeight="false" outlineLevel="0" collapsed="false">
      <c r="A146" s="3" t="n">
        <v>40207.3156712963</v>
      </c>
      <c r="B146" s="0" t="n">
        <v>6.7367</v>
      </c>
      <c r="C146" s="0" t="n">
        <v>0</v>
      </c>
      <c r="D146" s="0" t="n">
        <v>0</v>
      </c>
      <c r="E146" s="0" t="n">
        <v>-30.229</v>
      </c>
      <c r="F146" s="0" t="n">
        <v>30.09</v>
      </c>
    </row>
    <row r="147" customFormat="false" ht="14.25" hidden="false" customHeight="false" outlineLevel="0" collapsed="false">
      <c r="A147" s="3" t="n">
        <v>40207.3159375</v>
      </c>
      <c r="B147" s="0" t="n">
        <v>7.1327</v>
      </c>
      <c r="C147" s="0" t="n">
        <v>-0.004</v>
      </c>
      <c r="D147" s="0" t="n">
        <v>0</v>
      </c>
      <c r="E147" s="0" t="n">
        <v>-31.432</v>
      </c>
      <c r="F147" s="0" t="n">
        <v>30.09</v>
      </c>
    </row>
    <row r="148" customFormat="false" ht="14.25" hidden="false" customHeight="false" outlineLevel="0" collapsed="false">
      <c r="A148" s="3" t="n">
        <v>40207.3162384259</v>
      </c>
      <c r="B148" s="0" t="n">
        <v>7.552</v>
      </c>
      <c r="C148" s="0" t="n">
        <v>-0.004</v>
      </c>
      <c r="D148" s="0" t="n">
        <v>0</v>
      </c>
      <c r="E148" s="0" t="n">
        <v>-32.705</v>
      </c>
      <c r="F148" s="0" t="n">
        <v>30.094</v>
      </c>
    </row>
    <row r="149" customFormat="false" ht="14.25" hidden="false" customHeight="false" outlineLevel="0" collapsed="false">
      <c r="A149" s="3" t="n">
        <v>40207.3165393519</v>
      </c>
      <c r="B149" s="0" t="n">
        <v>7.9963</v>
      </c>
      <c r="C149" s="0" t="n">
        <v>-0.004</v>
      </c>
      <c r="D149" s="0" t="n">
        <v>0</v>
      </c>
      <c r="E149" s="0" t="n">
        <v>-33.872</v>
      </c>
      <c r="F149" s="0" t="n">
        <v>30.094</v>
      </c>
    </row>
    <row r="150" customFormat="false" ht="14.25" hidden="false" customHeight="false" outlineLevel="0" collapsed="false">
      <c r="A150" s="3" t="n">
        <v>40207.316875</v>
      </c>
      <c r="B150" s="0" t="n">
        <v>8.467</v>
      </c>
      <c r="C150" s="0" t="n">
        <v>-0.009</v>
      </c>
      <c r="D150" s="0" t="n">
        <v>0</v>
      </c>
      <c r="E150" s="0" t="n">
        <v>-35.075</v>
      </c>
      <c r="F150" s="0" t="n">
        <v>30.096</v>
      </c>
    </row>
    <row r="151" customFormat="false" ht="14.25" hidden="false" customHeight="false" outlineLevel="0" collapsed="false">
      <c r="A151" s="3" t="n">
        <v>40207.3172106482</v>
      </c>
      <c r="B151" s="0" t="n">
        <v>8.9655</v>
      </c>
      <c r="C151" s="0" t="n">
        <v>-0.004</v>
      </c>
      <c r="D151" s="0" t="n">
        <v>0</v>
      </c>
      <c r="E151" s="0" t="n">
        <v>-36.384</v>
      </c>
      <c r="F151" s="0" t="n">
        <v>30.096</v>
      </c>
    </row>
    <row r="152" customFormat="false" ht="14.25" hidden="false" customHeight="false" outlineLevel="0" collapsed="false">
      <c r="A152" s="3" t="n">
        <v>40207.3175810185</v>
      </c>
      <c r="B152" s="0" t="n">
        <v>9.4935</v>
      </c>
      <c r="C152" s="0" t="n">
        <v>-0.004</v>
      </c>
      <c r="D152" s="0" t="n">
        <v>0</v>
      </c>
      <c r="E152" s="0" t="n">
        <v>-37.728</v>
      </c>
      <c r="F152" s="0" t="n">
        <v>30.096</v>
      </c>
    </row>
    <row r="153" customFormat="false" ht="14.25" hidden="false" customHeight="false" outlineLevel="0" collapsed="false">
      <c r="A153" s="3" t="n">
        <v>40207.317974537</v>
      </c>
      <c r="B153" s="0" t="n">
        <v>10.0528</v>
      </c>
      <c r="C153" s="0" t="n">
        <v>-0.013</v>
      </c>
      <c r="D153" s="0" t="n">
        <v>0</v>
      </c>
      <c r="E153" s="0" t="n">
        <v>-38.966</v>
      </c>
      <c r="F153" s="0" t="n">
        <v>30.098</v>
      </c>
    </row>
    <row r="154" customFormat="false" ht="14.25" hidden="false" customHeight="false" outlineLevel="0" collapsed="false">
      <c r="A154" s="3" t="n">
        <v>40207.3183796296</v>
      </c>
      <c r="B154" s="0" t="n">
        <v>10.6453</v>
      </c>
      <c r="C154" s="0" t="n">
        <v>0</v>
      </c>
      <c r="D154" s="0" t="n">
        <v>0</v>
      </c>
      <c r="E154" s="0" t="n">
        <v>-40.205</v>
      </c>
      <c r="F154" s="0" t="n">
        <v>30.1</v>
      </c>
    </row>
    <row r="155" customFormat="false" ht="14.25" hidden="false" customHeight="false" outlineLevel="0" collapsed="false">
      <c r="A155" s="3" t="n">
        <v>40207.3188194444</v>
      </c>
      <c r="B155" s="0" t="n">
        <v>11.2728</v>
      </c>
      <c r="C155" s="0" t="n">
        <v>-0.004</v>
      </c>
      <c r="D155" s="0" t="n">
        <v>0</v>
      </c>
      <c r="E155" s="0" t="n">
        <v>-41.407</v>
      </c>
      <c r="F155" s="0" t="n">
        <v>30.1</v>
      </c>
    </row>
    <row r="156" customFormat="false" ht="14.25" hidden="false" customHeight="false" outlineLevel="0" collapsed="false">
      <c r="A156" s="3" t="n">
        <v>40207.3192824074</v>
      </c>
      <c r="B156" s="0" t="n">
        <v>11.9377</v>
      </c>
      <c r="C156" s="0" t="n">
        <v>-0.009</v>
      </c>
      <c r="D156" s="0" t="n">
        <v>0</v>
      </c>
      <c r="E156" s="0" t="n">
        <v>-42.575</v>
      </c>
      <c r="F156" s="0" t="n">
        <v>30.102</v>
      </c>
    </row>
    <row r="157" customFormat="false" ht="14.25" hidden="false" customHeight="false" outlineLevel="0" collapsed="false">
      <c r="A157" s="3" t="n">
        <v>40207.3197685185</v>
      </c>
      <c r="B157" s="0" t="n">
        <v>12.6418</v>
      </c>
      <c r="C157" s="0" t="n">
        <v>-0.004</v>
      </c>
      <c r="D157" s="0" t="n">
        <v>0</v>
      </c>
      <c r="E157" s="0" t="n">
        <v>-43.813</v>
      </c>
      <c r="F157" s="0" t="n">
        <v>30.102</v>
      </c>
    </row>
    <row r="158" customFormat="false" ht="14.25" hidden="false" customHeight="false" outlineLevel="0" collapsed="false">
      <c r="A158" s="3" t="n">
        <v>40207.3202893519</v>
      </c>
      <c r="B158" s="0" t="n">
        <v>13.3877</v>
      </c>
      <c r="C158" s="0" t="n">
        <v>-0.004</v>
      </c>
      <c r="D158" s="0" t="n">
        <v>0</v>
      </c>
      <c r="E158" s="0" t="n">
        <v>-44.91</v>
      </c>
      <c r="F158" s="0" t="n">
        <v>30.104</v>
      </c>
    </row>
    <row r="159" customFormat="false" ht="14.25" hidden="false" customHeight="false" outlineLevel="0" collapsed="false">
      <c r="A159" s="3" t="n">
        <v>40207.3208333333</v>
      </c>
      <c r="B159" s="0" t="n">
        <v>14.1777</v>
      </c>
      <c r="C159" s="0" t="n">
        <v>-0.009</v>
      </c>
      <c r="D159" s="0" t="n">
        <v>0</v>
      </c>
      <c r="E159" s="0" t="n">
        <v>-46.078</v>
      </c>
      <c r="F159" s="0" t="n">
        <v>30.102</v>
      </c>
    </row>
    <row r="160" customFormat="false" ht="14.25" hidden="false" customHeight="false" outlineLevel="0" collapsed="false">
      <c r="A160" s="3" t="n">
        <v>40207.321412037</v>
      </c>
      <c r="B160" s="0" t="n">
        <v>15.0145</v>
      </c>
      <c r="C160" s="0" t="n">
        <v>-0.004</v>
      </c>
      <c r="D160" s="0" t="n">
        <v>0</v>
      </c>
      <c r="E160" s="0" t="n">
        <v>-47.175</v>
      </c>
      <c r="F160" s="0" t="n">
        <v>30.104</v>
      </c>
    </row>
    <row r="161" customFormat="false" ht="14.25" hidden="false" customHeight="false" outlineLevel="0" collapsed="false">
      <c r="A161" s="3" t="n">
        <v>40207.322037037</v>
      </c>
      <c r="B161" s="0" t="n">
        <v>15.901</v>
      </c>
      <c r="C161" s="0" t="n">
        <v>-0.009</v>
      </c>
      <c r="D161" s="0" t="n">
        <v>0</v>
      </c>
      <c r="E161" s="0" t="n">
        <v>-48.236</v>
      </c>
      <c r="F161" s="0" t="n">
        <v>30.106</v>
      </c>
    </row>
    <row r="162" customFormat="false" ht="14.25" hidden="false" customHeight="false" outlineLevel="0" collapsed="false">
      <c r="A162" s="3" t="n">
        <v>40207.3226851852</v>
      </c>
      <c r="B162" s="0" t="n">
        <v>16.84</v>
      </c>
      <c r="C162" s="0" t="n">
        <v>-0.013</v>
      </c>
      <c r="D162" s="0" t="n">
        <v>0</v>
      </c>
      <c r="E162" s="0" t="n">
        <v>-49.227</v>
      </c>
      <c r="F162" s="0" t="n">
        <v>30.106</v>
      </c>
    </row>
    <row r="163" customFormat="false" ht="14.25" hidden="false" customHeight="false" outlineLevel="0" collapsed="false">
      <c r="A163" s="3" t="n">
        <v>40207.3233796296</v>
      </c>
      <c r="B163" s="0" t="n">
        <v>17.8347</v>
      </c>
      <c r="C163" s="0" t="n">
        <v>-0.009</v>
      </c>
      <c r="D163" s="0" t="n">
        <v>0</v>
      </c>
      <c r="E163" s="0" t="n">
        <v>-50.253</v>
      </c>
      <c r="F163" s="0" t="n">
        <v>30.106</v>
      </c>
    </row>
    <row r="164" customFormat="false" ht="14.25" hidden="false" customHeight="false" outlineLevel="0" collapsed="false">
      <c r="A164" s="3" t="n">
        <v>40207.3240740741</v>
      </c>
      <c r="B164" s="0" t="n">
        <v>18.8347</v>
      </c>
      <c r="C164" s="0" t="n">
        <v>-0.009</v>
      </c>
      <c r="D164" s="0" t="n">
        <v>0</v>
      </c>
      <c r="E164" s="0" t="n">
        <v>-51.138</v>
      </c>
      <c r="F164" s="0" t="n">
        <v>30.104</v>
      </c>
    </row>
    <row r="165" customFormat="false" ht="14.25" hidden="false" customHeight="false" outlineLevel="0" collapsed="false">
      <c r="A165" s="3" t="n">
        <v>40207.3247685185</v>
      </c>
      <c r="B165" s="0" t="n">
        <v>19.8347</v>
      </c>
      <c r="C165" s="0" t="n">
        <v>-0.013</v>
      </c>
      <c r="D165" s="0" t="n">
        <v>0</v>
      </c>
      <c r="E165" s="0" t="n">
        <v>-51.952</v>
      </c>
      <c r="F165" s="0" t="n">
        <v>30.108</v>
      </c>
    </row>
    <row r="166" customFormat="false" ht="14.25" hidden="false" customHeight="false" outlineLevel="0" collapsed="false">
      <c r="A166" s="3" t="n">
        <v>40207.325462963</v>
      </c>
      <c r="B166" s="0" t="n">
        <v>20.8347</v>
      </c>
      <c r="C166" s="0" t="n">
        <v>-0.013</v>
      </c>
      <c r="D166" s="0" t="n">
        <v>0</v>
      </c>
      <c r="E166" s="0" t="n">
        <v>-52.624</v>
      </c>
      <c r="F166" s="0" t="n">
        <v>30.108</v>
      </c>
    </row>
    <row r="167" customFormat="false" ht="14.25" hidden="false" customHeight="false" outlineLevel="0" collapsed="false">
      <c r="A167" s="3" t="n">
        <v>40207.3261574074</v>
      </c>
      <c r="B167" s="0" t="n">
        <v>21.8347</v>
      </c>
      <c r="C167" s="0" t="n">
        <v>-0.013</v>
      </c>
      <c r="D167" s="0" t="n">
        <v>0</v>
      </c>
      <c r="E167" s="0" t="n">
        <v>-53.261</v>
      </c>
      <c r="F167" s="0" t="n">
        <v>30.108</v>
      </c>
    </row>
    <row r="168" customFormat="false" ht="14.25" hidden="false" customHeight="false" outlineLevel="0" collapsed="false">
      <c r="A168" s="3" t="n">
        <v>40207.3268518519</v>
      </c>
      <c r="B168" s="0" t="n">
        <v>22.8347</v>
      </c>
      <c r="C168" s="0" t="n">
        <v>-0.013</v>
      </c>
      <c r="D168" s="0" t="n">
        <v>0</v>
      </c>
      <c r="E168" s="0" t="n">
        <v>-53.828</v>
      </c>
      <c r="F168" s="0" t="n">
        <v>30.11</v>
      </c>
    </row>
    <row r="169" customFormat="false" ht="14.25" hidden="false" customHeight="false" outlineLevel="0" collapsed="false">
      <c r="A169" s="3" t="n">
        <v>40207.3275462963</v>
      </c>
      <c r="B169" s="0" t="n">
        <v>23.8347</v>
      </c>
      <c r="C169" s="0" t="n">
        <v>-0.009</v>
      </c>
      <c r="D169" s="0" t="n">
        <v>0</v>
      </c>
      <c r="E169" s="0" t="n">
        <v>-54.323</v>
      </c>
      <c r="F169" s="0" t="n">
        <v>30.112</v>
      </c>
    </row>
    <row r="170" customFormat="false" ht="14.25" hidden="false" customHeight="false" outlineLevel="0" collapsed="false">
      <c r="A170" s="3" t="n">
        <v>40207.3282407407</v>
      </c>
      <c r="B170" s="0" t="n">
        <v>24.8347</v>
      </c>
      <c r="C170" s="0" t="n">
        <v>-0.009</v>
      </c>
      <c r="D170" s="0" t="n">
        <v>0</v>
      </c>
      <c r="E170" s="0" t="n">
        <v>-54.783</v>
      </c>
      <c r="F170" s="0" t="n">
        <v>30.114</v>
      </c>
    </row>
    <row r="171" customFormat="false" ht="14.25" hidden="false" customHeight="false" outlineLevel="0" collapsed="false">
      <c r="A171" s="3" t="n">
        <v>40207.3289351852</v>
      </c>
      <c r="B171" s="0" t="n">
        <v>25.8347</v>
      </c>
      <c r="C171" s="0" t="n">
        <v>-0.013</v>
      </c>
      <c r="D171" s="0" t="n">
        <v>0</v>
      </c>
      <c r="E171" s="0" t="n">
        <v>-55.208</v>
      </c>
      <c r="F171" s="0" t="n">
        <v>30.112</v>
      </c>
    </row>
    <row r="172" customFormat="false" ht="14.25" hidden="false" customHeight="false" outlineLevel="0" collapsed="false">
      <c r="A172" s="3" t="n">
        <v>40207.3296296296</v>
      </c>
      <c r="B172" s="0" t="n">
        <v>26.8347</v>
      </c>
      <c r="C172" s="0" t="n">
        <v>-0.013</v>
      </c>
      <c r="D172" s="0" t="n">
        <v>0</v>
      </c>
      <c r="E172" s="0" t="n">
        <v>-55.562</v>
      </c>
      <c r="F172" s="0" t="n">
        <v>30.114</v>
      </c>
    </row>
    <row r="173" customFormat="false" ht="14.25" hidden="false" customHeight="false" outlineLevel="0" collapsed="false">
      <c r="A173" s="3" t="n">
        <v>40207.3303240741</v>
      </c>
      <c r="B173" s="0" t="n">
        <v>27.8347</v>
      </c>
      <c r="C173" s="0" t="n">
        <v>-0.013</v>
      </c>
      <c r="D173" s="0" t="n">
        <v>0</v>
      </c>
      <c r="E173" s="0" t="n">
        <v>-55.88</v>
      </c>
      <c r="F173" s="0" t="n">
        <v>30.112</v>
      </c>
    </row>
    <row r="174" customFormat="false" ht="14.25" hidden="false" customHeight="false" outlineLevel="0" collapsed="false">
      <c r="A174" s="3" t="n">
        <v>40207.3310185185</v>
      </c>
      <c r="B174" s="0" t="n">
        <v>28.8347</v>
      </c>
      <c r="C174" s="0" t="n">
        <v>-0.013</v>
      </c>
      <c r="D174" s="0" t="n">
        <v>0</v>
      </c>
      <c r="E174" s="0" t="n">
        <v>-56.199</v>
      </c>
      <c r="F174" s="0" t="n">
        <v>30.112</v>
      </c>
    </row>
    <row r="175" customFormat="false" ht="14.25" hidden="false" customHeight="false" outlineLevel="0" collapsed="false">
      <c r="A175" s="3" t="n">
        <v>40207.331712963</v>
      </c>
      <c r="B175" s="0" t="n">
        <v>29.8347</v>
      </c>
      <c r="C175" s="0" t="n">
        <v>-0.013</v>
      </c>
      <c r="D175" s="0" t="n">
        <v>0</v>
      </c>
      <c r="E175" s="0" t="n">
        <v>-56.447</v>
      </c>
      <c r="F175" s="0" t="n">
        <v>30.114</v>
      </c>
    </row>
    <row r="176" customFormat="false" ht="14.25" hidden="false" customHeight="false" outlineLevel="0" collapsed="false">
      <c r="A176" s="3" t="n">
        <v>40207.3324074074</v>
      </c>
      <c r="B176" s="0" t="n">
        <v>30.8347</v>
      </c>
      <c r="C176" s="0" t="n">
        <v>-0.017</v>
      </c>
      <c r="D176" s="0" t="n">
        <v>0</v>
      </c>
      <c r="E176" s="0" t="n">
        <v>-56.659</v>
      </c>
      <c r="F176" s="0" t="n">
        <v>30.11</v>
      </c>
    </row>
    <row r="177" customFormat="false" ht="14.25" hidden="false" customHeight="false" outlineLevel="0" collapsed="false">
      <c r="A177" s="3" t="n">
        <v>40207.3331018519</v>
      </c>
      <c r="B177" s="0" t="n">
        <v>31.8347</v>
      </c>
      <c r="C177" s="0" t="n">
        <v>-0.013</v>
      </c>
      <c r="D177" s="0" t="n">
        <v>0</v>
      </c>
      <c r="E177" s="0" t="n">
        <v>-56.907</v>
      </c>
      <c r="F177" s="0" t="n">
        <v>30.112</v>
      </c>
    </row>
    <row r="178" customFormat="false" ht="14.25" hidden="false" customHeight="false" outlineLevel="0" collapsed="false">
      <c r="A178" s="3" t="n">
        <v>40207.3337962963</v>
      </c>
      <c r="B178" s="0" t="n">
        <v>32.8347</v>
      </c>
      <c r="C178" s="0" t="n">
        <v>-0.013</v>
      </c>
      <c r="D178" s="0" t="n">
        <v>0</v>
      </c>
      <c r="E178" s="0" t="n">
        <v>-57.048</v>
      </c>
      <c r="F178" s="0" t="n">
        <v>30.112</v>
      </c>
    </row>
    <row r="179" customFormat="false" ht="14.25" hidden="false" customHeight="false" outlineLevel="0" collapsed="false">
      <c r="A179" s="3" t="n">
        <v>40207.3344907407</v>
      </c>
      <c r="B179" s="0" t="n">
        <v>33.8347</v>
      </c>
      <c r="C179" s="0" t="n">
        <v>-0.017</v>
      </c>
      <c r="D179" s="0" t="n">
        <v>0</v>
      </c>
      <c r="E179" s="0" t="n">
        <v>-57.19</v>
      </c>
      <c r="F179" s="0" t="n">
        <v>30.114</v>
      </c>
    </row>
    <row r="180" customFormat="false" ht="14.25" hidden="false" customHeight="false" outlineLevel="0" collapsed="false">
      <c r="A180" s="3" t="n">
        <v>40207.3351851852</v>
      </c>
      <c r="B180" s="0" t="n">
        <v>34.8347</v>
      </c>
      <c r="C180" s="0" t="n">
        <v>-0.017</v>
      </c>
      <c r="D180" s="0" t="n">
        <v>0</v>
      </c>
      <c r="E180" s="0" t="n">
        <v>-57.331</v>
      </c>
      <c r="F180" s="0" t="n">
        <v>30.114</v>
      </c>
    </row>
    <row r="181" customFormat="false" ht="14.25" hidden="false" customHeight="false" outlineLevel="0" collapsed="false">
      <c r="A181" s="3" t="n">
        <v>40207.3358796296</v>
      </c>
      <c r="B181" s="0" t="n">
        <v>35.8347</v>
      </c>
      <c r="C181" s="0" t="n">
        <v>-0.017</v>
      </c>
      <c r="D181" s="0" t="n">
        <v>0</v>
      </c>
      <c r="E181" s="0" t="n">
        <v>-57.473</v>
      </c>
      <c r="F181" s="0" t="n">
        <v>30.117</v>
      </c>
    </row>
    <row r="182" customFormat="false" ht="14.25" hidden="false" customHeight="false" outlineLevel="0" collapsed="false">
      <c r="A182" s="3" t="n">
        <v>40207.3365740741</v>
      </c>
      <c r="B182" s="0" t="n">
        <v>36.8347</v>
      </c>
      <c r="C182" s="0" t="n">
        <v>-0.017</v>
      </c>
      <c r="D182" s="0" t="n">
        <v>0</v>
      </c>
      <c r="E182" s="0" t="n">
        <v>-57.614</v>
      </c>
      <c r="F182" s="0" t="n">
        <v>30.117</v>
      </c>
    </row>
    <row r="183" customFormat="false" ht="14.25" hidden="false" customHeight="false" outlineLevel="0" collapsed="false">
      <c r="A183" s="3" t="n">
        <v>40207.3372685185</v>
      </c>
      <c r="B183" s="0" t="n">
        <v>37.8347</v>
      </c>
      <c r="C183" s="0" t="n">
        <v>-0.013</v>
      </c>
      <c r="D183" s="0" t="n">
        <v>0</v>
      </c>
      <c r="E183" s="0" t="n">
        <v>-57.721</v>
      </c>
      <c r="F183" s="0" t="n">
        <v>30.117</v>
      </c>
    </row>
    <row r="184" customFormat="false" ht="14.25" hidden="false" customHeight="false" outlineLevel="0" collapsed="false">
      <c r="A184" s="3" t="n">
        <v>40207.337962963</v>
      </c>
      <c r="B184" s="0" t="n">
        <v>38.8347</v>
      </c>
      <c r="C184" s="0" t="n">
        <v>-0.017</v>
      </c>
      <c r="D184" s="0" t="n">
        <v>0</v>
      </c>
      <c r="E184" s="0" t="n">
        <v>-57.827</v>
      </c>
      <c r="F184" s="0" t="n">
        <v>30.121</v>
      </c>
    </row>
    <row r="185" customFormat="false" ht="14.25" hidden="false" customHeight="false" outlineLevel="0" collapsed="false">
      <c r="A185" s="3" t="n">
        <v>40207.3386574074</v>
      </c>
      <c r="B185" s="0" t="n">
        <v>39.8347</v>
      </c>
      <c r="C185" s="0" t="n">
        <v>-0.017</v>
      </c>
      <c r="D185" s="0" t="n">
        <v>0</v>
      </c>
      <c r="E185" s="0" t="n">
        <v>-57.898</v>
      </c>
      <c r="F185" s="0" t="n">
        <v>30.121</v>
      </c>
    </row>
    <row r="186" customFormat="false" ht="14.25" hidden="false" customHeight="false" outlineLevel="0" collapsed="false">
      <c r="A186" s="3" t="n">
        <v>40207.3393518519</v>
      </c>
      <c r="B186" s="0" t="n">
        <v>40.8347</v>
      </c>
      <c r="C186" s="0" t="n">
        <v>-0.017</v>
      </c>
      <c r="D186" s="0" t="n">
        <v>0</v>
      </c>
      <c r="E186" s="0" t="n">
        <v>-57.968</v>
      </c>
      <c r="F186" s="0" t="n">
        <v>30.121</v>
      </c>
    </row>
    <row r="187" customFormat="false" ht="14.25" hidden="false" customHeight="false" outlineLevel="0" collapsed="false">
      <c r="A187" s="3" t="n">
        <v>40207.3400462963</v>
      </c>
      <c r="B187" s="0" t="n">
        <v>41.8347</v>
      </c>
      <c r="C187" s="0" t="n">
        <v>-0.017</v>
      </c>
      <c r="D187" s="0" t="n">
        <v>0</v>
      </c>
      <c r="E187" s="0" t="n">
        <v>-58.039</v>
      </c>
      <c r="F187" s="0" t="n">
        <v>30.121</v>
      </c>
    </row>
    <row r="188" customFormat="false" ht="14.25" hidden="false" customHeight="false" outlineLevel="0" collapsed="false">
      <c r="A188" s="3" t="n">
        <v>40207.3407407407</v>
      </c>
      <c r="B188" s="0" t="n">
        <v>42.8347</v>
      </c>
      <c r="C188" s="0" t="n">
        <v>-0.017</v>
      </c>
      <c r="D188" s="0" t="n">
        <v>0</v>
      </c>
      <c r="E188" s="0" t="n">
        <v>-58.11</v>
      </c>
      <c r="F188" s="0" t="n">
        <v>30.123</v>
      </c>
    </row>
    <row r="189" customFormat="false" ht="14.25" hidden="false" customHeight="false" outlineLevel="0" collapsed="false">
      <c r="A189" s="3" t="n">
        <v>40207.3414351852</v>
      </c>
      <c r="B189" s="0" t="n">
        <v>43.8347</v>
      </c>
      <c r="C189" s="0" t="n">
        <v>-0.017</v>
      </c>
      <c r="D189" s="0" t="n">
        <v>0</v>
      </c>
      <c r="E189" s="0" t="n">
        <v>-58.145</v>
      </c>
      <c r="F189" s="0" t="n">
        <v>30.121</v>
      </c>
    </row>
    <row r="190" customFormat="false" ht="14.25" hidden="false" customHeight="false" outlineLevel="0" collapsed="false">
      <c r="A190" s="3" t="n">
        <v>40207.3421296296</v>
      </c>
      <c r="B190" s="0" t="n">
        <v>44.8347</v>
      </c>
      <c r="C190" s="0" t="n">
        <v>0.004</v>
      </c>
      <c r="D190" s="0" t="n">
        <v>0</v>
      </c>
      <c r="E190" s="0" t="n">
        <v>-58.181</v>
      </c>
      <c r="F190" s="0" t="n">
        <v>30.119</v>
      </c>
    </row>
    <row r="191" customFormat="false" ht="14.25" hidden="false" customHeight="false" outlineLevel="0" collapsed="false">
      <c r="A191" s="3" t="n">
        <v>40207.3428240741</v>
      </c>
      <c r="B191" s="0" t="n">
        <v>45.8347</v>
      </c>
      <c r="C191" s="0" t="n">
        <v>0.009</v>
      </c>
      <c r="D191" s="0" t="n">
        <v>0</v>
      </c>
      <c r="E191" s="0" t="n">
        <v>-58.216</v>
      </c>
      <c r="F191" s="0" t="n">
        <v>30.094</v>
      </c>
    </row>
    <row r="192" customFormat="false" ht="14.25" hidden="false" customHeight="false" outlineLevel="0" collapsed="false">
      <c r="A192" s="3" t="n">
        <v>40207.3435185185</v>
      </c>
      <c r="B192" s="0" t="n">
        <v>46.8347</v>
      </c>
      <c r="C192" s="0" t="n">
        <v>0</v>
      </c>
      <c r="D192" s="0" t="n">
        <v>0</v>
      </c>
      <c r="E192" s="0" t="n">
        <v>-58.287</v>
      </c>
      <c r="F192" s="0" t="n">
        <v>30.086</v>
      </c>
    </row>
    <row r="193" customFormat="false" ht="14.25" hidden="false" customHeight="false" outlineLevel="0" collapsed="false">
      <c r="A193" s="3" t="n">
        <v>40207.344212963</v>
      </c>
      <c r="B193" s="0" t="n">
        <v>47.8347</v>
      </c>
      <c r="C193" s="0" t="n">
        <v>-0.004</v>
      </c>
      <c r="D193" s="0" t="n">
        <v>0</v>
      </c>
      <c r="E193" s="0" t="n">
        <v>-58.322</v>
      </c>
      <c r="F193" s="0" t="n">
        <v>30.078</v>
      </c>
    </row>
    <row r="194" customFormat="false" ht="14.25" hidden="false" customHeight="false" outlineLevel="0" collapsed="false">
      <c r="A194" s="3" t="n">
        <v>40207.3449074074</v>
      </c>
      <c r="B194" s="0" t="n">
        <v>48.8347</v>
      </c>
      <c r="C194" s="0" t="n">
        <v>-0.03</v>
      </c>
      <c r="D194" s="0" t="n">
        <v>0</v>
      </c>
      <c r="E194" s="0" t="n">
        <v>-58.358</v>
      </c>
      <c r="F194" s="0" t="n">
        <v>30.086</v>
      </c>
    </row>
    <row r="195" customFormat="false" ht="14.25" hidden="false" customHeight="false" outlineLevel="0" collapsed="false">
      <c r="A195" s="3" t="n">
        <v>40207.3456018519</v>
      </c>
      <c r="B195" s="0" t="n">
        <v>49.8347</v>
      </c>
      <c r="C195" s="0" t="n">
        <v>-0.017</v>
      </c>
      <c r="D195" s="0" t="n">
        <v>0</v>
      </c>
      <c r="E195" s="0" t="n">
        <v>-58.358</v>
      </c>
      <c r="F195" s="0" t="n">
        <v>30.102</v>
      </c>
    </row>
    <row r="196" customFormat="false" ht="14.25" hidden="false" customHeight="false" outlineLevel="0" collapsed="false">
      <c r="A196" s="3" t="n">
        <v>40207.3462962963</v>
      </c>
      <c r="B196" s="0" t="n">
        <v>50.8347</v>
      </c>
      <c r="C196" s="0" t="n">
        <v>-0.022</v>
      </c>
      <c r="D196" s="0" t="n">
        <v>0</v>
      </c>
      <c r="E196" s="0" t="n">
        <v>-58.393</v>
      </c>
      <c r="F196" s="0" t="n">
        <v>30.11</v>
      </c>
    </row>
    <row r="197" customFormat="false" ht="14.25" hidden="false" customHeight="false" outlineLevel="0" collapsed="false">
      <c r="A197" s="3" t="n">
        <v>40207.3469907407</v>
      </c>
      <c r="B197" s="0" t="n">
        <v>51.8347</v>
      </c>
      <c r="C197" s="0" t="n">
        <v>-0.026</v>
      </c>
      <c r="D197" s="0" t="n">
        <v>0</v>
      </c>
      <c r="E197" s="0" t="n">
        <v>-58.393</v>
      </c>
      <c r="F197" s="0" t="n">
        <v>30.114</v>
      </c>
    </row>
    <row r="198" customFormat="false" ht="14.25" hidden="false" customHeight="false" outlineLevel="0" collapsed="false">
      <c r="A198" s="3" t="n">
        <v>40207.3476851852</v>
      </c>
      <c r="B198" s="0" t="n">
        <v>52.8347</v>
      </c>
      <c r="C198" s="0" t="n">
        <v>-0.022</v>
      </c>
      <c r="D198" s="0" t="n">
        <v>0</v>
      </c>
      <c r="E198" s="0" t="n">
        <v>-58.429</v>
      </c>
      <c r="F198" s="0" t="n">
        <v>30.117</v>
      </c>
    </row>
    <row r="199" customFormat="false" ht="14.25" hidden="false" customHeight="false" outlineLevel="0" collapsed="false">
      <c r="A199" s="3" t="n">
        <v>40207.3483796296</v>
      </c>
      <c r="B199" s="0" t="n">
        <v>53.8347</v>
      </c>
      <c r="C199" s="0" t="n">
        <v>-0.022</v>
      </c>
      <c r="D199" s="0" t="n">
        <v>0</v>
      </c>
      <c r="E199" s="0" t="n">
        <v>-58.464</v>
      </c>
      <c r="F199" s="0" t="n">
        <v>30.121</v>
      </c>
    </row>
    <row r="200" customFormat="false" ht="14.25" hidden="false" customHeight="false" outlineLevel="0" collapsed="false">
      <c r="A200" s="3" t="n">
        <v>40207.3490740741</v>
      </c>
      <c r="B200" s="0" t="n">
        <v>54.8347</v>
      </c>
      <c r="C200" s="0" t="n">
        <v>-0.026</v>
      </c>
      <c r="D200" s="0" t="n">
        <v>0</v>
      </c>
      <c r="E200" s="0" t="n">
        <v>-58.464</v>
      </c>
      <c r="F200" s="0" t="n">
        <v>30.121</v>
      </c>
    </row>
    <row r="201" customFormat="false" ht="14.25" hidden="false" customHeight="false" outlineLevel="0" collapsed="false">
      <c r="A201" s="3" t="n">
        <v>40207.3497685185</v>
      </c>
      <c r="B201" s="0" t="n">
        <v>55.8347</v>
      </c>
      <c r="C201" s="0" t="n">
        <v>-0.026</v>
      </c>
      <c r="D201" s="0" t="n">
        <v>0</v>
      </c>
      <c r="E201" s="0" t="n">
        <v>-58.499</v>
      </c>
      <c r="F201" s="0" t="n">
        <v>30.121</v>
      </c>
    </row>
    <row r="202" customFormat="false" ht="14.25" hidden="false" customHeight="false" outlineLevel="0" collapsed="false">
      <c r="A202" s="3" t="n">
        <v>40207.350462963</v>
      </c>
      <c r="B202" s="0" t="n">
        <v>56.8347</v>
      </c>
      <c r="C202" s="0" t="n">
        <v>-0.026</v>
      </c>
      <c r="D202" s="0" t="n">
        <v>0</v>
      </c>
      <c r="E202" s="0" t="n">
        <v>-58.499</v>
      </c>
      <c r="F202" s="0" t="n">
        <v>30.121</v>
      </c>
    </row>
    <row r="203" customFormat="false" ht="14.25" hidden="false" customHeight="false" outlineLevel="0" collapsed="false">
      <c r="A203" s="3" t="n">
        <v>40207.3511574074</v>
      </c>
      <c r="B203" s="0" t="n">
        <v>57.8347</v>
      </c>
      <c r="C203" s="0" t="n">
        <v>-0.022</v>
      </c>
      <c r="D203" s="0" t="n">
        <v>0</v>
      </c>
      <c r="E203" s="0" t="n">
        <v>-58.499</v>
      </c>
      <c r="F203" s="0" t="n">
        <v>30.123</v>
      </c>
    </row>
    <row r="204" customFormat="false" ht="14.25" hidden="false" customHeight="false" outlineLevel="0" collapsed="false">
      <c r="A204" s="3" t="n">
        <v>40207.3518518519</v>
      </c>
      <c r="B204" s="0" t="n">
        <v>58.8347</v>
      </c>
      <c r="C204" s="0" t="n">
        <v>-0.022</v>
      </c>
      <c r="D204" s="0" t="n">
        <v>0</v>
      </c>
      <c r="E204" s="0" t="n">
        <v>-58.499</v>
      </c>
      <c r="F204" s="0" t="n">
        <v>30.123</v>
      </c>
    </row>
    <row r="205" customFormat="false" ht="14.25" hidden="false" customHeight="false" outlineLevel="0" collapsed="false">
      <c r="A205" s="3" t="n">
        <v>40207.3525462963</v>
      </c>
      <c r="B205" s="0" t="n">
        <v>59.8347</v>
      </c>
      <c r="C205" s="0" t="n">
        <v>-0.026</v>
      </c>
      <c r="D205" s="0" t="n">
        <v>0</v>
      </c>
      <c r="E205" s="0" t="n">
        <v>-58.535</v>
      </c>
      <c r="F205" s="0" t="n">
        <v>30.123</v>
      </c>
    </row>
    <row r="206" customFormat="false" ht="14.25" hidden="false" customHeight="false" outlineLevel="0" collapsed="false">
      <c r="A206" s="3" t="n">
        <v>40207.3532407407</v>
      </c>
      <c r="B206" s="0" t="n">
        <v>60.8347</v>
      </c>
      <c r="C206" s="0" t="n">
        <v>-0.035</v>
      </c>
      <c r="D206" s="0" t="n">
        <v>0</v>
      </c>
      <c r="E206" s="0" t="n">
        <v>-58.535</v>
      </c>
      <c r="F206" s="0" t="n">
        <v>30.123</v>
      </c>
    </row>
    <row r="207" customFormat="false" ht="14.25" hidden="false" customHeight="false" outlineLevel="0" collapsed="false">
      <c r="A207" s="3" t="n">
        <v>40207.3539351852</v>
      </c>
      <c r="B207" s="0" t="n">
        <v>61.8347</v>
      </c>
      <c r="C207" s="0" t="n">
        <v>-0.03</v>
      </c>
      <c r="D207" s="0" t="n">
        <v>0</v>
      </c>
      <c r="E207" s="0" t="n">
        <v>-58.535</v>
      </c>
      <c r="F207" s="0" t="n">
        <v>30.123</v>
      </c>
    </row>
    <row r="208" customFormat="false" ht="14.25" hidden="false" customHeight="false" outlineLevel="0" collapsed="false">
      <c r="A208" s="3" t="n">
        <v>40207.3546296296</v>
      </c>
      <c r="B208" s="0" t="n">
        <v>62.8347</v>
      </c>
      <c r="C208" s="0" t="n">
        <v>-0.026</v>
      </c>
      <c r="D208" s="0" t="n">
        <v>0</v>
      </c>
      <c r="E208" s="0" t="n">
        <v>-58.535</v>
      </c>
      <c r="F208" s="0" t="n">
        <v>30.125</v>
      </c>
    </row>
    <row r="209" customFormat="false" ht="14.25" hidden="false" customHeight="false" outlineLevel="0" collapsed="false">
      <c r="A209" s="3" t="n">
        <v>40207.3553240741</v>
      </c>
      <c r="B209" s="0" t="n">
        <v>63.8347</v>
      </c>
      <c r="C209" s="0" t="n">
        <v>-0.03</v>
      </c>
      <c r="D209" s="0" t="n">
        <v>0</v>
      </c>
      <c r="E209" s="0" t="n">
        <v>-58.57</v>
      </c>
      <c r="F209" s="0" t="n">
        <v>30.123</v>
      </c>
    </row>
    <row r="210" customFormat="false" ht="14.25" hidden="false" customHeight="false" outlineLevel="0" collapsed="false">
      <c r="A210" s="3" t="n">
        <v>40207.3560185185</v>
      </c>
      <c r="B210" s="0" t="n">
        <v>64.8347</v>
      </c>
      <c r="C210" s="0" t="n">
        <v>-0.03</v>
      </c>
      <c r="D210" s="0" t="n">
        <v>0</v>
      </c>
      <c r="E210" s="0" t="n">
        <v>-58.57</v>
      </c>
      <c r="F210" s="0" t="n">
        <v>30.125</v>
      </c>
    </row>
    <row r="211" customFormat="false" ht="14.25" hidden="false" customHeight="false" outlineLevel="0" collapsed="false">
      <c r="A211" s="3" t="n">
        <v>40207.356712963</v>
      </c>
      <c r="B211" s="0" t="n">
        <v>65.8347</v>
      </c>
      <c r="C211" s="0" t="n">
        <v>-0.03</v>
      </c>
      <c r="D211" s="0" t="n">
        <v>0</v>
      </c>
      <c r="E211" s="0" t="n">
        <v>-58.57</v>
      </c>
      <c r="F211" s="0" t="n">
        <v>30.127</v>
      </c>
    </row>
    <row r="212" customFormat="false" ht="14.25" hidden="false" customHeight="false" outlineLevel="0" collapsed="false">
      <c r="A212" s="3" t="n">
        <v>40207.3574074074</v>
      </c>
      <c r="B212" s="0" t="n">
        <v>66.8347</v>
      </c>
      <c r="C212" s="0" t="n">
        <v>-0.03</v>
      </c>
      <c r="D212" s="0" t="n">
        <v>0</v>
      </c>
      <c r="E212" s="0" t="n">
        <v>-58.57</v>
      </c>
      <c r="F212" s="0" t="n">
        <v>30.125</v>
      </c>
    </row>
    <row r="213" customFormat="false" ht="14.25" hidden="false" customHeight="false" outlineLevel="0" collapsed="false">
      <c r="A213" s="3" t="n">
        <v>40207.3581018519</v>
      </c>
      <c r="B213" s="0" t="n">
        <v>67.8347</v>
      </c>
      <c r="C213" s="0" t="n">
        <v>-0.026</v>
      </c>
      <c r="D213" s="0" t="n">
        <v>0</v>
      </c>
      <c r="E213" s="0" t="n">
        <v>-58.57</v>
      </c>
      <c r="F213" s="0" t="n">
        <v>30.125</v>
      </c>
    </row>
    <row r="214" customFormat="false" ht="14.25" hidden="false" customHeight="false" outlineLevel="0" collapsed="false">
      <c r="A214" s="3" t="n">
        <v>40207.3587962963</v>
      </c>
      <c r="B214" s="0" t="n">
        <v>68.8347</v>
      </c>
      <c r="C214" s="0" t="n">
        <v>-0.03</v>
      </c>
      <c r="D214" s="0" t="n">
        <v>0</v>
      </c>
      <c r="E214" s="0" t="n">
        <v>-58.57</v>
      </c>
      <c r="F214" s="0" t="n">
        <v>30.125</v>
      </c>
    </row>
    <row r="215" customFormat="false" ht="14.25" hidden="false" customHeight="false" outlineLevel="0" collapsed="false">
      <c r="A215" s="3" t="n">
        <v>40207.3594907407</v>
      </c>
      <c r="B215" s="0" t="n">
        <v>69.8347</v>
      </c>
      <c r="C215" s="0" t="n">
        <v>-0.035</v>
      </c>
      <c r="D215" s="0" t="n">
        <v>0</v>
      </c>
      <c r="E215" s="0" t="n">
        <v>-58.641</v>
      </c>
      <c r="F215" s="0" t="n">
        <v>30.127</v>
      </c>
    </row>
    <row r="216" customFormat="false" ht="14.25" hidden="false" customHeight="false" outlineLevel="0" collapsed="false">
      <c r="A216" s="3" t="n">
        <v>40207.3601851852</v>
      </c>
      <c r="B216" s="0" t="n">
        <v>70.8347</v>
      </c>
      <c r="C216" s="0" t="n">
        <v>-0.035</v>
      </c>
      <c r="D216" s="0" t="n">
        <v>0</v>
      </c>
      <c r="E216" s="0" t="n">
        <v>-58.641</v>
      </c>
      <c r="F216" s="0" t="n">
        <v>30.127</v>
      </c>
    </row>
    <row r="217" customFormat="false" ht="14.25" hidden="false" customHeight="false" outlineLevel="0" collapsed="false">
      <c r="A217" s="3" t="n">
        <v>40207.3608796296</v>
      </c>
      <c r="B217" s="0" t="n">
        <v>71.8347</v>
      </c>
      <c r="C217" s="0" t="n">
        <v>-0.03</v>
      </c>
      <c r="D217" s="0" t="n">
        <v>0</v>
      </c>
      <c r="E217" s="0" t="n">
        <v>-58.641</v>
      </c>
      <c r="F217" s="0" t="n">
        <v>30.127</v>
      </c>
    </row>
    <row r="218" customFormat="false" ht="14.25" hidden="false" customHeight="false" outlineLevel="0" collapsed="false">
      <c r="A218" s="3" t="n">
        <v>40207.3615740741</v>
      </c>
      <c r="B218" s="0" t="n">
        <v>72.8347</v>
      </c>
      <c r="C218" s="0" t="n">
        <v>-0.03</v>
      </c>
      <c r="D218" s="0" t="n">
        <v>0</v>
      </c>
      <c r="E218" s="0" t="n">
        <v>-58.641</v>
      </c>
      <c r="F218" s="0" t="n">
        <v>30.125</v>
      </c>
    </row>
    <row r="219" customFormat="false" ht="14.25" hidden="false" customHeight="false" outlineLevel="0" collapsed="false">
      <c r="A219" s="3" t="n">
        <v>40207.3622685185</v>
      </c>
      <c r="B219" s="0" t="n">
        <v>73.8347</v>
      </c>
      <c r="C219" s="0" t="n">
        <v>-0.035</v>
      </c>
      <c r="D219" s="0" t="n">
        <v>0</v>
      </c>
      <c r="E219" s="0" t="n">
        <v>-58.641</v>
      </c>
      <c r="F219" s="0" t="n">
        <v>30.127</v>
      </c>
    </row>
    <row r="220" customFormat="false" ht="14.25" hidden="false" customHeight="false" outlineLevel="0" collapsed="false">
      <c r="A220" s="3" t="n">
        <v>40207.362962963</v>
      </c>
      <c r="B220" s="0" t="n">
        <v>74.8347</v>
      </c>
      <c r="C220" s="0" t="n">
        <v>-0.03</v>
      </c>
      <c r="D220" s="0" t="n">
        <v>0</v>
      </c>
      <c r="E220" s="0" t="n">
        <v>-58.641</v>
      </c>
      <c r="F220" s="0" t="n">
        <v>30.131</v>
      </c>
    </row>
    <row r="221" customFormat="false" ht="14.25" hidden="false" customHeight="false" outlineLevel="0" collapsed="false">
      <c r="A221" s="3" t="n">
        <v>40207.3636574074</v>
      </c>
      <c r="B221" s="0" t="n">
        <v>75.8347</v>
      </c>
      <c r="C221" s="0" t="n">
        <v>-0.03</v>
      </c>
      <c r="D221" s="0" t="n">
        <v>0</v>
      </c>
      <c r="E221" s="0" t="n">
        <v>-58.641</v>
      </c>
      <c r="F221" s="0" t="n">
        <v>30.131</v>
      </c>
    </row>
    <row r="222" customFormat="false" ht="14.25" hidden="false" customHeight="false" outlineLevel="0" collapsed="false">
      <c r="A222" s="3" t="n">
        <v>40207.3643518519</v>
      </c>
      <c r="B222" s="0" t="n">
        <v>76.8347</v>
      </c>
      <c r="C222" s="0" t="n">
        <v>-0.03</v>
      </c>
      <c r="D222" s="0" t="n">
        <v>0</v>
      </c>
      <c r="E222" s="0" t="n">
        <v>-58.641</v>
      </c>
      <c r="F222" s="0" t="n">
        <v>30.131</v>
      </c>
    </row>
    <row r="223" customFormat="false" ht="14.25" hidden="false" customHeight="false" outlineLevel="0" collapsed="false">
      <c r="A223" s="3" t="n">
        <v>40207.3650462963</v>
      </c>
      <c r="B223" s="0" t="n">
        <v>77.8347</v>
      </c>
      <c r="C223" s="0" t="n">
        <v>-0.013</v>
      </c>
      <c r="D223" s="0" t="n">
        <v>0</v>
      </c>
      <c r="E223" s="0" t="n">
        <v>-58.641</v>
      </c>
      <c r="F223" s="0" t="n">
        <v>30.117</v>
      </c>
    </row>
    <row r="224" customFormat="false" ht="14.25" hidden="false" customHeight="false" outlineLevel="0" collapsed="false">
      <c r="A224" s="3" t="n">
        <v>40207.3657407407</v>
      </c>
      <c r="B224" s="0" t="n">
        <v>78.8347</v>
      </c>
      <c r="C224" s="0" t="n">
        <v>-0.013</v>
      </c>
      <c r="D224" s="0" t="n">
        <v>0</v>
      </c>
      <c r="E224" s="0" t="n">
        <v>-58.606</v>
      </c>
      <c r="F224" s="0" t="n">
        <v>30.1</v>
      </c>
    </row>
    <row r="225" customFormat="false" ht="14.25" hidden="false" customHeight="false" outlineLevel="0" collapsed="false">
      <c r="A225" s="3" t="n">
        <v>40207.3664351852</v>
      </c>
      <c r="B225" s="0" t="n">
        <v>79.8347</v>
      </c>
      <c r="C225" s="0" t="n">
        <v>-0.009</v>
      </c>
      <c r="D225" s="0" t="n">
        <v>0</v>
      </c>
      <c r="E225" s="0" t="n">
        <v>-58.606</v>
      </c>
      <c r="F225" s="0" t="n">
        <v>30.094</v>
      </c>
    </row>
    <row r="226" customFormat="false" ht="14.25" hidden="false" customHeight="false" outlineLevel="0" collapsed="false">
      <c r="A226" s="3" t="n">
        <v>40207.3671296296</v>
      </c>
      <c r="B226" s="0" t="n">
        <v>80.8347</v>
      </c>
      <c r="C226" s="0" t="n">
        <v>-0.017</v>
      </c>
      <c r="D226" s="0" t="n">
        <v>0</v>
      </c>
      <c r="E226" s="0" t="n">
        <v>-58.606</v>
      </c>
      <c r="F226" s="0" t="n">
        <v>30.086</v>
      </c>
    </row>
    <row r="227" customFormat="false" ht="14.25" hidden="false" customHeight="false" outlineLevel="0" collapsed="false">
      <c r="A227" s="3" t="n">
        <v>40207.3678240741</v>
      </c>
      <c r="B227" s="0" t="n">
        <v>81.8347</v>
      </c>
      <c r="C227" s="0" t="n">
        <v>-0.035</v>
      </c>
      <c r="D227" s="0" t="n">
        <v>0</v>
      </c>
      <c r="E227" s="0" t="n">
        <v>-58.641</v>
      </c>
      <c r="F227" s="0" t="n">
        <v>30.108</v>
      </c>
    </row>
    <row r="228" customFormat="false" ht="14.25" hidden="false" customHeight="false" outlineLevel="0" collapsed="false">
      <c r="A228" s="3" t="n">
        <v>40207.3685185185</v>
      </c>
      <c r="B228" s="0" t="n">
        <v>82.8347</v>
      </c>
      <c r="C228" s="0" t="n">
        <v>-0.03</v>
      </c>
      <c r="D228" s="0" t="n">
        <v>0</v>
      </c>
      <c r="E228" s="0" t="n">
        <v>-58.641</v>
      </c>
      <c r="F228" s="0" t="n">
        <v>30.117</v>
      </c>
    </row>
    <row r="229" customFormat="false" ht="14.25" hidden="false" customHeight="false" outlineLevel="0" collapsed="false">
      <c r="A229" s="3" t="n">
        <v>40207.369212963</v>
      </c>
      <c r="B229" s="0" t="n">
        <v>83.8347</v>
      </c>
      <c r="C229" s="0" t="n">
        <v>-0.035</v>
      </c>
      <c r="D229" s="0" t="n">
        <v>0</v>
      </c>
      <c r="E229" s="0" t="n">
        <v>-58.641</v>
      </c>
      <c r="F229" s="0" t="n">
        <v>30.121</v>
      </c>
    </row>
    <row r="230" customFormat="false" ht="14.25" hidden="false" customHeight="false" outlineLevel="0" collapsed="false">
      <c r="A230" s="3" t="n">
        <v>40207.3699074074</v>
      </c>
      <c r="B230" s="0" t="n">
        <v>84.8347</v>
      </c>
      <c r="C230" s="0" t="n">
        <v>-0.035</v>
      </c>
      <c r="D230" s="0" t="n">
        <v>0</v>
      </c>
      <c r="E230" s="0" t="n">
        <v>-58.641</v>
      </c>
      <c r="F230" s="0" t="n">
        <v>30.125</v>
      </c>
    </row>
    <row r="231" customFormat="false" ht="14.25" hidden="false" customHeight="false" outlineLevel="0" collapsed="false">
      <c r="A231" s="3" t="n">
        <v>40207.3706018519</v>
      </c>
      <c r="B231" s="0" t="n">
        <v>85.8347</v>
      </c>
      <c r="C231" s="0" t="n">
        <v>-0.03</v>
      </c>
      <c r="D231" s="0" t="n">
        <v>0</v>
      </c>
      <c r="E231" s="0" t="n">
        <v>-58.641</v>
      </c>
      <c r="F231" s="0" t="n">
        <v>30.125</v>
      </c>
    </row>
    <row r="232" customFormat="false" ht="14.25" hidden="false" customHeight="false" outlineLevel="0" collapsed="false">
      <c r="A232" s="3" t="n">
        <v>40207.3712962963</v>
      </c>
      <c r="B232" s="0" t="n">
        <v>86.8347</v>
      </c>
      <c r="C232" s="0" t="n">
        <v>-0.035</v>
      </c>
      <c r="D232" s="0" t="n">
        <v>0</v>
      </c>
      <c r="E232" s="0" t="n">
        <v>-58.641</v>
      </c>
      <c r="F232" s="0" t="n">
        <v>30.129</v>
      </c>
    </row>
    <row r="233" customFormat="false" ht="14.25" hidden="false" customHeight="false" outlineLevel="0" collapsed="false">
      <c r="A233" s="3" t="n">
        <v>40207.3719907407</v>
      </c>
      <c r="B233" s="0" t="n">
        <v>87.8347</v>
      </c>
      <c r="C233" s="0" t="n">
        <v>-0.035</v>
      </c>
      <c r="D233" s="0" t="n">
        <v>0</v>
      </c>
      <c r="E233" s="0" t="n">
        <v>-58.641</v>
      </c>
      <c r="F233" s="0" t="n">
        <v>30.131</v>
      </c>
    </row>
    <row r="234" customFormat="false" ht="14.25" hidden="false" customHeight="false" outlineLevel="0" collapsed="false">
      <c r="A234" s="3" t="n">
        <v>40207.3726851852</v>
      </c>
      <c r="B234" s="0" t="n">
        <v>88.8347</v>
      </c>
      <c r="C234" s="0" t="n">
        <v>-0.035</v>
      </c>
      <c r="D234" s="0" t="n">
        <v>0</v>
      </c>
      <c r="E234" s="0" t="n">
        <v>-58.641</v>
      </c>
      <c r="F234" s="0" t="n">
        <v>30.131</v>
      </c>
    </row>
    <row r="235" customFormat="false" ht="14.25" hidden="false" customHeight="false" outlineLevel="0" collapsed="false">
      <c r="A235" s="3" t="n">
        <v>40207.3733796296</v>
      </c>
      <c r="B235" s="0" t="n">
        <v>89.8347</v>
      </c>
      <c r="C235" s="0" t="n">
        <v>-0.03</v>
      </c>
      <c r="D235" s="0" t="n">
        <v>0</v>
      </c>
      <c r="E235" s="0" t="n">
        <v>-58.641</v>
      </c>
      <c r="F235" s="0" t="n">
        <v>30.135</v>
      </c>
    </row>
    <row r="236" customFormat="false" ht="14.25" hidden="false" customHeight="false" outlineLevel="0" collapsed="false">
      <c r="A236" s="3" t="n">
        <v>40207.3740740741</v>
      </c>
      <c r="B236" s="0" t="n">
        <v>90.8347</v>
      </c>
      <c r="C236" s="0" t="n">
        <v>-0.03</v>
      </c>
      <c r="D236" s="0" t="n">
        <v>0</v>
      </c>
      <c r="E236" s="0" t="n">
        <v>-58.641</v>
      </c>
      <c r="F236" s="0" t="n">
        <v>30.135</v>
      </c>
    </row>
    <row r="237" customFormat="false" ht="14.25" hidden="false" customHeight="false" outlineLevel="0" collapsed="false">
      <c r="A237" s="3" t="n">
        <v>40207.3747685185</v>
      </c>
      <c r="B237" s="0" t="n">
        <v>91.8347</v>
      </c>
      <c r="C237" s="0" t="n">
        <v>-0.03</v>
      </c>
      <c r="D237" s="0" t="n">
        <v>0</v>
      </c>
      <c r="E237" s="0" t="n">
        <v>-58.641</v>
      </c>
      <c r="F237" s="0" t="n">
        <v>30.135</v>
      </c>
    </row>
    <row r="238" customFormat="false" ht="14.25" hidden="false" customHeight="false" outlineLevel="0" collapsed="false">
      <c r="A238" s="3" t="n">
        <v>40207.375462963</v>
      </c>
      <c r="B238" s="0" t="n">
        <v>92.8347</v>
      </c>
      <c r="C238" s="0" t="n">
        <v>-0.03</v>
      </c>
      <c r="D238" s="0" t="n">
        <v>0</v>
      </c>
      <c r="E238" s="0" t="n">
        <v>-58.641</v>
      </c>
      <c r="F238" s="0" t="n">
        <v>30.137</v>
      </c>
    </row>
    <row r="239" customFormat="false" ht="14.25" hidden="false" customHeight="false" outlineLevel="0" collapsed="false">
      <c r="A239" s="3" t="n">
        <v>40207.3761574074</v>
      </c>
      <c r="B239" s="0" t="n">
        <v>93.8347</v>
      </c>
      <c r="C239" s="0" t="n">
        <v>-0.03</v>
      </c>
      <c r="D239" s="0" t="n">
        <v>0</v>
      </c>
      <c r="E239" s="0" t="n">
        <v>-58.641</v>
      </c>
      <c r="F239" s="0" t="n">
        <v>30.137</v>
      </c>
    </row>
    <row r="240" customFormat="false" ht="14.25" hidden="false" customHeight="false" outlineLevel="0" collapsed="false">
      <c r="A240" s="3" t="n">
        <v>40207.3768518519</v>
      </c>
      <c r="B240" s="0" t="n">
        <v>94.8347</v>
      </c>
      <c r="C240" s="0" t="n">
        <v>-0.03</v>
      </c>
      <c r="D240" s="0" t="n">
        <v>0</v>
      </c>
      <c r="E240" s="0" t="n">
        <v>-58.641</v>
      </c>
      <c r="F240" s="0" t="n">
        <v>30.139</v>
      </c>
    </row>
    <row r="241" customFormat="false" ht="14.25" hidden="false" customHeight="false" outlineLevel="0" collapsed="false">
      <c r="A241" s="3" t="n">
        <v>40207.3775462963</v>
      </c>
      <c r="B241" s="0" t="n">
        <v>95.8347</v>
      </c>
      <c r="C241" s="0" t="n">
        <v>-0.035</v>
      </c>
      <c r="D241" s="0" t="n">
        <v>0</v>
      </c>
      <c r="E241" s="0" t="n">
        <v>-58.641</v>
      </c>
      <c r="F241" s="0" t="n">
        <v>30.139</v>
      </c>
    </row>
    <row r="242" customFormat="false" ht="14.25" hidden="false" customHeight="false" outlineLevel="0" collapsed="false">
      <c r="A242" s="3" t="n">
        <v>40207.3782407407</v>
      </c>
      <c r="B242" s="0" t="n">
        <v>96.8347</v>
      </c>
      <c r="C242" s="0" t="n">
        <v>-0.03</v>
      </c>
      <c r="D242" s="0" t="n">
        <v>0</v>
      </c>
      <c r="E242" s="0" t="n">
        <v>-58.641</v>
      </c>
      <c r="F242" s="0" t="n">
        <v>30.141</v>
      </c>
    </row>
    <row r="243" customFormat="false" ht="14.25" hidden="false" customHeight="false" outlineLevel="0" collapsed="false">
      <c r="A243" s="3" t="n">
        <v>40207.3789351852</v>
      </c>
      <c r="B243" s="0" t="n">
        <v>97.8347</v>
      </c>
      <c r="C243" s="0" t="n">
        <v>-0.026</v>
      </c>
      <c r="D243" s="0" t="n">
        <v>0</v>
      </c>
      <c r="E243" s="0" t="n">
        <v>-58.641</v>
      </c>
      <c r="F243" s="0" t="n">
        <v>30.141</v>
      </c>
    </row>
    <row r="244" customFormat="false" ht="14.25" hidden="false" customHeight="false" outlineLevel="0" collapsed="false">
      <c r="A244" s="3" t="n">
        <v>40207.3796296296</v>
      </c>
      <c r="B244" s="0" t="n">
        <v>98.8347</v>
      </c>
      <c r="C244" s="0" t="n">
        <v>-0.026</v>
      </c>
      <c r="D244" s="0" t="n">
        <v>0</v>
      </c>
      <c r="E244" s="0" t="n">
        <v>-58.641</v>
      </c>
      <c r="F244" s="0" t="n">
        <v>30.143</v>
      </c>
    </row>
    <row r="245" customFormat="false" ht="14.25" hidden="false" customHeight="false" outlineLevel="0" collapsed="false">
      <c r="A245" s="3" t="n">
        <v>40207.3803240741</v>
      </c>
      <c r="B245" s="0" t="n">
        <v>99.8347</v>
      </c>
      <c r="C245" s="0" t="n">
        <v>-0.035</v>
      </c>
      <c r="D245" s="0" t="n">
        <v>0</v>
      </c>
      <c r="E245" s="0" t="n">
        <v>-58.641</v>
      </c>
      <c r="F245" s="0" t="n">
        <v>30.143</v>
      </c>
    </row>
    <row r="246" customFormat="false" ht="14.25" hidden="false" customHeight="false" outlineLevel="0" collapsed="false">
      <c r="A246" s="3" t="n">
        <v>40207.3810185185</v>
      </c>
      <c r="B246" s="0" t="n">
        <v>100.8347</v>
      </c>
      <c r="C246" s="0" t="n">
        <v>-0.03</v>
      </c>
      <c r="D246" s="0" t="n">
        <v>0</v>
      </c>
      <c r="E246" s="0" t="n">
        <v>-58.641</v>
      </c>
      <c r="F246" s="0" t="n">
        <v>30.143</v>
      </c>
    </row>
    <row r="247" customFormat="false" ht="14.25" hidden="false" customHeight="false" outlineLevel="0" collapsed="false">
      <c r="A247" s="3" t="n">
        <v>40207.381712963</v>
      </c>
      <c r="B247" s="0" t="n">
        <v>101.8347</v>
      </c>
      <c r="C247" s="0" t="n">
        <v>-0.03</v>
      </c>
      <c r="D247" s="0" t="n">
        <v>0</v>
      </c>
      <c r="E247" s="0" t="n">
        <v>-58.641</v>
      </c>
      <c r="F247" s="0" t="n">
        <v>30.143</v>
      </c>
    </row>
    <row r="248" customFormat="false" ht="14.25" hidden="false" customHeight="false" outlineLevel="0" collapsed="false">
      <c r="A248" s="3" t="n">
        <v>40207.3824074074</v>
      </c>
      <c r="B248" s="0" t="n">
        <v>102.8347</v>
      </c>
      <c r="C248" s="0" t="n">
        <v>-0.026</v>
      </c>
      <c r="D248" s="0" t="n">
        <v>0</v>
      </c>
      <c r="E248" s="0" t="n">
        <v>-58.712</v>
      </c>
      <c r="F248" s="0" t="n">
        <v>30.145</v>
      </c>
    </row>
    <row r="249" customFormat="false" ht="14.25" hidden="false" customHeight="false" outlineLevel="0" collapsed="false">
      <c r="A249" s="3" t="n">
        <v>40207.3831018519</v>
      </c>
      <c r="B249" s="0" t="n">
        <v>103.8347</v>
      </c>
      <c r="C249" s="0" t="n">
        <v>-0.026</v>
      </c>
      <c r="D249" s="0" t="n">
        <v>0</v>
      </c>
      <c r="E249" s="0" t="n">
        <v>-58.641</v>
      </c>
      <c r="F249" s="0" t="n">
        <v>30.145</v>
      </c>
    </row>
    <row r="250" customFormat="false" ht="14.25" hidden="false" customHeight="false" outlineLevel="0" collapsed="false">
      <c r="A250" s="3" t="n">
        <v>40207.3837962963</v>
      </c>
      <c r="B250" s="0" t="n">
        <v>104.8347</v>
      </c>
      <c r="C250" s="0" t="n">
        <v>-0.026</v>
      </c>
      <c r="D250" s="0" t="n">
        <v>0</v>
      </c>
      <c r="E250" s="0" t="n">
        <v>-58.641</v>
      </c>
      <c r="F250" s="0" t="n">
        <v>30.145</v>
      </c>
    </row>
    <row r="251" customFormat="false" ht="14.25" hidden="false" customHeight="false" outlineLevel="0" collapsed="false">
      <c r="A251" s="3" t="n">
        <v>40207.3844907407</v>
      </c>
      <c r="B251" s="0" t="n">
        <v>105.8347</v>
      </c>
      <c r="C251" s="0" t="n">
        <v>-0.026</v>
      </c>
      <c r="D251" s="0" t="n">
        <v>0</v>
      </c>
      <c r="E251" s="0" t="n">
        <v>-58.641</v>
      </c>
      <c r="F251" s="0" t="n">
        <v>30.145</v>
      </c>
    </row>
    <row r="252" customFormat="false" ht="14.25" hidden="false" customHeight="false" outlineLevel="0" collapsed="false">
      <c r="A252" s="3" t="n">
        <v>40207.3851851852</v>
      </c>
      <c r="B252" s="0" t="n">
        <v>106.8347</v>
      </c>
      <c r="C252" s="0" t="n">
        <v>-0.026</v>
      </c>
      <c r="D252" s="0" t="n">
        <v>0</v>
      </c>
      <c r="E252" s="0" t="n">
        <v>-58.641</v>
      </c>
      <c r="F252" s="0" t="n">
        <v>30.147</v>
      </c>
    </row>
    <row r="253" customFormat="false" ht="14.25" hidden="false" customHeight="false" outlineLevel="0" collapsed="false">
      <c r="A253" s="3" t="n">
        <v>40207.3858796296</v>
      </c>
      <c r="B253" s="0" t="n">
        <v>107.8347</v>
      </c>
      <c r="C253" s="0" t="n">
        <v>-0.026</v>
      </c>
      <c r="D253" s="0" t="n">
        <v>0</v>
      </c>
      <c r="E253" s="0" t="n">
        <v>-58.641</v>
      </c>
      <c r="F253" s="0" t="n">
        <v>30.147</v>
      </c>
    </row>
    <row r="254" customFormat="false" ht="14.25" hidden="false" customHeight="false" outlineLevel="0" collapsed="false">
      <c r="A254" s="3" t="n">
        <v>40207.3865740741</v>
      </c>
      <c r="B254" s="0" t="n">
        <v>108.8347</v>
      </c>
      <c r="C254" s="0" t="n">
        <v>-0.026</v>
      </c>
      <c r="D254" s="0" t="n">
        <v>0</v>
      </c>
      <c r="E254" s="0" t="n">
        <v>-58.641</v>
      </c>
      <c r="F254" s="0" t="n">
        <v>30.147</v>
      </c>
    </row>
    <row r="255" customFormat="false" ht="14.25" hidden="false" customHeight="false" outlineLevel="0" collapsed="false">
      <c r="A255" s="3" t="n">
        <v>40207.3872685185</v>
      </c>
      <c r="B255" s="0" t="n">
        <v>109.8347</v>
      </c>
      <c r="C255" s="0" t="n">
        <v>-0.026</v>
      </c>
      <c r="D255" s="0" t="n">
        <v>0</v>
      </c>
      <c r="E255" s="0" t="n">
        <v>-58.712</v>
      </c>
      <c r="F255" s="0" t="n">
        <v>30.147</v>
      </c>
    </row>
    <row r="256" customFormat="false" ht="14.25" hidden="false" customHeight="false" outlineLevel="0" collapsed="false">
      <c r="A256" s="3" t="n">
        <v>40207.387962963</v>
      </c>
      <c r="B256" s="0" t="n">
        <v>110.8347</v>
      </c>
      <c r="C256" s="0" t="n">
        <v>-0.026</v>
      </c>
      <c r="D256" s="0" t="n">
        <v>0</v>
      </c>
      <c r="E256" s="0" t="n">
        <v>-58.641</v>
      </c>
      <c r="F256" s="0" t="n">
        <v>30.145</v>
      </c>
    </row>
    <row r="257" customFormat="false" ht="14.25" hidden="false" customHeight="false" outlineLevel="0" collapsed="false">
      <c r="A257" s="3" t="n">
        <v>40207.3886574074</v>
      </c>
      <c r="B257" s="0" t="n">
        <v>111.8347</v>
      </c>
      <c r="C257" s="0" t="n">
        <v>-0.026</v>
      </c>
      <c r="D257" s="0" t="n">
        <v>0</v>
      </c>
      <c r="E257" s="0" t="n">
        <v>-58.641</v>
      </c>
      <c r="F257" s="0" t="n">
        <v>30.145</v>
      </c>
    </row>
    <row r="258" customFormat="false" ht="14.25" hidden="false" customHeight="false" outlineLevel="0" collapsed="false">
      <c r="A258" s="3" t="n">
        <v>40207.3893518519</v>
      </c>
      <c r="B258" s="0" t="n">
        <v>112.8347</v>
      </c>
      <c r="C258" s="0" t="n">
        <v>-0.026</v>
      </c>
      <c r="D258" s="0" t="n">
        <v>0</v>
      </c>
      <c r="E258" s="0" t="n">
        <v>-58.641</v>
      </c>
      <c r="F258" s="0" t="n">
        <v>30.147</v>
      </c>
    </row>
    <row r="259" customFormat="false" ht="14.25" hidden="false" customHeight="false" outlineLevel="0" collapsed="false">
      <c r="A259" s="3" t="n">
        <v>40207.3900462963</v>
      </c>
      <c r="B259" s="0" t="n">
        <v>113.8347</v>
      </c>
      <c r="C259" s="0" t="n">
        <v>-0.026</v>
      </c>
      <c r="D259" s="0" t="n">
        <v>0</v>
      </c>
      <c r="E259" s="0" t="n">
        <v>-58.641</v>
      </c>
      <c r="F259" s="0" t="n">
        <v>30.147</v>
      </c>
    </row>
    <row r="260" customFormat="false" ht="14.25" hidden="false" customHeight="false" outlineLevel="0" collapsed="false">
      <c r="A260" s="3" t="n">
        <v>40207.3907407407</v>
      </c>
      <c r="B260" s="0" t="n">
        <v>114.8347</v>
      </c>
      <c r="C260" s="0" t="n">
        <v>-0.022</v>
      </c>
      <c r="D260" s="0" t="n">
        <v>0</v>
      </c>
      <c r="E260" s="0" t="n">
        <v>-58.641</v>
      </c>
      <c r="F260" s="0" t="n">
        <v>30.145</v>
      </c>
    </row>
    <row r="261" customFormat="false" ht="14.25" hidden="false" customHeight="false" outlineLevel="0" collapsed="false">
      <c r="A261" s="3" t="n">
        <v>40207.3914351852</v>
      </c>
      <c r="B261" s="0" t="n">
        <v>115.8347</v>
      </c>
      <c r="C261" s="0" t="n">
        <v>-0.026</v>
      </c>
      <c r="D261" s="0" t="n">
        <v>0</v>
      </c>
      <c r="E261" s="0" t="n">
        <v>-58.641</v>
      </c>
      <c r="F261" s="0" t="n">
        <v>30.149</v>
      </c>
    </row>
    <row r="262" customFormat="false" ht="14.25" hidden="false" customHeight="false" outlineLevel="0" collapsed="false">
      <c r="A262" s="3" t="n">
        <v>40207.3921296296</v>
      </c>
      <c r="B262" s="0" t="n">
        <v>116.8347</v>
      </c>
      <c r="C262" s="0" t="n">
        <v>-0.009</v>
      </c>
      <c r="D262" s="0" t="n">
        <v>0</v>
      </c>
      <c r="E262" s="0" t="n">
        <v>-58.641</v>
      </c>
      <c r="F262" s="0" t="n">
        <v>30.137</v>
      </c>
    </row>
    <row r="263" customFormat="false" ht="14.25" hidden="false" customHeight="false" outlineLevel="0" collapsed="false">
      <c r="A263" s="3" t="n">
        <v>40207.3928240741</v>
      </c>
      <c r="B263" s="0" t="n">
        <v>117.8347</v>
      </c>
      <c r="C263" s="0" t="n">
        <v>-0.009</v>
      </c>
      <c r="D263" s="0" t="n">
        <v>0</v>
      </c>
      <c r="E263" s="0" t="n">
        <v>-58.641</v>
      </c>
      <c r="F263" s="0" t="n">
        <v>30.112</v>
      </c>
    </row>
    <row r="264" customFormat="false" ht="14.25" hidden="false" customHeight="false" outlineLevel="0" collapsed="false">
      <c r="A264" s="3" t="n">
        <v>40207.3935185185</v>
      </c>
      <c r="B264" s="0" t="n">
        <v>118.8347</v>
      </c>
      <c r="C264" s="0" t="n">
        <v>-0.009</v>
      </c>
      <c r="D264" s="0" t="n">
        <v>0</v>
      </c>
      <c r="E264" s="0" t="n">
        <v>-58.641</v>
      </c>
      <c r="F264" s="0" t="n">
        <v>30.108</v>
      </c>
    </row>
    <row r="265" customFormat="false" ht="14.25" hidden="false" customHeight="false" outlineLevel="0" collapsed="false">
      <c r="A265" s="3" t="n">
        <v>40207.394212963</v>
      </c>
      <c r="B265" s="0" t="n">
        <v>119.8347</v>
      </c>
      <c r="C265" s="0" t="n">
        <v>-0.004</v>
      </c>
      <c r="D265" s="0" t="n">
        <v>0</v>
      </c>
      <c r="E265" s="0" t="n">
        <v>-58.676</v>
      </c>
      <c r="F265" s="0" t="n">
        <v>30.102</v>
      </c>
    </row>
    <row r="266" customFormat="false" ht="14.25" hidden="false" customHeight="false" outlineLevel="0" collapsed="false">
      <c r="A266" s="3" t="n">
        <v>40207.3949074074</v>
      </c>
      <c r="B266" s="0" t="n">
        <v>120.8347</v>
      </c>
      <c r="C266" s="0" t="n">
        <v>-0.026</v>
      </c>
      <c r="D266" s="0" t="n">
        <v>0</v>
      </c>
      <c r="E266" s="0" t="n">
        <v>-58.676</v>
      </c>
      <c r="F266" s="0" t="n">
        <v>30.117</v>
      </c>
    </row>
    <row r="267" customFormat="false" ht="14.25" hidden="false" customHeight="false" outlineLevel="0" collapsed="false">
      <c r="A267" s="3" t="n">
        <v>40207.3956018519</v>
      </c>
      <c r="B267" s="0" t="n">
        <v>121.8347</v>
      </c>
      <c r="C267" s="0" t="n">
        <v>-0.026</v>
      </c>
      <c r="D267" s="0" t="n">
        <v>0</v>
      </c>
      <c r="E267" s="0" t="n">
        <v>-58.676</v>
      </c>
      <c r="F267" s="0" t="n">
        <v>30.129</v>
      </c>
    </row>
    <row r="268" customFormat="false" ht="14.25" hidden="false" customHeight="false" outlineLevel="0" collapsed="false">
      <c r="A268" s="3" t="n">
        <v>40207.3962962963</v>
      </c>
      <c r="B268" s="0" t="n">
        <v>122.8347</v>
      </c>
      <c r="C268" s="0" t="n">
        <v>-0.026</v>
      </c>
      <c r="D268" s="0" t="n">
        <v>0</v>
      </c>
      <c r="E268" s="0" t="n">
        <v>-58.641</v>
      </c>
      <c r="F268" s="0" t="n">
        <v>30.133</v>
      </c>
    </row>
    <row r="269" customFormat="false" ht="14.25" hidden="false" customHeight="false" outlineLevel="0" collapsed="false">
      <c r="A269" s="3" t="n">
        <v>40207.3969907407</v>
      </c>
      <c r="B269" s="0" t="n">
        <v>123.8347</v>
      </c>
      <c r="C269" s="0" t="n">
        <v>-0.026</v>
      </c>
      <c r="D269" s="0" t="n">
        <v>0</v>
      </c>
      <c r="E269" s="0" t="n">
        <v>-58.676</v>
      </c>
      <c r="F269" s="0" t="n">
        <v>30.137</v>
      </c>
    </row>
    <row r="270" customFormat="false" ht="14.25" hidden="false" customHeight="false" outlineLevel="0" collapsed="false">
      <c r="A270" s="3" t="n">
        <v>40207.3976851852</v>
      </c>
      <c r="B270" s="0" t="n">
        <v>124.8347</v>
      </c>
      <c r="C270" s="0" t="n">
        <v>-0.03</v>
      </c>
      <c r="D270" s="0" t="n">
        <v>0</v>
      </c>
      <c r="E270" s="0" t="n">
        <v>-58.676</v>
      </c>
      <c r="F270" s="0" t="n">
        <v>30.139</v>
      </c>
    </row>
    <row r="271" customFormat="false" ht="14.25" hidden="false" customHeight="false" outlineLevel="0" collapsed="false">
      <c r="A271" s="3" t="n">
        <v>40207.3983796296</v>
      </c>
      <c r="B271" s="0" t="n">
        <v>125.8347</v>
      </c>
      <c r="C271" s="0" t="n">
        <v>-0.026</v>
      </c>
      <c r="D271" s="0" t="n">
        <v>0</v>
      </c>
      <c r="E271" s="0" t="n">
        <v>-58.676</v>
      </c>
      <c r="F271" s="0" t="n">
        <v>30.139</v>
      </c>
    </row>
    <row r="272" customFormat="false" ht="14.25" hidden="false" customHeight="false" outlineLevel="0" collapsed="false">
      <c r="A272" s="3" t="n">
        <v>40207.3990740741</v>
      </c>
      <c r="B272" s="0" t="n">
        <v>126.8347</v>
      </c>
      <c r="C272" s="0" t="n">
        <v>-0.026</v>
      </c>
      <c r="D272" s="0" t="n">
        <v>0</v>
      </c>
      <c r="E272" s="0" t="n">
        <v>-58.676</v>
      </c>
      <c r="F272" s="0" t="n">
        <v>30.141</v>
      </c>
    </row>
    <row r="273" customFormat="false" ht="14.25" hidden="false" customHeight="false" outlineLevel="0" collapsed="false">
      <c r="A273" s="3" t="n">
        <v>40207.3997685185</v>
      </c>
      <c r="B273" s="0" t="n">
        <v>127.8347</v>
      </c>
      <c r="C273" s="0" t="n">
        <v>-0.026</v>
      </c>
      <c r="D273" s="0" t="n">
        <v>0</v>
      </c>
      <c r="E273" s="0" t="n">
        <v>-58.676</v>
      </c>
      <c r="F273" s="0" t="n">
        <v>30.143</v>
      </c>
    </row>
    <row r="274" customFormat="false" ht="14.25" hidden="false" customHeight="false" outlineLevel="0" collapsed="false">
      <c r="A274" s="3" t="n">
        <v>40207.400462963</v>
      </c>
      <c r="B274" s="0" t="n">
        <v>128.8347</v>
      </c>
      <c r="C274" s="0" t="n">
        <v>-0.03</v>
      </c>
      <c r="D274" s="0" t="n">
        <v>0</v>
      </c>
      <c r="E274" s="0" t="n">
        <v>-58.676</v>
      </c>
      <c r="F274" s="0" t="n">
        <v>30.141</v>
      </c>
    </row>
    <row r="275" customFormat="false" ht="14.25" hidden="false" customHeight="false" outlineLevel="0" collapsed="false">
      <c r="A275" s="3" t="n">
        <v>40207.4011574074</v>
      </c>
      <c r="B275" s="0" t="n">
        <v>129.8347</v>
      </c>
      <c r="C275" s="0" t="n">
        <v>-0.03</v>
      </c>
      <c r="D275" s="0" t="n">
        <v>0</v>
      </c>
      <c r="E275" s="0" t="n">
        <v>-58.676</v>
      </c>
      <c r="F275" s="0" t="n">
        <v>30.141</v>
      </c>
    </row>
    <row r="276" customFormat="false" ht="14.25" hidden="false" customHeight="false" outlineLevel="0" collapsed="false">
      <c r="A276" s="3" t="n">
        <v>40207.4018518519</v>
      </c>
      <c r="B276" s="0" t="n">
        <v>130.8347</v>
      </c>
      <c r="C276" s="0" t="n">
        <v>-0.026</v>
      </c>
      <c r="D276" s="0" t="n">
        <v>0</v>
      </c>
      <c r="E276" s="0" t="n">
        <v>-58.676</v>
      </c>
      <c r="F276" s="0" t="n">
        <v>30.141</v>
      </c>
    </row>
    <row r="277" customFormat="false" ht="14.25" hidden="false" customHeight="false" outlineLevel="0" collapsed="false">
      <c r="A277" s="3" t="n">
        <v>40207.4025462963</v>
      </c>
      <c r="B277" s="0" t="n">
        <v>131.8347</v>
      </c>
      <c r="C277" s="0" t="n">
        <v>-0.026</v>
      </c>
      <c r="D277" s="0" t="n">
        <v>0</v>
      </c>
      <c r="E277" s="0" t="n">
        <v>-58.676</v>
      </c>
      <c r="F277" s="0" t="n">
        <v>30.143</v>
      </c>
    </row>
    <row r="278" customFormat="false" ht="14.25" hidden="false" customHeight="false" outlineLevel="0" collapsed="false">
      <c r="A278" s="3" t="n">
        <v>40207.4032407407</v>
      </c>
      <c r="B278" s="0" t="n">
        <v>132.8347</v>
      </c>
      <c r="C278" s="0" t="n">
        <v>-0.03</v>
      </c>
      <c r="D278" s="0" t="n">
        <v>0</v>
      </c>
      <c r="E278" s="0" t="n">
        <v>-58.676</v>
      </c>
      <c r="F278" s="0" t="n">
        <v>30.143</v>
      </c>
    </row>
    <row r="279" customFormat="false" ht="14.25" hidden="false" customHeight="false" outlineLevel="0" collapsed="false">
      <c r="A279" s="3" t="n">
        <v>40207.4039351852</v>
      </c>
      <c r="B279" s="0" t="n">
        <v>133.8347</v>
      </c>
      <c r="C279" s="0" t="n">
        <v>-0.03</v>
      </c>
      <c r="D279" s="0" t="n">
        <v>0</v>
      </c>
      <c r="E279" s="0" t="n">
        <v>-58.676</v>
      </c>
      <c r="F279" s="0" t="n">
        <v>30.143</v>
      </c>
    </row>
    <row r="280" customFormat="false" ht="14.25" hidden="false" customHeight="false" outlineLevel="0" collapsed="false">
      <c r="A280" s="3" t="n">
        <v>40207.4046296296</v>
      </c>
      <c r="B280" s="0" t="n">
        <v>134.8347</v>
      </c>
      <c r="C280" s="0" t="n">
        <v>-0.026</v>
      </c>
      <c r="D280" s="0" t="n">
        <v>0</v>
      </c>
      <c r="E280" s="0" t="n">
        <v>-58.676</v>
      </c>
      <c r="F280" s="0" t="n">
        <v>30.143</v>
      </c>
    </row>
    <row r="281" customFormat="false" ht="14.25" hidden="false" customHeight="false" outlineLevel="0" collapsed="false">
      <c r="A281" s="3" t="n">
        <v>40207.4053240741</v>
      </c>
      <c r="B281" s="0" t="n">
        <v>135.8347</v>
      </c>
      <c r="C281" s="0" t="n">
        <v>-0.026</v>
      </c>
      <c r="D281" s="0" t="n">
        <v>0</v>
      </c>
      <c r="E281" s="0" t="n">
        <v>-58.676</v>
      </c>
      <c r="F281" s="0" t="n">
        <v>30.143</v>
      </c>
    </row>
    <row r="282" customFormat="false" ht="14.25" hidden="false" customHeight="false" outlineLevel="0" collapsed="false">
      <c r="A282" s="3" t="n">
        <v>40207.4060185185</v>
      </c>
      <c r="B282" s="0" t="n">
        <v>136.8347</v>
      </c>
      <c r="C282" s="0" t="n">
        <v>-0.026</v>
      </c>
      <c r="D282" s="0" t="n">
        <v>0</v>
      </c>
      <c r="E282" s="0" t="n">
        <v>-58.676</v>
      </c>
      <c r="F282" s="0" t="n">
        <v>30.143</v>
      </c>
    </row>
    <row r="283" customFormat="false" ht="14.25" hidden="false" customHeight="false" outlineLevel="0" collapsed="false">
      <c r="A283" s="3" t="n">
        <v>40207.406712963</v>
      </c>
      <c r="B283" s="0" t="n">
        <v>137.8347</v>
      </c>
      <c r="C283" s="0" t="n">
        <v>-0.03</v>
      </c>
      <c r="D283" s="0" t="n">
        <v>0</v>
      </c>
      <c r="E283" s="0" t="n">
        <v>-58.676</v>
      </c>
      <c r="F283" s="0" t="n">
        <v>30.143</v>
      </c>
    </row>
    <row r="284" customFormat="false" ht="14.25" hidden="false" customHeight="false" outlineLevel="0" collapsed="false">
      <c r="A284" s="3" t="n">
        <v>40207.4074074074</v>
      </c>
      <c r="B284" s="0" t="n">
        <v>138.8347</v>
      </c>
      <c r="C284" s="0" t="n">
        <v>-0.017</v>
      </c>
      <c r="D284" s="0" t="n">
        <v>0</v>
      </c>
      <c r="E284" s="0" t="n">
        <v>-58.676</v>
      </c>
      <c r="F284" s="0" t="n">
        <v>30.143</v>
      </c>
    </row>
    <row r="285" customFormat="false" ht="14.25" hidden="false" customHeight="false" outlineLevel="0" collapsed="false">
      <c r="A285" s="3" t="n">
        <v>40207.4081018519</v>
      </c>
      <c r="B285" s="0" t="n">
        <v>139.8347</v>
      </c>
      <c r="C285" s="0" t="n">
        <v>-0.026</v>
      </c>
      <c r="D285" s="0" t="n">
        <v>0</v>
      </c>
      <c r="E285" s="0" t="n">
        <v>-58.676</v>
      </c>
      <c r="F285" s="0" t="n">
        <v>30.143</v>
      </c>
    </row>
    <row r="286" customFormat="false" ht="14.25" hidden="false" customHeight="false" outlineLevel="0" collapsed="false">
      <c r="A286" s="3" t="n">
        <v>40207.4087962963</v>
      </c>
      <c r="B286" s="0" t="n">
        <v>140.8347</v>
      </c>
      <c r="C286" s="0" t="n">
        <v>-0.03</v>
      </c>
      <c r="D286" s="0" t="n">
        <v>0</v>
      </c>
      <c r="E286" s="0" t="n">
        <v>-58.676</v>
      </c>
      <c r="F286" s="0" t="n">
        <v>30.143</v>
      </c>
    </row>
    <row r="287" customFormat="false" ht="14.25" hidden="false" customHeight="false" outlineLevel="0" collapsed="false">
      <c r="A287" s="3" t="n">
        <v>40207.4094907407</v>
      </c>
      <c r="B287" s="0" t="n">
        <v>141.8347</v>
      </c>
      <c r="C287" s="0" t="n">
        <v>-0.022</v>
      </c>
      <c r="D287" s="0" t="n">
        <v>0</v>
      </c>
      <c r="E287" s="0" t="n">
        <v>-58.676</v>
      </c>
      <c r="F287" s="0" t="n">
        <v>30.143</v>
      </c>
    </row>
    <row r="288" customFormat="false" ht="14.25" hidden="false" customHeight="false" outlineLevel="0" collapsed="false">
      <c r="A288" s="3" t="n">
        <v>40207.4101851852</v>
      </c>
      <c r="B288" s="0" t="n">
        <v>142.8347</v>
      </c>
      <c r="C288" s="0" t="n">
        <v>-0.022</v>
      </c>
      <c r="D288" s="0" t="n">
        <v>0</v>
      </c>
      <c r="E288" s="0" t="n">
        <v>-58.676</v>
      </c>
      <c r="F288" s="0" t="n">
        <v>30.147</v>
      </c>
    </row>
    <row r="289" customFormat="false" ht="14.25" hidden="false" customHeight="false" outlineLevel="0" collapsed="false">
      <c r="A289" s="3" t="n">
        <v>40207.4108796296</v>
      </c>
      <c r="B289" s="0" t="n">
        <v>143.8347</v>
      </c>
      <c r="C289" s="0" t="n">
        <v>-0.026</v>
      </c>
      <c r="D289" s="0" t="n">
        <v>0</v>
      </c>
      <c r="E289" s="0" t="n">
        <v>-58.676</v>
      </c>
      <c r="F289" s="0" t="n">
        <v>30.145</v>
      </c>
    </row>
    <row r="290" customFormat="false" ht="14.25" hidden="false" customHeight="false" outlineLevel="0" collapsed="false">
      <c r="A290" s="3" t="n">
        <v>40207.4115740741</v>
      </c>
      <c r="B290" s="0" t="n">
        <v>144.8347</v>
      </c>
      <c r="C290" s="0" t="n">
        <v>-0.022</v>
      </c>
      <c r="D290" s="0" t="n">
        <v>0</v>
      </c>
      <c r="E290" s="0" t="n">
        <v>-58.676</v>
      </c>
      <c r="F290" s="0" t="n">
        <v>30.147</v>
      </c>
    </row>
    <row r="291" customFormat="false" ht="14.25" hidden="false" customHeight="false" outlineLevel="0" collapsed="false">
      <c r="A291" s="3" t="n">
        <v>40207.4122685185</v>
      </c>
      <c r="B291" s="0" t="n">
        <v>145.8347</v>
      </c>
      <c r="C291" s="0" t="n">
        <v>-0.022</v>
      </c>
      <c r="D291" s="0" t="n">
        <v>0</v>
      </c>
      <c r="E291" s="0" t="n">
        <v>-58.641</v>
      </c>
      <c r="F291" s="0" t="n">
        <v>30.145</v>
      </c>
    </row>
    <row r="292" customFormat="false" ht="14.25" hidden="false" customHeight="false" outlineLevel="0" collapsed="false">
      <c r="A292" s="3" t="n">
        <v>40207.412962963</v>
      </c>
      <c r="B292" s="0" t="n">
        <v>146.8347</v>
      </c>
      <c r="C292" s="0" t="n">
        <v>-0.022</v>
      </c>
      <c r="D292" s="0" t="n">
        <v>0</v>
      </c>
      <c r="E292" s="0" t="n">
        <v>-58.676</v>
      </c>
      <c r="F292" s="0" t="n">
        <v>30.147</v>
      </c>
    </row>
    <row r="293" customFormat="false" ht="14.25" hidden="false" customHeight="false" outlineLevel="0" collapsed="false">
      <c r="A293" s="3" t="n">
        <v>40207.4136574074</v>
      </c>
      <c r="B293" s="0" t="n">
        <v>147.8347</v>
      </c>
      <c r="C293" s="0" t="n">
        <v>-0.017</v>
      </c>
      <c r="D293" s="0" t="n">
        <v>0</v>
      </c>
      <c r="E293" s="0" t="n">
        <v>-58.676</v>
      </c>
      <c r="F293" s="0" t="n">
        <v>30.149</v>
      </c>
    </row>
    <row r="294" customFormat="false" ht="14.25" hidden="false" customHeight="false" outlineLevel="0" collapsed="false">
      <c r="A294" s="3" t="n">
        <v>40207.4143518519</v>
      </c>
      <c r="B294" s="0" t="n">
        <v>148.8347</v>
      </c>
      <c r="C294" s="0" t="n">
        <v>-0.022</v>
      </c>
      <c r="D294" s="0" t="n">
        <v>0</v>
      </c>
      <c r="E294" s="0" t="n">
        <v>-58.676</v>
      </c>
      <c r="F294" s="0" t="n">
        <v>30.147</v>
      </c>
    </row>
    <row r="295" customFormat="false" ht="14.25" hidden="false" customHeight="false" outlineLevel="0" collapsed="false">
      <c r="A295" s="3" t="n">
        <v>40207.4150462963</v>
      </c>
      <c r="B295" s="0" t="n">
        <v>149.8347</v>
      </c>
      <c r="C295" s="0" t="n">
        <v>-0.022</v>
      </c>
      <c r="D295" s="0" t="n">
        <v>0</v>
      </c>
      <c r="E295" s="0" t="n">
        <v>-58.676</v>
      </c>
      <c r="F295" s="0" t="n">
        <v>30.147</v>
      </c>
    </row>
    <row r="296" customFormat="false" ht="14.25" hidden="false" customHeight="false" outlineLevel="0" collapsed="false">
      <c r="A296" s="3" t="n">
        <v>40207.4157407407</v>
      </c>
      <c r="B296" s="0" t="n">
        <v>150.8347</v>
      </c>
      <c r="C296" s="0" t="n">
        <v>-0.013</v>
      </c>
      <c r="D296" s="0" t="n">
        <v>0</v>
      </c>
      <c r="E296" s="0" t="n">
        <v>-58.676</v>
      </c>
      <c r="F296" s="0" t="n">
        <v>30.129</v>
      </c>
    </row>
    <row r="297" customFormat="false" ht="14.25" hidden="false" customHeight="false" outlineLevel="0" collapsed="false">
      <c r="A297" s="3" t="n">
        <v>40207.4164351852</v>
      </c>
      <c r="B297" s="0" t="n">
        <v>151.8347</v>
      </c>
      <c r="C297" s="0" t="n">
        <v>-0.004</v>
      </c>
      <c r="D297" s="0" t="n">
        <v>0</v>
      </c>
      <c r="E297" s="0" t="n">
        <v>-58.641</v>
      </c>
      <c r="F297" s="0" t="n">
        <v>30.102</v>
      </c>
    </row>
    <row r="298" customFormat="false" ht="14.25" hidden="false" customHeight="false" outlineLevel="0" collapsed="false">
      <c r="A298" s="3" t="n">
        <v>40207.4171296296</v>
      </c>
      <c r="B298" s="0" t="n">
        <v>152.8347</v>
      </c>
      <c r="C298" s="0" t="n">
        <v>0</v>
      </c>
      <c r="D298" s="0" t="n">
        <v>0</v>
      </c>
      <c r="E298" s="0" t="n">
        <v>-58.641</v>
      </c>
      <c r="F298" s="0" t="n">
        <v>30.104</v>
      </c>
    </row>
    <row r="299" customFormat="false" ht="14.25" hidden="false" customHeight="false" outlineLevel="0" collapsed="false">
      <c r="A299" s="3" t="n">
        <v>40207.4178240741</v>
      </c>
      <c r="B299" s="0" t="n">
        <v>153.8347</v>
      </c>
      <c r="C299" s="0" t="n">
        <v>-0.013</v>
      </c>
      <c r="D299" s="0" t="n">
        <v>-0.014</v>
      </c>
      <c r="E299" s="0" t="n">
        <v>-58.676</v>
      </c>
      <c r="F299" s="0" t="n">
        <v>30.104</v>
      </c>
    </row>
    <row r="300" customFormat="false" ht="14.25" hidden="false" customHeight="false" outlineLevel="0" collapsed="false">
      <c r="A300" s="3" t="n">
        <v>40207.4185185185</v>
      </c>
      <c r="B300" s="0" t="n">
        <v>154.8347</v>
      </c>
      <c r="C300" s="0" t="n">
        <v>-0.009</v>
      </c>
      <c r="D300" s="0" t="n">
        <v>-0.014</v>
      </c>
      <c r="E300" s="0" t="n">
        <v>-58.676</v>
      </c>
      <c r="F300" s="0" t="n">
        <v>30.129</v>
      </c>
    </row>
    <row r="301" customFormat="false" ht="14.25" hidden="false" customHeight="false" outlineLevel="0" collapsed="false">
      <c r="A301" s="3" t="n">
        <v>40207.419212963</v>
      </c>
      <c r="B301" s="0" t="n">
        <v>155.8347</v>
      </c>
      <c r="C301" s="0" t="n">
        <v>-0.009</v>
      </c>
      <c r="D301" s="0" t="n">
        <v>0</v>
      </c>
      <c r="E301" s="0" t="n">
        <v>-58.676</v>
      </c>
      <c r="F301" s="0" t="n">
        <v>30.137</v>
      </c>
    </row>
    <row r="302" customFormat="false" ht="14.25" hidden="false" customHeight="false" outlineLevel="0" collapsed="false">
      <c r="A302" s="3" t="n">
        <v>40207.4199074074</v>
      </c>
      <c r="B302" s="0" t="n">
        <v>156.8347</v>
      </c>
      <c r="C302" s="0" t="n">
        <v>-0.009</v>
      </c>
      <c r="D302" s="0" t="n">
        <v>0</v>
      </c>
      <c r="E302" s="0" t="n">
        <v>-58.676</v>
      </c>
      <c r="F302" s="0" t="n">
        <v>30.141</v>
      </c>
    </row>
    <row r="303" customFormat="false" ht="14.25" hidden="false" customHeight="false" outlineLevel="0" collapsed="false">
      <c r="A303" s="3" t="n">
        <v>40207.4206018519</v>
      </c>
      <c r="B303" s="0" t="n">
        <v>157.8347</v>
      </c>
      <c r="C303" s="0" t="n">
        <v>-0.009</v>
      </c>
      <c r="D303" s="0" t="n">
        <v>0</v>
      </c>
      <c r="E303" s="0" t="n">
        <v>-58.676</v>
      </c>
      <c r="F303" s="0" t="n">
        <v>30.143</v>
      </c>
    </row>
    <row r="304" customFormat="false" ht="14.25" hidden="false" customHeight="false" outlineLevel="0" collapsed="false">
      <c r="A304" s="3" t="n">
        <v>40207.4212962963</v>
      </c>
      <c r="B304" s="0" t="n">
        <v>158.8347</v>
      </c>
      <c r="C304" s="0" t="n">
        <v>-0.004</v>
      </c>
      <c r="D304" s="0" t="n">
        <v>0</v>
      </c>
      <c r="E304" s="0" t="n">
        <v>-58.676</v>
      </c>
      <c r="F304" s="0" t="n">
        <v>30.147</v>
      </c>
    </row>
    <row r="305" customFormat="false" ht="14.25" hidden="false" customHeight="false" outlineLevel="0" collapsed="false">
      <c r="A305" s="3" t="n">
        <v>40207.4219907407</v>
      </c>
      <c r="B305" s="0" t="n">
        <v>159.8347</v>
      </c>
      <c r="C305" s="0" t="n">
        <v>-0.009</v>
      </c>
      <c r="D305" s="0" t="n">
        <v>0</v>
      </c>
      <c r="E305" s="0" t="n">
        <v>-58.676</v>
      </c>
      <c r="F305" s="0" t="n">
        <v>30.149</v>
      </c>
    </row>
    <row r="306" customFormat="false" ht="14.25" hidden="false" customHeight="false" outlineLevel="0" collapsed="false">
      <c r="A306" s="3" t="n">
        <v>40207.4226851852</v>
      </c>
      <c r="B306" s="0" t="n">
        <v>160.8347</v>
      </c>
      <c r="C306" s="0" t="n">
        <v>-0.004</v>
      </c>
      <c r="D306" s="0" t="n">
        <v>0</v>
      </c>
      <c r="E306" s="0" t="n">
        <v>-58.676</v>
      </c>
      <c r="F306" s="0" t="n">
        <v>30.149</v>
      </c>
    </row>
    <row r="307" customFormat="false" ht="14.25" hidden="false" customHeight="false" outlineLevel="0" collapsed="false">
      <c r="A307" s="3" t="n">
        <v>40207.4233796296</v>
      </c>
      <c r="B307" s="0" t="n">
        <v>161.8347</v>
      </c>
      <c r="C307" s="0" t="n">
        <v>-0.004</v>
      </c>
      <c r="D307" s="0" t="n">
        <v>0</v>
      </c>
      <c r="E307" s="0" t="n">
        <v>-58.641</v>
      </c>
      <c r="F307" s="0" t="n">
        <v>30.151</v>
      </c>
    </row>
    <row r="308" customFormat="false" ht="14.25" hidden="false" customHeight="false" outlineLevel="0" collapsed="false">
      <c r="A308" s="3" t="n">
        <v>40207.4240740741</v>
      </c>
      <c r="B308" s="0" t="n">
        <v>162.8347</v>
      </c>
      <c r="C308" s="0" t="n">
        <v>-0.004</v>
      </c>
      <c r="D308" s="0" t="n">
        <v>0</v>
      </c>
      <c r="E308" s="0" t="n">
        <v>-58.676</v>
      </c>
      <c r="F308" s="0" t="n">
        <v>30.151</v>
      </c>
    </row>
    <row r="309" customFormat="false" ht="14.25" hidden="false" customHeight="false" outlineLevel="0" collapsed="false">
      <c r="A309" s="3" t="n">
        <v>40207.4247685185</v>
      </c>
      <c r="B309" s="0" t="n">
        <v>163.8347</v>
      </c>
      <c r="C309" s="0" t="n">
        <v>0</v>
      </c>
      <c r="D309" s="0" t="n">
        <v>0</v>
      </c>
      <c r="E309" s="0" t="n">
        <v>-58.676</v>
      </c>
      <c r="F309" s="0" t="n">
        <v>30.155</v>
      </c>
    </row>
    <row r="310" customFormat="false" ht="14.25" hidden="false" customHeight="false" outlineLevel="0" collapsed="false">
      <c r="A310" s="3" t="n">
        <v>40207.425462963</v>
      </c>
      <c r="B310" s="0" t="n">
        <v>164.8347</v>
      </c>
      <c r="C310" s="0" t="n">
        <v>0</v>
      </c>
      <c r="D310" s="0" t="n">
        <v>0</v>
      </c>
      <c r="E310" s="0" t="n">
        <v>-58.676</v>
      </c>
      <c r="F310" s="0" t="n">
        <v>30.155</v>
      </c>
    </row>
    <row r="311" customFormat="false" ht="14.25" hidden="false" customHeight="false" outlineLevel="0" collapsed="false">
      <c r="A311" s="3" t="n">
        <v>40207.4261574074</v>
      </c>
      <c r="B311" s="0" t="n">
        <v>165.8347</v>
      </c>
      <c r="C311" s="0" t="n">
        <v>0.004</v>
      </c>
      <c r="D311" s="0" t="n">
        <v>0</v>
      </c>
      <c r="E311" s="0" t="n">
        <v>-58.676</v>
      </c>
      <c r="F311" s="0" t="n">
        <v>30.155</v>
      </c>
    </row>
    <row r="312" customFormat="false" ht="14.25" hidden="false" customHeight="false" outlineLevel="0" collapsed="false">
      <c r="A312" s="3" t="n">
        <v>40207.4268518519</v>
      </c>
      <c r="B312" s="0" t="n">
        <v>166.8347</v>
      </c>
      <c r="C312" s="0" t="n">
        <v>0.004</v>
      </c>
      <c r="D312" s="0" t="n">
        <v>0</v>
      </c>
      <c r="E312" s="0" t="n">
        <v>-58.641</v>
      </c>
      <c r="F312" s="0" t="n">
        <v>30.155</v>
      </c>
    </row>
    <row r="313" customFormat="false" ht="14.25" hidden="false" customHeight="false" outlineLevel="0" collapsed="false">
      <c r="A313" s="3" t="n">
        <v>40207.4275462963</v>
      </c>
      <c r="B313" s="0" t="n">
        <v>167.8347</v>
      </c>
      <c r="C313" s="0" t="n">
        <v>0.004</v>
      </c>
      <c r="D313" s="0" t="n">
        <v>0</v>
      </c>
      <c r="E313" s="0" t="n">
        <v>-58.676</v>
      </c>
      <c r="F313" s="0" t="n">
        <v>30.155</v>
      </c>
    </row>
    <row r="314" customFormat="false" ht="14.25" hidden="false" customHeight="false" outlineLevel="0" collapsed="false">
      <c r="A314" s="3" t="n">
        <v>40207.4282407407</v>
      </c>
      <c r="B314" s="0" t="n">
        <v>168.8347</v>
      </c>
      <c r="C314" s="0" t="n">
        <v>0.004</v>
      </c>
      <c r="D314" s="0" t="n">
        <v>0</v>
      </c>
      <c r="E314" s="0" t="n">
        <v>-58.641</v>
      </c>
      <c r="F314" s="0" t="n">
        <v>30.157</v>
      </c>
    </row>
    <row r="315" customFormat="false" ht="14.25" hidden="false" customHeight="false" outlineLevel="0" collapsed="false">
      <c r="A315" s="3" t="n">
        <v>40207.4289351852</v>
      </c>
      <c r="B315" s="0" t="n">
        <v>169.8347</v>
      </c>
      <c r="C315" s="0" t="n">
        <v>0.013</v>
      </c>
      <c r="D315" s="0" t="n">
        <v>0</v>
      </c>
      <c r="E315" s="0" t="n">
        <v>-58.676</v>
      </c>
      <c r="F315" s="0" t="n">
        <v>30.157</v>
      </c>
    </row>
    <row r="316" customFormat="false" ht="14.25" hidden="false" customHeight="false" outlineLevel="0" collapsed="false">
      <c r="A316" s="3" t="n">
        <v>40207.4296296296</v>
      </c>
      <c r="B316" s="0" t="n">
        <v>170.8347</v>
      </c>
      <c r="C316" s="0" t="n">
        <v>0.009</v>
      </c>
      <c r="D316" s="0" t="n">
        <v>0</v>
      </c>
      <c r="E316" s="0" t="n">
        <v>-58.641</v>
      </c>
      <c r="F316" s="0" t="n">
        <v>30.157</v>
      </c>
    </row>
    <row r="317" customFormat="false" ht="14.25" hidden="false" customHeight="false" outlineLevel="0" collapsed="false">
      <c r="A317" s="3" t="n">
        <v>40207.4303240741</v>
      </c>
      <c r="B317" s="0" t="n">
        <v>171.8347</v>
      </c>
      <c r="C317" s="0" t="n">
        <v>0</v>
      </c>
      <c r="D317" s="0" t="n">
        <v>0</v>
      </c>
      <c r="E317" s="0" t="n">
        <v>-58.676</v>
      </c>
      <c r="F317" s="0" t="n">
        <v>30.159</v>
      </c>
    </row>
    <row r="318" customFormat="false" ht="14.25" hidden="false" customHeight="false" outlineLevel="0" collapsed="false">
      <c r="A318" s="3" t="n">
        <v>40207.4310185185</v>
      </c>
      <c r="B318" s="0" t="n">
        <v>172.8347</v>
      </c>
      <c r="C318" s="0" t="n">
        <v>0.009</v>
      </c>
      <c r="D318" s="0" t="n">
        <v>0</v>
      </c>
      <c r="E318" s="0" t="n">
        <v>-58.676</v>
      </c>
      <c r="F318" s="0" t="n">
        <v>30.161</v>
      </c>
    </row>
    <row r="319" customFormat="false" ht="14.25" hidden="false" customHeight="false" outlineLevel="0" collapsed="false">
      <c r="A319" s="3" t="n">
        <v>40207.431712963</v>
      </c>
      <c r="B319" s="0" t="n">
        <v>173.8347</v>
      </c>
      <c r="C319" s="0" t="n">
        <v>0.017</v>
      </c>
      <c r="D319" s="0" t="n">
        <v>0</v>
      </c>
      <c r="E319" s="0" t="n">
        <v>-58.641</v>
      </c>
      <c r="F319" s="0" t="n">
        <v>30.161</v>
      </c>
    </row>
    <row r="320" customFormat="false" ht="14.25" hidden="false" customHeight="false" outlineLevel="0" collapsed="false">
      <c r="A320" s="3" t="n">
        <v>40207.4324074074</v>
      </c>
      <c r="B320" s="0" t="n">
        <v>174.8347</v>
      </c>
      <c r="C320" s="0" t="n">
        <v>0.03</v>
      </c>
      <c r="D320" s="0" t="n">
        <v>0</v>
      </c>
      <c r="E320" s="0" t="n">
        <v>-58.641</v>
      </c>
      <c r="F320" s="0" t="n">
        <v>30.149</v>
      </c>
    </row>
    <row r="321" customFormat="false" ht="14.25" hidden="false" customHeight="false" outlineLevel="0" collapsed="false">
      <c r="A321" s="3" t="n">
        <v>40207.4331018519</v>
      </c>
      <c r="B321" s="0" t="n">
        <v>175.8347</v>
      </c>
      <c r="C321" s="0" t="n">
        <v>0.017</v>
      </c>
      <c r="D321" s="0" t="n">
        <v>-0.014</v>
      </c>
      <c r="E321" s="0" t="n">
        <v>-58.676</v>
      </c>
      <c r="F321" s="0" t="n">
        <v>30.117</v>
      </c>
    </row>
    <row r="322" customFormat="false" ht="14.25" hidden="false" customHeight="false" outlineLevel="0" collapsed="false">
      <c r="A322" s="3" t="n">
        <v>40207.4337962963</v>
      </c>
      <c r="B322" s="0" t="n">
        <v>176.8347</v>
      </c>
      <c r="C322" s="0" t="n">
        <v>0.022</v>
      </c>
      <c r="D322" s="0" t="n">
        <v>-0.014</v>
      </c>
      <c r="E322" s="0" t="n">
        <v>-58.641</v>
      </c>
      <c r="F322" s="0" t="n">
        <v>30.1</v>
      </c>
    </row>
    <row r="323" customFormat="false" ht="14.25" hidden="false" customHeight="false" outlineLevel="0" collapsed="false">
      <c r="A323" s="3" t="n">
        <v>40207.4344907407</v>
      </c>
      <c r="B323" s="0" t="n">
        <v>177.8347</v>
      </c>
      <c r="C323" s="0" t="n">
        <v>0.013</v>
      </c>
      <c r="D323" s="0" t="n">
        <v>-0.014</v>
      </c>
      <c r="E323" s="0" t="n">
        <v>-58.641</v>
      </c>
      <c r="F323" s="0" t="n">
        <v>30.117</v>
      </c>
    </row>
    <row r="324" customFormat="false" ht="14.25" hidden="false" customHeight="false" outlineLevel="0" collapsed="false">
      <c r="A324" s="3" t="n">
        <v>40207.4351851852</v>
      </c>
      <c r="B324" s="0" t="n">
        <v>178.8347</v>
      </c>
      <c r="C324" s="0" t="n">
        <v>0.013</v>
      </c>
      <c r="D324" s="0" t="n">
        <v>-0.014</v>
      </c>
      <c r="E324" s="0" t="n">
        <v>-58.676</v>
      </c>
      <c r="F324" s="0" t="n">
        <v>30.139</v>
      </c>
    </row>
    <row r="325" customFormat="false" ht="14.25" hidden="false" customHeight="false" outlineLevel="0" collapsed="false">
      <c r="A325" s="3" t="n">
        <v>40207.4358796296</v>
      </c>
      <c r="B325" s="0" t="n">
        <v>179.8347</v>
      </c>
      <c r="C325" s="0" t="n">
        <v>0.017</v>
      </c>
      <c r="D325" s="0" t="n">
        <v>-0.014</v>
      </c>
      <c r="E325" s="0" t="n">
        <v>-58.676</v>
      </c>
      <c r="F325" s="0" t="n">
        <v>30.147</v>
      </c>
    </row>
    <row r="326" customFormat="false" ht="14.25" hidden="false" customHeight="false" outlineLevel="0" collapsed="false">
      <c r="A326" s="3" t="n">
        <v>40207.4365740741</v>
      </c>
      <c r="B326" s="0" t="n">
        <v>180.8347</v>
      </c>
      <c r="C326" s="0" t="n">
        <v>0.022</v>
      </c>
      <c r="D326" s="0" t="n">
        <v>-0.014</v>
      </c>
      <c r="E326" s="0" t="n">
        <v>-58.641</v>
      </c>
      <c r="F326" s="0" t="n">
        <v>30.151</v>
      </c>
    </row>
    <row r="327" customFormat="false" ht="14.25" hidden="false" customHeight="false" outlineLevel="0" collapsed="false">
      <c r="A327" s="3" t="n">
        <v>40207.4372685185</v>
      </c>
      <c r="B327" s="0" t="n">
        <v>181.8347</v>
      </c>
      <c r="C327" s="0" t="n">
        <v>0.017</v>
      </c>
      <c r="D327" s="0" t="n">
        <v>-0.014</v>
      </c>
      <c r="E327" s="0" t="n">
        <v>-58.641</v>
      </c>
      <c r="F327" s="0" t="n">
        <v>30.155</v>
      </c>
    </row>
    <row r="328" customFormat="false" ht="14.25" hidden="false" customHeight="false" outlineLevel="0" collapsed="false">
      <c r="A328" s="3" t="n">
        <v>40207.437962963</v>
      </c>
      <c r="B328" s="0" t="n">
        <v>182.8347</v>
      </c>
      <c r="C328" s="0" t="n">
        <v>0.017</v>
      </c>
      <c r="D328" s="0" t="n">
        <v>-0.014</v>
      </c>
      <c r="E328" s="0" t="n">
        <v>-58.641</v>
      </c>
      <c r="F328" s="0" t="n">
        <v>30.157</v>
      </c>
    </row>
    <row r="329" customFormat="false" ht="14.25" hidden="false" customHeight="false" outlineLevel="0" collapsed="false">
      <c r="A329" s="3" t="n">
        <v>40207.4386574074</v>
      </c>
      <c r="B329" s="0" t="n">
        <v>183.8347</v>
      </c>
      <c r="C329" s="0" t="n">
        <v>0.022</v>
      </c>
      <c r="D329" s="0" t="n">
        <v>-0.014</v>
      </c>
      <c r="E329" s="0" t="n">
        <v>-58.676</v>
      </c>
      <c r="F329" s="0" t="n">
        <v>30.159</v>
      </c>
    </row>
    <row r="330" customFormat="false" ht="14.25" hidden="false" customHeight="false" outlineLevel="0" collapsed="false">
      <c r="A330" s="3" t="n">
        <v>40207.4393518519</v>
      </c>
      <c r="B330" s="0" t="n">
        <v>184.8347</v>
      </c>
      <c r="C330" s="0" t="n">
        <v>0.017</v>
      </c>
      <c r="D330" s="0" t="n">
        <v>-0.014</v>
      </c>
      <c r="E330" s="0" t="n">
        <v>-58.641</v>
      </c>
      <c r="F330" s="0" t="n">
        <v>30.161</v>
      </c>
    </row>
    <row r="331" customFormat="false" ht="14.25" hidden="false" customHeight="false" outlineLevel="0" collapsed="false">
      <c r="A331" s="3" t="n">
        <v>40207.4400462963</v>
      </c>
      <c r="B331" s="0" t="n">
        <v>185.8347</v>
      </c>
      <c r="C331" s="0" t="n">
        <v>0.017</v>
      </c>
      <c r="D331" s="0" t="n">
        <v>-0.014</v>
      </c>
      <c r="E331" s="0" t="n">
        <v>-58.641</v>
      </c>
      <c r="F331" s="0" t="n">
        <v>30.161</v>
      </c>
    </row>
    <row r="332" customFormat="false" ht="14.25" hidden="false" customHeight="false" outlineLevel="0" collapsed="false">
      <c r="A332" s="3" t="n">
        <v>40207.4407407407</v>
      </c>
      <c r="B332" s="0" t="n">
        <v>186.8347</v>
      </c>
      <c r="C332" s="0" t="n">
        <v>0.017</v>
      </c>
      <c r="D332" s="0" t="n">
        <v>-0.014</v>
      </c>
      <c r="E332" s="0" t="n">
        <v>-58.641</v>
      </c>
      <c r="F332" s="0" t="n">
        <v>30.161</v>
      </c>
    </row>
    <row r="333" customFormat="false" ht="14.25" hidden="false" customHeight="false" outlineLevel="0" collapsed="false">
      <c r="A333" s="3" t="n">
        <v>40207.4414351852</v>
      </c>
      <c r="B333" s="0" t="n">
        <v>187.8347</v>
      </c>
      <c r="C333" s="0" t="n">
        <v>0.022</v>
      </c>
      <c r="D333" s="0" t="n">
        <v>-0.014</v>
      </c>
      <c r="E333" s="0" t="n">
        <v>-58.641</v>
      </c>
      <c r="F333" s="0" t="n">
        <v>30.163</v>
      </c>
    </row>
    <row r="334" customFormat="false" ht="14.25" hidden="false" customHeight="false" outlineLevel="0" collapsed="false">
      <c r="A334" s="3" t="n">
        <v>40207.4421296296</v>
      </c>
      <c r="B334" s="0" t="n">
        <v>188.8347</v>
      </c>
      <c r="C334" s="0" t="n">
        <v>0.022</v>
      </c>
      <c r="D334" s="0" t="n">
        <v>-0.014</v>
      </c>
      <c r="E334" s="0" t="n">
        <v>-58.641</v>
      </c>
      <c r="F334" s="0" t="n">
        <v>30.165</v>
      </c>
    </row>
    <row r="335" customFormat="false" ht="14.25" hidden="false" customHeight="false" outlineLevel="0" collapsed="false">
      <c r="A335" s="3" t="n">
        <v>40207.4428240741</v>
      </c>
      <c r="B335" s="0" t="n">
        <v>189.8347</v>
      </c>
      <c r="C335" s="0" t="n">
        <v>0.022</v>
      </c>
      <c r="D335" s="0" t="n">
        <v>-0.014</v>
      </c>
      <c r="E335" s="0" t="n">
        <v>-58.641</v>
      </c>
      <c r="F335" s="0" t="n">
        <v>30.169</v>
      </c>
    </row>
    <row r="336" customFormat="false" ht="14.25" hidden="false" customHeight="false" outlineLevel="0" collapsed="false">
      <c r="A336" s="3" t="n">
        <v>40207.4435185185</v>
      </c>
      <c r="B336" s="0" t="n">
        <v>190.8347</v>
      </c>
      <c r="C336" s="0" t="n">
        <v>0.026</v>
      </c>
      <c r="D336" s="0" t="n">
        <v>-0.014</v>
      </c>
      <c r="E336" s="0" t="n">
        <v>-58.676</v>
      </c>
      <c r="F336" s="0" t="n">
        <v>30.169</v>
      </c>
    </row>
    <row r="337" customFormat="false" ht="14.25" hidden="false" customHeight="false" outlineLevel="0" collapsed="false">
      <c r="A337" s="3" t="n">
        <v>40207.444212963</v>
      </c>
      <c r="B337" s="0" t="n">
        <v>191.8347</v>
      </c>
      <c r="C337" s="0" t="n">
        <v>0.03</v>
      </c>
      <c r="D337" s="0" t="n">
        <v>-0.014</v>
      </c>
      <c r="E337" s="0" t="n">
        <v>-58.641</v>
      </c>
      <c r="F337" s="0" t="n">
        <v>30.169</v>
      </c>
    </row>
    <row r="338" customFormat="false" ht="14.25" hidden="false" customHeight="false" outlineLevel="0" collapsed="false">
      <c r="A338" s="3" t="n">
        <v>40207.4449074074</v>
      </c>
      <c r="B338" s="0" t="n">
        <v>192.8347</v>
      </c>
      <c r="C338" s="0" t="n">
        <v>0.03</v>
      </c>
      <c r="D338" s="0" t="n">
        <v>-0.014</v>
      </c>
      <c r="E338" s="0" t="n">
        <v>-58.641</v>
      </c>
      <c r="F338" s="0" t="n">
        <v>30.171</v>
      </c>
    </row>
    <row r="339" customFormat="false" ht="14.25" hidden="false" customHeight="false" outlineLevel="0" collapsed="false">
      <c r="A339" s="3" t="n">
        <v>40207.4456018519</v>
      </c>
      <c r="B339" s="0" t="n">
        <v>193.8347</v>
      </c>
      <c r="C339" s="0" t="n">
        <v>0.035</v>
      </c>
      <c r="D339" s="0" t="n">
        <v>-0.014</v>
      </c>
      <c r="E339" s="0" t="n">
        <v>-58.641</v>
      </c>
      <c r="F339" s="0" t="n">
        <v>30.171</v>
      </c>
    </row>
    <row r="340" customFormat="false" ht="14.25" hidden="false" customHeight="false" outlineLevel="0" collapsed="false">
      <c r="A340" s="3" t="n">
        <v>40207.4462962963</v>
      </c>
      <c r="B340" s="0" t="n">
        <v>194.8347</v>
      </c>
      <c r="C340" s="0" t="n">
        <v>0.039</v>
      </c>
      <c r="D340" s="0" t="n">
        <v>-0.014</v>
      </c>
      <c r="E340" s="0" t="n">
        <v>-58.641</v>
      </c>
      <c r="F340" s="0" t="n">
        <v>30.169</v>
      </c>
    </row>
    <row r="341" customFormat="false" ht="14.25" hidden="false" customHeight="false" outlineLevel="0" collapsed="false">
      <c r="A341" s="3" t="n">
        <v>40207.4469907407</v>
      </c>
      <c r="B341" s="0" t="n">
        <v>195.8347</v>
      </c>
      <c r="C341" s="0" t="n">
        <v>0.039</v>
      </c>
      <c r="D341" s="0" t="n">
        <v>-0.014</v>
      </c>
      <c r="E341" s="0" t="n">
        <v>-58.641</v>
      </c>
      <c r="F341" s="0" t="n">
        <v>30.171</v>
      </c>
    </row>
    <row r="342" customFormat="false" ht="14.25" hidden="false" customHeight="false" outlineLevel="0" collapsed="false">
      <c r="A342" s="3" t="n">
        <v>40207.4476851852</v>
      </c>
      <c r="B342" s="0" t="n">
        <v>196.8347</v>
      </c>
      <c r="C342" s="0" t="n">
        <v>0.039</v>
      </c>
      <c r="D342" s="0" t="n">
        <v>-0.014</v>
      </c>
      <c r="E342" s="0" t="n">
        <v>-58.676</v>
      </c>
      <c r="F342" s="0" t="n">
        <v>30.171</v>
      </c>
    </row>
    <row r="343" customFormat="false" ht="14.25" hidden="false" customHeight="false" outlineLevel="0" collapsed="false">
      <c r="A343" s="3" t="n">
        <v>40207.4483796296</v>
      </c>
      <c r="B343" s="0" t="n">
        <v>197.8347</v>
      </c>
      <c r="C343" s="0" t="n">
        <v>0.043</v>
      </c>
      <c r="D343" s="0" t="n">
        <v>-0.014</v>
      </c>
      <c r="E343" s="0" t="n">
        <v>-58.641</v>
      </c>
      <c r="F343" s="0" t="n">
        <v>30.171</v>
      </c>
    </row>
    <row r="344" customFormat="false" ht="14.25" hidden="false" customHeight="false" outlineLevel="0" collapsed="false">
      <c r="A344" s="3" t="n">
        <v>40207.4490740741</v>
      </c>
      <c r="B344" s="0" t="n">
        <v>198.8347</v>
      </c>
      <c r="C344" s="0" t="n">
        <v>0.039</v>
      </c>
      <c r="D344" s="0" t="n">
        <v>-0.014</v>
      </c>
      <c r="E344" s="0" t="n">
        <v>-58.641</v>
      </c>
      <c r="F344" s="0" t="n">
        <v>30.171</v>
      </c>
    </row>
    <row r="345" customFormat="false" ht="14.25" hidden="false" customHeight="false" outlineLevel="0" collapsed="false">
      <c r="A345" s="3" t="n">
        <v>40207.4497685185</v>
      </c>
      <c r="B345" s="0" t="n">
        <v>199.8347</v>
      </c>
      <c r="C345" s="0" t="n">
        <v>0.039</v>
      </c>
      <c r="D345" s="0" t="n">
        <v>-0.014</v>
      </c>
      <c r="E345" s="0" t="n">
        <v>-58.641</v>
      </c>
      <c r="F345" s="0" t="n">
        <v>30.171</v>
      </c>
    </row>
    <row r="346" customFormat="false" ht="14.25" hidden="false" customHeight="false" outlineLevel="0" collapsed="false">
      <c r="A346" s="3" t="n">
        <v>40207.450462963</v>
      </c>
      <c r="B346" s="0" t="n">
        <v>200.8347</v>
      </c>
      <c r="C346" s="0" t="n">
        <v>0.047</v>
      </c>
      <c r="D346" s="0" t="n">
        <v>-0.014</v>
      </c>
      <c r="E346" s="0" t="n">
        <v>-58.641</v>
      </c>
      <c r="F346" s="0" t="n">
        <v>30.171</v>
      </c>
    </row>
    <row r="347" customFormat="false" ht="14.25" hidden="false" customHeight="false" outlineLevel="0" collapsed="false">
      <c r="A347" s="3" t="n">
        <v>40207.4511574074</v>
      </c>
      <c r="B347" s="0" t="n">
        <v>201.8347</v>
      </c>
      <c r="C347" s="0" t="n">
        <v>0.043</v>
      </c>
      <c r="D347" s="0" t="n">
        <v>-0.014</v>
      </c>
      <c r="E347" s="0" t="n">
        <v>-58.641</v>
      </c>
      <c r="F347" s="0" t="n">
        <v>30.169</v>
      </c>
    </row>
    <row r="348" customFormat="false" ht="14.25" hidden="false" customHeight="false" outlineLevel="0" collapsed="false">
      <c r="A348" s="3" t="n">
        <v>40207.4518518519</v>
      </c>
      <c r="B348" s="0" t="n">
        <v>202.8347</v>
      </c>
      <c r="C348" s="0" t="n">
        <v>0.043</v>
      </c>
      <c r="D348" s="0" t="n">
        <v>-0.014</v>
      </c>
      <c r="E348" s="0" t="n">
        <v>-58.641</v>
      </c>
      <c r="F348" s="0" t="n">
        <v>30.171</v>
      </c>
    </row>
    <row r="349" customFormat="false" ht="14.25" hidden="false" customHeight="false" outlineLevel="0" collapsed="false">
      <c r="A349" s="3" t="n">
        <v>40207.4525462963</v>
      </c>
      <c r="B349" s="0" t="n">
        <v>203.8347</v>
      </c>
      <c r="C349" s="0" t="n">
        <v>0.047</v>
      </c>
      <c r="D349" s="0" t="n">
        <v>-0.014</v>
      </c>
      <c r="E349" s="0" t="n">
        <v>-58.641</v>
      </c>
      <c r="F349" s="0" t="n">
        <v>30.174</v>
      </c>
    </row>
    <row r="350" customFormat="false" ht="14.25" hidden="false" customHeight="false" outlineLevel="0" collapsed="false">
      <c r="A350" s="3" t="n">
        <v>40207.4532407407</v>
      </c>
      <c r="B350" s="0" t="n">
        <v>204.8347</v>
      </c>
      <c r="C350" s="0" t="n">
        <v>0.047</v>
      </c>
      <c r="D350" s="0" t="n">
        <v>-0.014</v>
      </c>
      <c r="E350" s="0" t="n">
        <v>-58.641</v>
      </c>
      <c r="F350" s="0" t="n">
        <v>30.174</v>
      </c>
    </row>
    <row r="351" customFormat="false" ht="14.25" hidden="false" customHeight="false" outlineLevel="0" collapsed="false">
      <c r="A351" s="3" t="n">
        <v>40207.4539351852</v>
      </c>
      <c r="B351" s="0" t="n">
        <v>205.8347</v>
      </c>
      <c r="C351" s="0" t="n">
        <v>0.047</v>
      </c>
      <c r="D351" s="0" t="n">
        <v>-0.014</v>
      </c>
      <c r="E351" s="0" t="n">
        <v>-58.641</v>
      </c>
      <c r="F351" s="0" t="n">
        <v>30.176</v>
      </c>
    </row>
    <row r="352" customFormat="false" ht="14.25" hidden="false" customHeight="false" outlineLevel="0" collapsed="false">
      <c r="A352" s="3" t="n">
        <v>40207.4546296296</v>
      </c>
      <c r="B352" s="0" t="n">
        <v>206.8347</v>
      </c>
      <c r="C352" s="0" t="n">
        <v>0.06</v>
      </c>
      <c r="D352" s="0" t="n">
        <v>-0.014</v>
      </c>
      <c r="E352" s="0" t="n">
        <v>-58.641</v>
      </c>
      <c r="F352" s="0" t="n">
        <v>30.137</v>
      </c>
    </row>
    <row r="353" customFormat="false" ht="14.25" hidden="false" customHeight="false" outlineLevel="0" collapsed="false">
      <c r="A353" s="3" t="n">
        <v>40207.4553240741</v>
      </c>
      <c r="B353" s="0" t="n">
        <v>207.8347</v>
      </c>
      <c r="C353" s="0" t="n">
        <v>0.047</v>
      </c>
      <c r="D353" s="0" t="n">
        <v>-0.014</v>
      </c>
      <c r="E353" s="0" t="n">
        <v>-58.641</v>
      </c>
      <c r="F353" s="0" t="n">
        <v>30.114</v>
      </c>
    </row>
    <row r="354" customFormat="false" ht="14.25" hidden="false" customHeight="false" outlineLevel="0" collapsed="false">
      <c r="A354" s="3" t="n">
        <v>40207.4560185185</v>
      </c>
      <c r="B354" s="0" t="n">
        <v>208.8347</v>
      </c>
      <c r="C354" s="0" t="n">
        <v>0.047</v>
      </c>
      <c r="D354" s="0" t="n">
        <v>-0.014</v>
      </c>
      <c r="E354" s="0" t="n">
        <v>-58.641</v>
      </c>
      <c r="F354" s="0" t="n">
        <v>30.104</v>
      </c>
    </row>
    <row r="355" customFormat="false" ht="14.25" hidden="false" customHeight="false" outlineLevel="0" collapsed="false">
      <c r="A355" s="3" t="n">
        <v>40207.456712963</v>
      </c>
      <c r="B355" s="0" t="n">
        <v>209.8347</v>
      </c>
      <c r="C355" s="0" t="n">
        <v>0.047</v>
      </c>
      <c r="D355" s="0" t="n">
        <v>-0.014</v>
      </c>
      <c r="E355" s="0" t="n">
        <v>-58.606</v>
      </c>
      <c r="F355" s="0" t="n">
        <v>30.143</v>
      </c>
    </row>
    <row r="356" customFormat="false" ht="14.25" hidden="false" customHeight="false" outlineLevel="0" collapsed="false">
      <c r="A356" s="3" t="n">
        <v>40207.4574074074</v>
      </c>
      <c r="B356" s="0" t="n">
        <v>210.8347</v>
      </c>
      <c r="C356" s="0" t="n">
        <v>0.047</v>
      </c>
      <c r="D356" s="0" t="n">
        <v>-0.014</v>
      </c>
      <c r="E356" s="0" t="n">
        <v>-58.606</v>
      </c>
      <c r="F356" s="0" t="n">
        <v>30.155</v>
      </c>
    </row>
    <row r="357" customFormat="false" ht="14.25" hidden="false" customHeight="false" outlineLevel="0" collapsed="false">
      <c r="A357" s="3" t="n">
        <v>40207.4581018519</v>
      </c>
      <c r="B357" s="0" t="n">
        <v>211.8347</v>
      </c>
      <c r="C357" s="0" t="n">
        <v>0.047</v>
      </c>
      <c r="D357" s="0" t="n">
        <v>-0.014</v>
      </c>
      <c r="E357" s="0" t="n">
        <v>-58.57</v>
      </c>
      <c r="F357" s="0" t="n">
        <v>30.157</v>
      </c>
    </row>
    <row r="358" customFormat="false" ht="14.25" hidden="false" customHeight="false" outlineLevel="0" collapsed="false">
      <c r="A358" s="3" t="n">
        <v>40207.4587962963</v>
      </c>
      <c r="B358" s="0" t="n">
        <v>212.8347</v>
      </c>
      <c r="C358" s="0" t="n">
        <v>0.056</v>
      </c>
      <c r="D358" s="0" t="n">
        <v>-0.014</v>
      </c>
      <c r="E358" s="0" t="n">
        <v>-58.57</v>
      </c>
      <c r="F358" s="0" t="n">
        <v>30.163</v>
      </c>
    </row>
    <row r="359" customFormat="false" ht="14.25" hidden="false" customHeight="false" outlineLevel="0" collapsed="false">
      <c r="A359" s="3" t="n">
        <v>40207.4594907407</v>
      </c>
      <c r="B359" s="0" t="n">
        <v>213.8347</v>
      </c>
      <c r="C359" s="0" t="n">
        <v>0.06</v>
      </c>
      <c r="D359" s="0" t="n">
        <v>-0.014</v>
      </c>
      <c r="E359" s="0" t="n">
        <v>-58.57</v>
      </c>
      <c r="F359" s="0" t="n">
        <v>30.163</v>
      </c>
    </row>
    <row r="360" customFormat="false" ht="14.25" hidden="false" customHeight="false" outlineLevel="0" collapsed="false">
      <c r="A360" s="3" t="n">
        <v>40207.4601851852</v>
      </c>
      <c r="B360" s="0" t="n">
        <v>214.8347</v>
      </c>
      <c r="C360" s="0" t="n">
        <v>0.056</v>
      </c>
      <c r="D360" s="0" t="n">
        <v>-0.014</v>
      </c>
      <c r="E360" s="0" t="n">
        <v>-58.606</v>
      </c>
      <c r="F360" s="0" t="n">
        <v>30.165</v>
      </c>
    </row>
    <row r="361" customFormat="false" ht="14.25" hidden="false" customHeight="false" outlineLevel="0" collapsed="false">
      <c r="A361" s="3" t="n">
        <v>40207.4608796296</v>
      </c>
      <c r="B361" s="0" t="n">
        <v>215.8347</v>
      </c>
      <c r="C361" s="0" t="n">
        <v>0.056</v>
      </c>
      <c r="D361" s="0" t="n">
        <v>-0.014</v>
      </c>
      <c r="E361" s="0" t="n">
        <v>-58.606</v>
      </c>
      <c r="F361" s="0" t="n">
        <v>30.167</v>
      </c>
    </row>
    <row r="362" customFormat="false" ht="14.25" hidden="false" customHeight="false" outlineLevel="0" collapsed="false">
      <c r="A362" s="3" t="n">
        <v>40207.4615740741</v>
      </c>
      <c r="B362" s="0" t="n">
        <v>216.8347</v>
      </c>
      <c r="C362" s="0" t="n">
        <v>0.06</v>
      </c>
      <c r="D362" s="0" t="n">
        <v>-0.014</v>
      </c>
      <c r="E362" s="0" t="n">
        <v>-58.606</v>
      </c>
      <c r="F362" s="0" t="n">
        <v>30.169</v>
      </c>
    </row>
    <row r="363" customFormat="false" ht="14.25" hidden="false" customHeight="false" outlineLevel="0" collapsed="false">
      <c r="A363" s="3" t="n">
        <v>40207.4622685185</v>
      </c>
      <c r="B363" s="0" t="n">
        <v>217.8347</v>
      </c>
      <c r="C363" s="0" t="n">
        <v>0.06</v>
      </c>
      <c r="D363" s="0" t="n">
        <v>-0.014</v>
      </c>
      <c r="E363" s="0" t="n">
        <v>-58.606</v>
      </c>
      <c r="F363" s="0" t="n">
        <v>30.167</v>
      </c>
    </row>
    <row r="364" customFormat="false" ht="14.25" hidden="false" customHeight="false" outlineLevel="0" collapsed="false">
      <c r="A364" s="3" t="n">
        <v>40207.462962963</v>
      </c>
      <c r="B364" s="0" t="n">
        <v>218.8347</v>
      </c>
      <c r="C364" s="0" t="n">
        <v>0.056</v>
      </c>
      <c r="D364" s="0" t="n">
        <v>-0.029</v>
      </c>
      <c r="E364" s="0" t="n">
        <v>-58.606</v>
      </c>
      <c r="F364" s="0" t="n">
        <v>30.169</v>
      </c>
    </row>
    <row r="365" customFormat="false" ht="14.25" hidden="false" customHeight="false" outlineLevel="0" collapsed="false">
      <c r="A365" s="3" t="n">
        <v>40207.4636574074</v>
      </c>
      <c r="B365" s="0" t="n">
        <v>219.8347</v>
      </c>
      <c r="C365" s="0" t="n">
        <v>0.056</v>
      </c>
      <c r="D365" s="0" t="n">
        <v>-0.029</v>
      </c>
      <c r="E365" s="0" t="n">
        <v>-58.606</v>
      </c>
      <c r="F365" s="0" t="n">
        <v>30.169</v>
      </c>
    </row>
    <row r="366" customFormat="false" ht="14.25" hidden="false" customHeight="false" outlineLevel="0" collapsed="false">
      <c r="A366" s="3" t="n">
        <v>40207.4643518519</v>
      </c>
      <c r="B366" s="0" t="n">
        <v>220.8347</v>
      </c>
      <c r="C366" s="0" t="n">
        <v>0.06</v>
      </c>
      <c r="D366" s="0" t="n">
        <v>-0.029</v>
      </c>
      <c r="E366" s="0" t="n">
        <v>-58.606</v>
      </c>
      <c r="F366" s="0" t="n">
        <v>30.171</v>
      </c>
    </row>
    <row r="367" customFormat="false" ht="14.25" hidden="false" customHeight="false" outlineLevel="0" collapsed="false">
      <c r="A367" s="3" t="n">
        <v>40207.4650462963</v>
      </c>
      <c r="B367" s="0" t="n">
        <v>221.8347</v>
      </c>
      <c r="C367" s="0" t="n">
        <v>0.06</v>
      </c>
      <c r="D367" s="0" t="n">
        <v>-0.029</v>
      </c>
      <c r="E367" s="0" t="n">
        <v>-58.606</v>
      </c>
      <c r="F367" s="0" t="n">
        <v>30.169</v>
      </c>
    </row>
    <row r="368" customFormat="false" ht="14.25" hidden="false" customHeight="false" outlineLevel="0" collapsed="false">
      <c r="A368" s="3" t="n">
        <v>40207.4657407407</v>
      </c>
      <c r="B368" s="0" t="n">
        <v>222.8347</v>
      </c>
      <c r="C368" s="0" t="n">
        <v>0.06</v>
      </c>
      <c r="D368" s="0" t="n">
        <v>-0.029</v>
      </c>
      <c r="E368" s="0" t="n">
        <v>-58.606</v>
      </c>
      <c r="F368" s="0" t="n">
        <v>30.169</v>
      </c>
    </row>
    <row r="369" customFormat="false" ht="14.25" hidden="false" customHeight="false" outlineLevel="0" collapsed="false">
      <c r="A369" s="3" t="n">
        <v>40207.4664351852</v>
      </c>
      <c r="B369" s="0" t="n">
        <v>223.8347</v>
      </c>
      <c r="C369" s="0" t="n">
        <v>0.065</v>
      </c>
      <c r="D369" s="0" t="n">
        <v>-0.029</v>
      </c>
      <c r="E369" s="0" t="n">
        <v>-58.606</v>
      </c>
      <c r="F369" s="0" t="n">
        <v>30.169</v>
      </c>
    </row>
    <row r="370" customFormat="false" ht="14.25" hidden="false" customHeight="false" outlineLevel="0" collapsed="false">
      <c r="A370" s="3" t="n">
        <v>40207.4671296296</v>
      </c>
      <c r="B370" s="0" t="n">
        <v>224.8347</v>
      </c>
      <c r="C370" s="0" t="n">
        <v>0.06</v>
      </c>
      <c r="D370" s="0" t="n">
        <v>-0.029</v>
      </c>
      <c r="E370" s="0" t="n">
        <v>-58.606</v>
      </c>
      <c r="F370" s="0" t="n">
        <v>30.169</v>
      </c>
    </row>
    <row r="371" customFormat="false" ht="14.25" hidden="false" customHeight="false" outlineLevel="0" collapsed="false">
      <c r="A371" s="3" t="n">
        <v>40207.4678240741</v>
      </c>
      <c r="B371" s="0" t="n">
        <v>225.8347</v>
      </c>
      <c r="C371" s="0" t="n">
        <v>0.073</v>
      </c>
      <c r="D371" s="0" t="n">
        <v>-0.029</v>
      </c>
      <c r="E371" s="0" t="n">
        <v>-58.606</v>
      </c>
      <c r="F371" s="0" t="n">
        <v>30.169</v>
      </c>
    </row>
    <row r="372" customFormat="false" ht="14.25" hidden="false" customHeight="false" outlineLevel="0" collapsed="false">
      <c r="A372" s="3" t="n">
        <v>40207.4685185185</v>
      </c>
      <c r="B372" s="0" t="n">
        <v>226.8347</v>
      </c>
      <c r="C372" s="0" t="n">
        <v>0.069</v>
      </c>
      <c r="D372" s="0" t="n">
        <v>-0.029</v>
      </c>
      <c r="E372" s="0" t="n">
        <v>-58.606</v>
      </c>
      <c r="F372" s="0" t="n">
        <v>30.169</v>
      </c>
    </row>
    <row r="373" customFormat="false" ht="14.25" hidden="false" customHeight="false" outlineLevel="0" collapsed="false">
      <c r="A373" s="3" t="n">
        <v>40207.469212963</v>
      </c>
      <c r="B373" s="0" t="n">
        <v>227.8347</v>
      </c>
      <c r="C373" s="0" t="n">
        <v>0.069</v>
      </c>
      <c r="D373" s="0" t="n">
        <v>-0.029</v>
      </c>
      <c r="E373" s="0" t="n">
        <v>-58.606</v>
      </c>
      <c r="F373" s="0" t="n">
        <v>30.169</v>
      </c>
    </row>
    <row r="374" customFormat="false" ht="14.25" hidden="false" customHeight="false" outlineLevel="0" collapsed="false">
      <c r="A374" s="3" t="n">
        <v>40207.4699074074</v>
      </c>
      <c r="B374" s="0" t="n">
        <v>228.8347</v>
      </c>
      <c r="C374" s="0" t="n">
        <v>0.078</v>
      </c>
      <c r="D374" s="0" t="n">
        <v>-0.029</v>
      </c>
      <c r="E374" s="0" t="n">
        <v>-58.606</v>
      </c>
      <c r="F374" s="0" t="n">
        <v>30.169</v>
      </c>
    </row>
    <row r="375" customFormat="false" ht="14.25" hidden="false" customHeight="false" outlineLevel="0" collapsed="false">
      <c r="A375" s="3" t="n">
        <v>40207.4706018519</v>
      </c>
      <c r="B375" s="0" t="n">
        <v>229.8347</v>
      </c>
      <c r="C375" s="0" t="n">
        <v>0.065</v>
      </c>
      <c r="D375" s="0" t="n">
        <v>-0.029</v>
      </c>
      <c r="E375" s="0" t="n">
        <v>-58.606</v>
      </c>
      <c r="F375" s="0" t="n">
        <v>30.169</v>
      </c>
    </row>
    <row r="376" customFormat="false" ht="14.25" hidden="false" customHeight="false" outlineLevel="0" collapsed="false">
      <c r="A376" s="3" t="n">
        <v>40207.4712962963</v>
      </c>
      <c r="B376" s="0" t="n">
        <v>230.8347</v>
      </c>
      <c r="C376" s="0" t="n">
        <v>0.056</v>
      </c>
      <c r="D376" s="0" t="n">
        <v>-0.029</v>
      </c>
      <c r="E376" s="0" t="n">
        <v>-58.606</v>
      </c>
      <c r="F376" s="0" t="n">
        <v>30.169</v>
      </c>
    </row>
    <row r="377" customFormat="false" ht="14.25" hidden="false" customHeight="false" outlineLevel="0" collapsed="false">
      <c r="A377" s="3" t="n">
        <v>40207.4719907407</v>
      </c>
      <c r="B377" s="0" t="n">
        <v>231.8347</v>
      </c>
      <c r="C377" s="0" t="n">
        <v>0.073</v>
      </c>
      <c r="D377" s="0" t="n">
        <v>-0.029</v>
      </c>
      <c r="E377" s="0" t="n">
        <v>-58.606</v>
      </c>
      <c r="F377" s="0" t="n">
        <v>30.169</v>
      </c>
    </row>
    <row r="378" customFormat="false" ht="14.25" hidden="false" customHeight="false" outlineLevel="0" collapsed="false">
      <c r="A378" s="3" t="n">
        <v>40207.4726851852</v>
      </c>
      <c r="B378" s="0" t="n">
        <v>232.8347</v>
      </c>
      <c r="C378" s="0" t="n">
        <v>0.078</v>
      </c>
      <c r="D378" s="0" t="n">
        <v>-0.029</v>
      </c>
      <c r="E378" s="0" t="n">
        <v>-58.606</v>
      </c>
      <c r="F378" s="0" t="n">
        <v>30.169</v>
      </c>
    </row>
    <row r="379" customFormat="false" ht="14.25" hidden="false" customHeight="false" outlineLevel="0" collapsed="false">
      <c r="A379" s="3" t="n">
        <v>40207.4733796296</v>
      </c>
      <c r="B379" s="0" t="n">
        <v>233.8347</v>
      </c>
      <c r="C379" s="0" t="n">
        <v>0.069</v>
      </c>
      <c r="D379" s="0" t="n">
        <v>-0.029</v>
      </c>
      <c r="E379" s="0" t="n">
        <v>-58.606</v>
      </c>
      <c r="F379" s="0" t="n">
        <v>30.169</v>
      </c>
    </row>
    <row r="380" customFormat="false" ht="14.25" hidden="false" customHeight="false" outlineLevel="0" collapsed="false">
      <c r="A380" s="3" t="n">
        <v>40207.4740740741</v>
      </c>
      <c r="B380" s="0" t="n">
        <v>234.8347</v>
      </c>
      <c r="C380" s="0" t="n">
        <v>0.073</v>
      </c>
      <c r="D380" s="0" t="n">
        <v>-0.029</v>
      </c>
      <c r="E380" s="0" t="n">
        <v>-58.606</v>
      </c>
      <c r="F380" s="0" t="n">
        <v>30.169</v>
      </c>
    </row>
    <row r="381" customFormat="false" ht="14.25" hidden="false" customHeight="false" outlineLevel="0" collapsed="false">
      <c r="A381" s="3" t="n">
        <v>40207.4747685185</v>
      </c>
      <c r="B381" s="0" t="n">
        <v>235.8347</v>
      </c>
      <c r="C381" s="0" t="n">
        <v>0.078</v>
      </c>
      <c r="D381" s="0" t="n">
        <v>-0.029</v>
      </c>
      <c r="E381" s="0" t="n">
        <v>-58.606</v>
      </c>
      <c r="F381" s="0" t="n">
        <v>30.171</v>
      </c>
    </row>
    <row r="382" customFormat="false" ht="14.25" hidden="false" customHeight="false" outlineLevel="0" collapsed="false">
      <c r="A382" s="3" t="n">
        <v>40207.475462963</v>
      </c>
      <c r="B382" s="0" t="n">
        <v>236.8347</v>
      </c>
      <c r="C382" s="0" t="n">
        <v>0.082</v>
      </c>
      <c r="D382" s="0" t="n">
        <v>-0.029</v>
      </c>
      <c r="E382" s="0" t="n">
        <v>-58.606</v>
      </c>
      <c r="F382" s="0" t="n">
        <v>30.169</v>
      </c>
    </row>
    <row r="383" customFormat="false" ht="14.25" hidden="false" customHeight="false" outlineLevel="0" collapsed="false">
      <c r="A383" s="3" t="n">
        <v>40207.4761574074</v>
      </c>
      <c r="B383" s="0" t="n">
        <v>237.8347</v>
      </c>
      <c r="C383" s="0" t="n">
        <v>0.078</v>
      </c>
      <c r="D383" s="0" t="n">
        <v>-0.029</v>
      </c>
      <c r="E383" s="0" t="n">
        <v>-58.606</v>
      </c>
      <c r="F383" s="0" t="n">
        <v>30.171</v>
      </c>
    </row>
    <row r="384" customFormat="false" ht="14.25" hidden="false" customHeight="false" outlineLevel="0" collapsed="false">
      <c r="A384" s="3" t="n">
        <v>40207.4768518519</v>
      </c>
      <c r="B384" s="0" t="n">
        <v>238.8347</v>
      </c>
      <c r="C384" s="0" t="n">
        <v>0.078</v>
      </c>
      <c r="D384" s="0" t="n">
        <v>-0.029</v>
      </c>
      <c r="E384" s="0" t="n">
        <v>-58.606</v>
      </c>
      <c r="F384" s="0" t="n">
        <v>30.169</v>
      </c>
    </row>
    <row r="385" customFormat="false" ht="14.25" hidden="false" customHeight="false" outlineLevel="0" collapsed="false">
      <c r="A385" s="3" t="n">
        <v>40207.4775462963</v>
      </c>
      <c r="B385" s="0" t="n">
        <v>239.8347</v>
      </c>
      <c r="C385" s="0" t="n">
        <v>0.082</v>
      </c>
      <c r="D385" s="0" t="n">
        <v>-0.029</v>
      </c>
      <c r="E385" s="0" t="n">
        <v>-58.606</v>
      </c>
      <c r="F385" s="0" t="n">
        <v>30.167</v>
      </c>
    </row>
    <row r="386" customFormat="false" ht="14.25" hidden="false" customHeight="false" outlineLevel="0" collapsed="false">
      <c r="A386" s="3" t="n">
        <v>40207.4782407407</v>
      </c>
      <c r="B386" s="0" t="n">
        <v>240.8347</v>
      </c>
      <c r="C386" s="0" t="n">
        <v>0.082</v>
      </c>
      <c r="D386" s="0" t="n">
        <v>-0.029</v>
      </c>
      <c r="E386" s="0" t="n">
        <v>-58.606</v>
      </c>
      <c r="F386" s="0" t="n">
        <v>30.167</v>
      </c>
    </row>
    <row r="387" customFormat="false" ht="14.25" hidden="false" customHeight="false" outlineLevel="0" collapsed="false">
      <c r="A387" s="3" t="n">
        <v>40207.4789351852</v>
      </c>
      <c r="B387" s="0" t="n">
        <v>241.8347</v>
      </c>
      <c r="C387" s="0" t="n">
        <v>0.082</v>
      </c>
      <c r="D387" s="0" t="n">
        <v>-0.029</v>
      </c>
      <c r="E387" s="0" t="n">
        <v>-58.606</v>
      </c>
      <c r="F387" s="0" t="n">
        <v>30.169</v>
      </c>
    </row>
    <row r="388" customFormat="false" ht="14.25" hidden="false" customHeight="false" outlineLevel="0" collapsed="false">
      <c r="A388" s="3" t="n">
        <v>40207.4796296296</v>
      </c>
      <c r="B388" s="0" t="n">
        <v>242.8347</v>
      </c>
      <c r="C388" s="0" t="n">
        <v>0.099</v>
      </c>
      <c r="D388" s="0" t="n">
        <v>-0.029</v>
      </c>
      <c r="E388" s="0" t="n">
        <v>-58.606</v>
      </c>
      <c r="F388" s="0" t="n">
        <v>30.147</v>
      </c>
    </row>
    <row r="389" customFormat="false" ht="14.25" hidden="false" customHeight="false" outlineLevel="0" collapsed="false">
      <c r="A389" s="3" t="n">
        <v>40207.4803240741</v>
      </c>
      <c r="B389" s="0" t="n">
        <v>243.8347</v>
      </c>
      <c r="C389" s="0" t="n">
        <v>0.086</v>
      </c>
      <c r="D389" s="0" t="n">
        <v>-0.029</v>
      </c>
      <c r="E389" s="0" t="n">
        <v>-58.606</v>
      </c>
      <c r="F389" s="0" t="n">
        <v>30.112</v>
      </c>
    </row>
    <row r="390" customFormat="false" ht="14.25" hidden="false" customHeight="false" outlineLevel="0" collapsed="false">
      <c r="A390" s="3" t="n">
        <v>40207.4810185185</v>
      </c>
      <c r="B390" s="0" t="n">
        <v>244.8347</v>
      </c>
      <c r="C390" s="0" t="n">
        <v>0.078</v>
      </c>
      <c r="D390" s="0" t="n">
        <v>-0.029</v>
      </c>
      <c r="E390" s="0" t="n">
        <v>-58.57</v>
      </c>
      <c r="F390" s="0" t="n">
        <v>30.098</v>
      </c>
    </row>
    <row r="391" customFormat="false" ht="14.25" hidden="false" customHeight="false" outlineLevel="0" collapsed="false">
      <c r="A391" s="3" t="n">
        <v>40207.481712963</v>
      </c>
      <c r="B391" s="0" t="n">
        <v>245.8347</v>
      </c>
      <c r="C391" s="0" t="n">
        <v>0.073</v>
      </c>
      <c r="D391" s="0" t="n">
        <v>-0.029</v>
      </c>
      <c r="E391" s="0" t="n">
        <v>-58.606</v>
      </c>
      <c r="F391" s="0" t="n">
        <v>30.092</v>
      </c>
    </row>
    <row r="392" customFormat="false" ht="14.25" hidden="false" customHeight="false" outlineLevel="0" collapsed="false">
      <c r="A392" s="3" t="n">
        <v>40207.4824074074</v>
      </c>
      <c r="B392" s="0" t="n">
        <v>246.8347</v>
      </c>
      <c r="C392" s="0" t="n">
        <v>0.082</v>
      </c>
      <c r="D392" s="0" t="n">
        <v>-0.029</v>
      </c>
      <c r="E392" s="0" t="n">
        <v>-58.606</v>
      </c>
      <c r="F392" s="0" t="n">
        <v>30.131</v>
      </c>
    </row>
    <row r="393" customFormat="false" ht="14.25" hidden="false" customHeight="false" outlineLevel="0" collapsed="false">
      <c r="A393" s="3" t="n">
        <v>40207.4831018519</v>
      </c>
      <c r="B393" s="0" t="n">
        <v>247.8347</v>
      </c>
      <c r="C393" s="0" t="n">
        <v>0.091</v>
      </c>
      <c r="D393" s="0" t="n">
        <v>-0.029</v>
      </c>
      <c r="E393" s="0" t="n">
        <v>-58.606</v>
      </c>
      <c r="F393" s="0" t="n">
        <v>30.145</v>
      </c>
    </row>
    <row r="394" customFormat="false" ht="14.25" hidden="false" customHeight="false" outlineLevel="0" collapsed="false">
      <c r="A394" s="3" t="n">
        <v>40207.4837962963</v>
      </c>
      <c r="B394" s="0" t="n">
        <v>248.8347</v>
      </c>
      <c r="C394" s="0" t="n">
        <v>0.086</v>
      </c>
      <c r="D394" s="0" t="n">
        <v>-0.029</v>
      </c>
      <c r="E394" s="0" t="n">
        <v>-58.606</v>
      </c>
      <c r="F394" s="0" t="n">
        <v>30.151</v>
      </c>
    </row>
    <row r="395" customFormat="false" ht="14.25" hidden="false" customHeight="false" outlineLevel="0" collapsed="false">
      <c r="A395" s="3" t="n">
        <v>40207.4844907407</v>
      </c>
      <c r="B395" s="0" t="n">
        <v>249.8347</v>
      </c>
      <c r="C395" s="0" t="n">
        <v>0.086</v>
      </c>
      <c r="D395" s="0" t="n">
        <v>-0.029</v>
      </c>
      <c r="E395" s="0" t="n">
        <v>-58.606</v>
      </c>
      <c r="F395" s="0" t="n">
        <v>30.153</v>
      </c>
    </row>
    <row r="396" customFormat="false" ht="14.25" hidden="false" customHeight="false" outlineLevel="0" collapsed="false">
      <c r="A396" s="3" t="n">
        <v>40207.4851851852</v>
      </c>
      <c r="B396" s="0" t="n">
        <v>250.8347</v>
      </c>
      <c r="C396" s="0" t="n">
        <v>0.086</v>
      </c>
      <c r="D396" s="0" t="n">
        <v>-0.029</v>
      </c>
      <c r="E396" s="0" t="n">
        <v>-58.606</v>
      </c>
      <c r="F396" s="0" t="n">
        <v>30.157</v>
      </c>
    </row>
    <row r="397" customFormat="false" ht="14.25" hidden="false" customHeight="false" outlineLevel="0" collapsed="false">
      <c r="A397" s="3" t="n">
        <v>40207.4858796296</v>
      </c>
      <c r="B397" s="0" t="n">
        <v>251.8347</v>
      </c>
      <c r="C397" s="0" t="n">
        <v>0.086</v>
      </c>
      <c r="D397" s="0" t="n">
        <v>-0.029</v>
      </c>
      <c r="E397" s="0" t="n">
        <v>-58.606</v>
      </c>
      <c r="F397" s="0" t="n">
        <v>30.157</v>
      </c>
    </row>
    <row r="398" customFormat="false" ht="14.25" hidden="false" customHeight="false" outlineLevel="0" collapsed="false">
      <c r="A398" s="3" t="n">
        <v>40207.4865740741</v>
      </c>
      <c r="B398" s="0" t="n">
        <v>252.8347</v>
      </c>
      <c r="C398" s="0" t="n">
        <v>0.086</v>
      </c>
      <c r="D398" s="0" t="n">
        <v>-0.029</v>
      </c>
      <c r="E398" s="0" t="n">
        <v>-58.606</v>
      </c>
      <c r="F398" s="0" t="n">
        <v>30.161</v>
      </c>
    </row>
    <row r="399" customFormat="false" ht="14.25" hidden="false" customHeight="false" outlineLevel="0" collapsed="false">
      <c r="A399" s="3" t="n">
        <v>40207.4872685185</v>
      </c>
      <c r="B399" s="0" t="n">
        <v>253.8347</v>
      </c>
      <c r="C399" s="0" t="n">
        <v>0.099</v>
      </c>
      <c r="D399" s="0" t="n">
        <v>-0.029</v>
      </c>
      <c r="E399" s="0" t="n">
        <v>-58.606</v>
      </c>
      <c r="F399" s="0" t="n">
        <v>30.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56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3" customFormat="false" ht="14.25" hidden="false" customHeight="false" outlineLevel="0" collapsed="false">
      <c r="A3" s="0" t="s">
        <v>2</v>
      </c>
      <c r="B3" s="1" t="n">
        <v>40157</v>
      </c>
      <c r="C3" s="2" t="n">
        <v>0.0111574074074074</v>
      </c>
    </row>
    <row r="4" customFormat="false" ht="14.25" hidden="false" customHeight="false" outlineLevel="0" collapsed="false">
      <c r="A4" s="0" t="s">
        <v>3</v>
      </c>
      <c r="B4" s="0" t="s">
        <v>57</v>
      </c>
    </row>
    <row r="5" customFormat="false" ht="14.25" hidden="false" customHeight="false" outlineLevel="0" collapsed="false">
      <c r="A5" s="0" t="s">
        <v>5</v>
      </c>
      <c r="B5" s="0" t="n">
        <v>3.71</v>
      </c>
    </row>
    <row r="7" customFormat="false" ht="14.25" hidden="false" customHeight="false" outlineLevel="0" collapsed="false">
      <c r="A7" s="0" t="s">
        <v>6</v>
      </c>
      <c r="B7" s="0" t="n">
        <v>45417</v>
      </c>
    </row>
    <row r="8" customFormat="false" ht="14.25" hidden="false" customHeight="false" outlineLevel="0" collapsed="false">
      <c r="A8" s="0" t="s">
        <v>7</v>
      </c>
      <c r="B8" s="0" t="n">
        <v>7.1</v>
      </c>
    </row>
    <row r="9" customFormat="false" ht="14.25" hidden="false" customHeight="false" outlineLevel="0" collapsed="false">
      <c r="A9" s="0" t="s">
        <v>8</v>
      </c>
      <c r="B9" s="0" t="s">
        <v>1</v>
      </c>
    </row>
    <row r="11" customFormat="false" ht="14.25" hidden="false" customHeight="false" outlineLevel="0" collapsed="false">
      <c r="A11" s="0" t="s">
        <v>9</v>
      </c>
      <c r="C11" s="0" t="s">
        <v>58</v>
      </c>
    </row>
    <row r="13" customFormat="false" ht="14.25" hidden="false" customHeight="false" outlineLevel="0" collapsed="false">
      <c r="A13" s="0" t="s">
        <v>11</v>
      </c>
      <c r="B13" s="1" t="n">
        <v>39979</v>
      </c>
      <c r="C13" s="2" t="n">
        <v>0.548912037037037</v>
      </c>
    </row>
    <row r="14" customFormat="false" ht="14.25" hidden="false" customHeight="false" outlineLevel="0" collapsed="false">
      <c r="A14" s="0" t="s">
        <v>12</v>
      </c>
      <c r="B14" s="1" t="n">
        <v>40156</v>
      </c>
      <c r="C14" s="2" t="n">
        <v>0.747395833333333</v>
      </c>
    </row>
    <row r="15" customFormat="false" ht="14.25" hidden="false" customHeight="false" outlineLevel="0" collapsed="false">
      <c r="A15" s="0" t="s">
        <v>13</v>
      </c>
      <c r="B15" s="1" t="n">
        <v>40156</v>
      </c>
      <c r="C15" s="2" t="n">
        <v>0.908738425925926</v>
      </c>
    </row>
    <row r="16" customFormat="false" ht="14.25" hidden="false" customHeight="false" outlineLevel="0" collapsed="false">
      <c r="A16" s="0" t="s">
        <v>14</v>
      </c>
      <c r="B16" s="1" t="n">
        <v>40157</v>
      </c>
      <c r="C16" s="2" t="n">
        <v>0.0485416666666667</v>
      </c>
    </row>
    <row r="18" customFormat="false" ht="14.25" hidden="false" customHeight="false" outlineLevel="0" collapsed="false">
      <c r="A18" s="0" t="s">
        <v>15</v>
      </c>
    </row>
    <row r="19" customFormat="false" ht="14.25" hidden="false" customHeight="false" outlineLevel="0" collapsed="false">
      <c r="A19" s="0" t="s">
        <v>16</v>
      </c>
      <c r="B19" s="0" t="s">
        <v>17</v>
      </c>
    </row>
    <row r="20" customFormat="false" ht="14.25" hidden="false" customHeight="false" outlineLevel="0" collapsed="false">
      <c r="A20" s="0" t="s">
        <v>18</v>
      </c>
      <c r="B20" s="0" t="n">
        <v>302</v>
      </c>
    </row>
    <row r="23" customFormat="false" ht="14.25" hidden="false" customHeight="false" outlineLevel="0" collapsed="false">
      <c r="A23" s="0" t="s">
        <v>19</v>
      </c>
      <c r="B23" s="0" t="n">
        <v>302</v>
      </c>
    </row>
    <row r="25" customFormat="false" ht="14.25" hidden="false" customHeight="false" outlineLevel="0" collapsed="false">
      <c r="A25" s="0" t="s">
        <v>20</v>
      </c>
    </row>
    <row r="26" customFormat="false" ht="14.25" hidden="false" customHeight="false" outlineLevel="0" collapsed="false">
      <c r="A26" s="0" t="s">
        <v>21</v>
      </c>
      <c r="B26" s="0" t="s">
        <v>22</v>
      </c>
    </row>
    <row r="27" customFormat="false" ht="14.25" hidden="false" customHeight="false" outlineLevel="0" collapsed="false">
      <c r="A27" s="0" t="s">
        <v>23</v>
      </c>
      <c r="B27" s="0" t="s">
        <v>24</v>
      </c>
    </row>
    <row r="28" customFormat="false" ht="14.25" hidden="false" customHeight="false" outlineLevel="0" collapsed="false">
      <c r="A28" s="0" t="s">
        <v>25</v>
      </c>
      <c r="B28" s="0" t="n">
        <v>0.2731</v>
      </c>
    </row>
    <row r="29" customFormat="false" ht="14.25" hidden="false" customHeight="false" outlineLevel="0" collapsed="false">
      <c r="A29" s="0" t="s">
        <v>26</v>
      </c>
      <c r="C29" s="0" t="n">
        <v>29.6934</v>
      </c>
    </row>
    <row r="30" customFormat="false" ht="14.25" hidden="false" customHeight="false" outlineLevel="0" collapsed="false">
      <c r="A30" s="0" t="s">
        <v>27</v>
      </c>
      <c r="C30" s="0" t="n">
        <v>-0.1022</v>
      </c>
    </row>
    <row r="31" customFormat="false" ht="14.25" hidden="false" customHeight="false" outlineLevel="0" collapsed="false">
      <c r="A31" s="0" t="s">
        <v>28</v>
      </c>
      <c r="C31" s="0" t="n">
        <v>50</v>
      </c>
    </row>
    <row r="32" customFormat="false" ht="14.25" hidden="false" customHeight="false" outlineLevel="0" collapsed="false">
      <c r="A32" s="0" t="s">
        <v>29</v>
      </c>
      <c r="B32" s="0" t="n">
        <v>1</v>
      </c>
    </row>
    <row r="33" customFormat="false" ht="14.25" hidden="false" customHeight="false" outlineLevel="0" collapsed="false">
      <c r="A33" s="0" t="s">
        <v>30</v>
      </c>
      <c r="B33" s="0" t="s">
        <v>31</v>
      </c>
    </row>
    <row r="34" customFormat="false" ht="14.25" hidden="false" customHeight="false" outlineLevel="0" collapsed="false">
      <c r="A34" s="0" t="s">
        <v>32</v>
      </c>
      <c r="B34" s="0" t="n">
        <v>0</v>
      </c>
      <c r="C34" s="0" t="s">
        <v>33</v>
      </c>
    </row>
    <row r="35" customFormat="false" ht="14.25" hidden="false" customHeight="false" outlineLevel="0" collapsed="false">
      <c r="A35" s="0" t="s">
        <v>34</v>
      </c>
      <c r="B35" s="0" t="s">
        <v>35</v>
      </c>
    </row>
    <row r="36" customFormat="false" ht="14.25" hidden="false" customHeight="false" outlineLevel="0" collapsed="false">
      <c r="A36" s="0" t="s">
        <v>36</v>
      </c>
      <c r="B36" s="0" t="n">
        <v>37.665</v>
      </c>
      <c r="C36" s="0" t="s">
        <v>33</v>
      </c>
    </row>
    <row r="38" customFormat="false" ht="14.25" hidden="false" customHeight="false" outlineLevel="0" collapsed="false">
      <c r="A38" s="0" t="s">
        <v>37</v>
      </c>
    </row>
    <row r="39" customFormat="false" ht="14.25" hidden="false" customHeight="false" outlineLevel="0" collapsed="false">
      <c r="A39" s="0" t="s">
        <v>21</v>
      </c>
      <c r="B39" s="0" t="s">
        <v>22</v>
      </c>
    </row>
    <row r="40" customFormat="false" ht="14.25" hidden="false" customHeight="false" outlineLevel="0" collapsed="false">
      <c r="A40" s="0" t="s">
        <v>23</v>
      </c>
      <c r="B40" s="0" t="s">
        <v>38</v>
      </c>
    </row>
    <row r="41" customFormat="false" ht="14.25" hidden="false" customHeight="false" outlineLevel="0" collapsed="false">
      <c r="A41" s="0" t="s">
        <v>25</v>
      </c>
      <c r="B41" s="0" t="n">
        <v>0.2225</v>
      </c>
    </row>
    <row r="42" customFormat="false" ht="14.25" hidden="false" customHeight="false" outlineLevel="0" collapsed="false">
      <c r="A42" s="0" t="s">
        <v>26</v>
      </c>
      <c r="C42" s="0" t="n">
        <v>98.928</v>
      </c>
    </row>
    <row r="43" customFormat="false" ht="14.25" hidden="false" customHeight="false" outlineLevel="0" collapsed="false">
      <c r="A43" s="0" t="s">
        <v>27</v>
      </c>
      <c r="C43" s="0" t="n">
        <v>0.1525</v>
      </c>
    </row>
    <row r="44" customFormat="false" ht="14.25" hidden="false" customHeight="false" outlineLevel="0" collapsed="false">
      <c r="A44" s="0" t="s">
        <v>28</v>
      </c>
      <c r="C44" s="0" t="n">
        <v>50</v>
      </c>
    </row>
    <row r="45" customFormat="false" ht="14.25" hidden="false" customHeight="false" outlineLevel="0" collapsed="false">
      <c r="A45" s="0" t="s">
        <v>29</v>
      </c>
      <c r="B45" s="0" t="n">
        <v>1</v>
      </c>
    </row>
    <row r="46" customFormat="false" ht="14.25" hidden="false" customHeight="false" outlineLevel="0" collapsed="false">
      <c r="A46" s="0" t="s">
        <v>30</v>
      </c>
      <c r="B46" s="0" t="s">
        <v>31</v>
      </c>
    </row>
    <row r="47" customFormat="false" ht="14.25" hidden="false" customHeight="false" outlineLevel="0" collapsed="false">
      <c r="A47" s="0" t="s">
        <v>32</v>
      </c>
      <c r="B47" s="0" t="n">
        <v>0</v>
      </c>
      <c r="C47" s="0" t="s">
        <v>33</v>
      </c>
    </row>
    <row r="48" customFormat="false" ht="14.25" hidden="false" customHeight="false" outlineLevel="0" collapsed="false">
      <c r="A48" s="0" t="s">
        <v>34</v>
      </c>
      <c r="B48" s="0" t="s">
        <v>35</v>
      </c>
    </row>
    <row r="49" customFormat="false" ht="14.25" hidden="false" customHeight="false" outlineLevel="0" collapsed="false">
      <c r="A49" s="0" t="s">
        <v>36</v>
      </c>
      <c r="B49" s="0" t="n">
        <v>-6.422</v>
      </c>
      <c r="C49" s="0" t="s">
        <v>33</v>
      </c>
    </row>
    <row r="51" customFormat="false" ht="14.25" hidden="false" customHeight="false" outlineLevel="0" collapsed="false">
      <c r="A51" s="0" t="s">
        <v>39</v>
      </c>
    </row>
    <row r="52" customFormat="false" ht="14.25" hidden="false" customHeight="false" outlineLevel="0" collapsed="false">
      <c r="A52" s="0" t="s">
        <v>21</v>
      </c>
      <c r="B52" s="0" t="s">
        <v>22</v>
      </c>
    </row>
    <row r="53" customFormat="false" ht="14.25" hidden="false" customHeight="false" outlineLevel="0" collapsed="false">
      <c r="A53" s="0" t="s">
        <v>23</v>
      </c>
      <c r="B53" s="0" t="s">
        <v>40</v>
      </c>
    </row>
    <row r="54" customFormat="false" ht="14.25" hidden="false" customHeight="false" outlineLevel="0" collapsed="false">
      <c r="A54" s="0" t="s">
        <v>25</v>
      </c>
      <c r="B54" s="0" t="n">
        <v>1.7617</v>
      </c>
    </row>
    <row r="55" customFormat="false" ht="14.25" hidden="false" customHeight="false" outlineLevel="0" collapsed="false">
      <c r="A55" s="0" t="s">
        <v>26</v>
      </c>
      <c r="C55" s="0" t="n">
        <v>244.4532</v>
      </c>
    </row>
    <row r="56" customFormat="false" ht="14.25" hidden="false" customHeight="false" outlineLevel="0" collapsed="false">
      <c r="A56" s="0" t="s">
        <v>27</v>
      </c>
      <c r="C56" s="0" t="n">
        <v>-0.5853</v>
      </c>
    </row>
    <row r="57" customFormat="false" ht="14.25" hidden="false" customHeight="false" outlineLevel="0" collapsed="false">
      <c r="A57" s="0" t="s">
        <v>28</v>
      </c>
      <c r="C57" s="0" t="n">
        <v>50</v>
      </c>
    </row>
    <row r="58" customFormat="false" ht="14.25" hidden="false" customHeight="false" outlineLevel="0" collapsed="false">
      <c r="A58" s="0" t="s">
        <v>29</v>
      </c>
      <c r="B58" s="0" t="n">
        <v>1</v>
      </c>
    </row>
    <row r="59" customFormat="false" ht="14.25" hidden="false" customHeight="false" outlineLevel="0" collapsed="false">
      <c r="A59" s="0" t="s">
        <v>30</v>
      </c>
      <c r="B59" s="0" t="s">
        <v>31</v>
      </c>
    </row>
    <row r="60" customFormat="false" ht="14.25" hidden="false" customHeight="false" outlineLevel="0" collapsed="false">
      <c r="A60" s="0" t="s">
        <v>32</v>
      </c>
      <c r="B60" s="0" t="n">
        <v>0</v>
      </c>
      <c r="C60" s="0" t="s">
        <v>33</v>
      </c>
    </row>
    <row r="61" customFormat="false" ht="14.25" hidden="false" customHeight="false" outlineLevel="0" collapsed="false">
      <c r="A61" s="0" t="s">
        <v>34</v>
      </c>
      <c r="B61" s="0" t="s">
        <v>35</v>
      </c>
    </row>
    <row r="62" customFormat="false" ht="14.25" hidden="false" customHeight="false" outlineLevel="0" collapsed="false">
      <c r="A62" s="0" t="s">
        <v>36</v>
      </c>
      <c r="B62" s="0" t="n">
        <v>185.029</v>
      </c>
      <c r="C62" s="0" t="s">
        <v>33</v>
      </c>
    </row>
    <row r="64" customFormat="false" ht="14.25" hidden="false" customHeight="false" outlineLevel="0" collapsed="false">
      <c r="A64" s="0" t="s">
        <v>41</v>
      </c>
    </row>
    <row r="65" customFormat="false" ht="14.25" hidden="false" customHeight="false" outlineLevel="0" collapsed="false">
      <c r="A65" s="0" t="s">
        <v>21</v>
      </c>
      <c r="B65" s="0" t="s">
        <v>42</v>
      </c>
    </row>
    <row r="66" customFormat="false" ht="14.25" hidden="false" customHeight="false" outlineLevel="0" collapsed="false">
      <c r="A66" s="0" t="s">
        <v>23</v>
      </c>
      <c r="B66" s="0" t="s">
        <v>43</v>
      </c>
    </row>
    <row r="67" customFormat="false" ht="14.25" hidden="false" customHeight="false" outlineLevel="0" collapsed="false">
      <c r="A67" s="0" t="s">
        <v>25</v>
      </c>
      <c r="B67" s="0" t="n">
        <v>0</v>
      </c>
    </row>
    <row r="68" customFormat="false" ht="14.25" hidden="false" customHeight="false" outlineLevel="0" collapsed="false">
      <c r="A68" s="0" t="s">
        <v>26</v>
      </c>
      <c r="C68" s="0" t="n">
        <v>0</v>
      </c>
    </row>
    <row r="69" customFormat="false" ht="14.25" hidden="false" customHeight="false" outlineLevel="0" collapsed="false">
      <c r="A69" s="0" t="s">
        <v>27</v>
      </c>
      <c r="C69" s="0" t="n">
        <v>0</v>
      </c>
    </row>
    <row r="70" customFormat="false" ht="14.25" hidden="false" customHeight="false" outlineLevel="0" collapsed="false">
      <c r="A70" s="0" t="s">
        <v>28</v>
      </c>
      <c r="C70" s="0" t="n">
        <v>50</v>
      </c>
    </row>
    <row r="73" customFormat="false" ht="14.25" hidden="false" customHeight="false" outlineLevel="0" collapsed="false">
      <c r="B73" s="0" t="s">
        <v>44</v>
      </c>
      <c r="C73" s="0" t="s">
        <v>45</v>
      </c>
      <c r="D73" s="0" t="s">
        <v>46</v>
      </c>
      <c r="E73" s="0" t="s">
        <v>47</v>
      </c>
      <c r="F73" s="0" t="s">
        <v>48</v>
      </c>
    </row>
    <row r="74" customFormat="false" ht="14.25" hidden="false" customHeight="false" outlineLevel="0" collapsed="false">
      <c r="A74" s="0" t="s">
        <v>49</v>
      </c>
      <c r="B74" s="0" t="s">
        <v>50</v>
      </c>
      <c r="C74" s="0" t="s">
        <v>33</v>
      </c>
      <c r="D74" s="0" t="s">
        <v>33</v>
      </c>
      <c r="E74" s="0" t="s">
        <v>33</v>
      </c>
      <c r="F74" s="0" t="s">
        <v>51</v>
      </c>
    </row>
    <row r="75" customFormat="false" ht="14.25" hidden="false" customHeight="false" outlineLevel="0" collapsed="false">
      <c r="A75" s="0" t="s">
        <v>52</v>
      </c>
      <c r="B75" s="0" t="s">
        <v>53</v>
      </c>
      <c r="C75" s="0" t="s">
        <v>54</v>
      </c>
      <c r="D75" s="0" t="s">
        <v>54</v>
      </c>
      <c r="E75" s="0" t="s">
        <v>54</v>
      </c>
      <c r="F75" s="0" t="s">
        <v>54</v>
      </c>
    </row>
    <row r="76" customFormat="false" ht="14.25" hidden="false" customHeight="false" outlineLevel="0" collapsed="false">
      <c r="A76" s="3" t="n">
        <v>40156.7473958333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29.821</v>
      </c>
    </row>
    <row r="77" customFormat="false" ht="14.25" hidden="false" customHeight="false" outlineLevel="0" collapsed="false">
      <c r="A77" s="3" t="n">
        <v>40156.7474074074</v>
      </c>
      <c r="B77" s="0" t="n">
        <v>0.0217</v>
      </c>
      <c r="C77" s="0" t="n">
        <v>0</v>
      </c>
      <c r="D77" s="0" t="n">
        <v>0</v>
      </c>
      <c r="E77" s="0" t="n">
        <v>0</v>
      </c>
      <c r="F77" s="0" t="n">
        <v>29.819</v>
      </c>
    </row>
    <row r="78" customFormat="false" ht="14.25" hidden="false" customHeight="false" outlineLevel="0" collapsed="false">
      <c r="A78" s="3" t="n">
        <v>40156.7474189815</v>
      </c>
      <c r="B78" s="0" t="n">
        <v>0.0433</v>
      </c>
      <c r="C78" s="0" t="n">
        <v>0</v>
      </c>
      <c r="D78" s="0" t="n">
        <v>0</v>
      </c>
      <c r="E78" s="0" t="n">
        <v>0</v>
      </c>
      <c r="F78" s="0" t="n">
        <v>29.821</v>
      </c>
    </row>
    <row r="79" customFormat="false" ht="14.25" hidden="false" customHeight="false" outlineLevel="0" collapsed="false">
      <c r="A79" s="3" t="n">
        <v>40156.7474305556</v>
      </c>
      <c r="B79" s="0" t="n">
        <v>0.065</v>
      </c>
      <c r="C79" s="0" t="n">
        <v>0</v>
      </c>
      <c r="D79" s="0" t="n">
        <v>0</v>
      </c>
      <c r="E79" s="0" t="n">
        <v>0</v>
      </c>
      <c r="F79" s="0" t="n">
        <v>29.821</v>
      </c>
    </row>
    <row r="80" customFormat="false" ht="14.25" hidden="false" customHeight="false" outlineLevel="0" collapsed="false">
      <c r="A80" s="3" t="n">
        <v>40156.7474537037</v>
      </c>
      <c r="B80" s="0" t="n">
        <v>0.0867</v>
      </c>
      <c r="C80" s="0" t="n">
        <v>0</v>
      </c>
      <c r="D80" s="0" t="n">
        <v>0</v>
      </c>
      <c r="E80" s="0" t="n">
        <v>-0.035</v>
      </c>
      <c r="F80" s="0" t="n">
        <v>29.819</v>
      </c>
    </row>
    <row r="81" customFormat="false" ht="14.25" hidden="false" customHeight="false" outlineLevel="0" collapsed="false">
      <c r="A81" s="3" t="n">
        <v>40156.7474652778</v>
      </c>
      <c r="B81" s="0" t="n">
        <v>0.1083</v>
      </c>
      <c r="C81" s="0" t="n">
        <v>0.004</v>
      </c>
      <c r="D81" s="0" t="n">
        <v>0</v>
      </c>
      <c r="E81" s="0" t="n">
        <v>5.063</v>
      </c>
      <c r="F81" s="0" t="n">
        <v>29.819</v>
      </c>
    </row>
    <row r="82" customFormat="false" ht="14.25" hidden="false" customHeight="false" outlineLevel="0" collapsed="false">
      <c r="A82" s="3" t="n">
        <v>40156.7474768519</v>
      </c>
      <c r="B82" s="0" t="n">
        <v>0.13</v>
      </c>
      <c r="C82" s="0" t="n">
        <v>0</v>
      </c>
      <c r="D82" s="0" t="n">
        <v>0</v>
      </c>
      <c r="E82" s="0" t="n">
        <v>11.011</v>
      </c>
      <c r="F82" s="0" t="n">
        <v>29.819</v>
      </c>
    </row>
    <row r="83" customFormat="false" ht="14.25" hidden="false" customHeight="false" outlineLevel="0" collapsed="false">
      <c r="A83" s="3" t="n">
        <v>40156.7475</v>
      </c>
      <c r="B83" s="0" t="n">
        <v>0.1517</v>
      </c>
      <c r="C83" s="0" t="n">
        <v>0</v>
      </c>
      <c r="D83" s="0" t="n">
        <v>0</v>
      </c>
      <c r="E83" s="0" t="n">
        <v>12.037</v>
      </c>
      <c r="F83" s="0" t="n">
        <v>29.817</v>
      </c>
    </row>
    <row r="84" customFormat="false" ht="14.25" hidden="false" customHeight="false" outlineLevel="0" collapsed="false">
      <c r="A84" s="3" t="n">
        <v>40156.7475115741</v>
      </c>
      <c r="B84" s="0" t="n">
        <v>0.1733</v>
      </c>
      <c r="C84" s="0" t="n">
        <v>0.004</v>
      </c>
      <c r="D84" s="0" t="n">
        <v>0</v>
      </c>
      <c r="E84" s="0" t="n">
        <v>10.834</v>
      </c>
      <c r="F84" s="0" t="n">
        <v>29.817</v>
      </c>
    </row>
    <row r="85" customFormat="false" ht="14.25" hidden="false" customHeight="false" outlineLevel="0" collapsed="false">
      <c r="A85" s="3" t="n">
        <v>40156.7475231482</v>
      </c>
      <c r="B85" s="0" t="n">
        <v>0.195</v>
      </c>
      <c r="C85" s="0" t="n">
        <v>-0.004</v>
      </c>
      <c r="D85" s="0" t="n">
        <v>0</v>
      </c>
      <c r="E85" s="0" t="n">
        <v>10.869</v>
      </c>
      <c r="F85" s="0" t="n">
        <v>29.817</v>
      </c>
    </row>
    <row r="86" customFormat="false" ht="14.25" hidden="false" customHeight="false" outlineLevel="0" collapsed="false">
      <c r="A86" s="3" t="n">
        <v>40156.7475462963</v>
      </c>
      <c r="B86" s="0" t="n">
        <v>0.2167</v>
      </c>
      <c r="C86" s="0" t="n">
        <v>0.004</v>
      </c>
      <c r="D86" s="0" t="n">
        <v>0</v>
      </c>
      <c r="E86" s="0" t="n">
        <v>10.444</v>
      </c>
      <c r="F86" s="0" t="n">
        <v>29.817</v>
      </c>
    </row>
    <row r="87" customFormat="false" ht="14.25" hidden="false" customHeight="false" outlineLevel="0" collapsed="false">
      <c r="A87" s="3" t="n">
        <v>40156.7475578704</v>
      </c>
      <c r="B87" s="0" t="n">
        <v>0.2383</v>
      </c>
      <c r="C87" s="0" t="n">
        <v>-0.004</v>
      </c>
      <c r="D87" s="0" t="n">
        <v>0</v>
      </c>
      <c r="E87" s="0" t="n">
        <v>11.011</v>
      </c>
      <c r="F87" s="0" t="n">
        <v>29.815</v>
      </c>
    </row>
    <row r="88" customFormat="false" ht="14.25" hidden="false" customHeight="false" outlineLevel="0" collapsed="false">
      <c r="A88" s="3" t="n">
        <v>40156.7475694444</v>
      </c>
      <c r="B88" s="0" t="n">
        <v>0.26</v>
      </c>
      <c r="C88" s="0" t="n">
        <v>0</v>
      </c>
      <c r="D88" s="0" t="n">
        <v>0</v>
      </c>
      <c r="E88" s="0" t="n">
        <v>11.117</v>
      </c>
      <c r="F88" s="0" t="n">
        <v>29.817</v>
      </c>
    </row>
    <row r="89" customFormat="false" ht="14.25" hidden="false" customHeight="false" outlineLevel="0" collapsed="false">
      <c r="A89" s="3" t="n">
        <v>40156.7475810185</v>
      </c>
      <c r="B89" s="0" t="n">
        <v>0.2817</v>
      </c>
      <c r="C89" s="0" t="n">
        <v>0</v>
      </c>
      <c r="D89" s="0" t="n">
        <v>0</v>
      </c>
      <c r="E89" s="0" t="n">
        <v>11.4</v>
      </c>
      <c r="F89" s="0" t="n">
        <v>29.817</v>
      </c>
    </row>
    <row r="90" customFormat="false" ht="14.25" hidden="false" customHeight="false" outlineLevel="0" collapsed="false">
      <c r="A90" s="3" t="n">
        <v>40156.7476041667</v>
      </c>
      <c r="B90" s="0" t="n">
        <v>0.3033</v>
      </c>
      <c r="C90" s="0" t="n">
        <v>0</v>
      </c>
      <c r="D90" s="0" t="n">
        <v>0</v>
      </c>
      <c r="E90" s="0" t="n">
        <v>11.754</v>
      </c>
      <c r="F90" s="0" t="n">
        <v>29.817</v>
      </c>
    </row>
    <row r="91" customFormat="false" ht="14.25" hidden="false" customHeight="false" outlineLevel="0" collapsed="false">
      <c r="A91" s="3" t="n">
        <v>40156.7476157407</v>
      </c>
      <c r="B91" s="0" t="n">
        <v>0.325</v>
      </c>
      <c r="C91" s="0" t="n">
        <v>0</v>
      </c>
      <c r="D91" s="0" t="n">
        <v>0</v>
      </c>
      <c r="E91" s="0" t="n">
        <v>12.002</v>
      </c>
      <c r="F91" s="0" t="n">
        <v>29.817</v>
      </c>
    </row>
    <row r="92" customFormat="false" ht="14.25" hidden="false" customHeight="false" outlineLevel="0" collapsed="false">
      <c r="A92" s="3" t="n">
        <v>40156.7476273148</v>
      </c>
      <c r="B92" s="0" t="n">
        <v>0.3467</v>
      </c>
      <c r="C92" s="0" t="n">
        <v>0</v>
      </c>
      <c r="D92" s="0" t="n">
        <v>0</v>
      </c>
      <c r="E92" s="0" t="n">
        <v>12.356</v>
      </c>
      <c r="F92" s="0" t="n">
        <v>29.817</v>
      </c>
    </row>
    <row r="93" customFormat="false" ht="14.25" hidden="false" customHeight="false" outlineLevel="0" collapsed="false">
      <c r="A93" s="3" t="n">
        <v>40156.747650463</v>
      </c>
      <c r="B93" s="0" t="n">
        <v>0.3683</v>
      </c>
      <c r="C93" s="0" t="n">
        <v>0</v>
      </c>
      <c r="D93" s="0" t="n">
        <v>0</v>
      </c>
      <c r="E93" s="0" t="n">
        <v>12.639</v>
      </c>
      <c r="F93" s="0" t="n">
        <v>29.815</v>
      </c>
    </row>
    <row r="94" customFormat="false" ht="14.25" hidden="false" customHeight="false" outlineLevel="0" collapsed="false">
      <c r="A94" s="3" t="n">
        <v>40156.747662037</v>
      </c>
      <c r="B94" s="0" t="n">
        <v>0.39</v>
      </c>
      <c r="C94" s="0" t="n">
        <v>0</v>
      </c>
      <c r="D94" s="0" t="n">
        <v>0</v>
      </c>
      <c r="E94" s="0" t="n">
        <v>12.922</v>
      </c>
      <c r="F94" s="0" t="n">
        <v>29.815</v>
      </c>
    </row>
    <row r="95" customFormat="false" ht="14.25" hidden="false" customHeight="false" outlineLevel="0" collapsed="false">
      <c r="A95" s="3" t="n">
        <v>40156.7476736111</v>
      </c>
      <c r="B95" s="0" t="n">
        <v>0.4117</v>
      </c>
      <c r="C95" s="0" t="n">
        <v>0.004</v>
      </c>
      <c r="D95" s="0" t="n">
        <v>0</v>
      </c>
      <c r="E95" s="0" t="n">
        <v>13.241</v>
      </c>
      <c r="F95" s="0" t="n">
        <v>29.815</v>
      </c>
    </row>
    <row r="96" customFormat="false" ht="14.25" hidden="false" customHeight="false" outlineLevel="0" collapsed="false">
      <c r="A96" s="3" t="n">
        <v>40156.7476967593</v>
      </c>
      <c r="B96" s="0" t="n">
        <v>0.4333</v>
      </c>
      <c r="C96" s="0" t="n">
        <v>0</v>
      </c>
      <c r="D96" s="0" t="n">
        <v>0</v>
      </c>
      <c r="E96" s="0" t="n">
        <v>13.56</v>
      </c>
      <c r="F96" s="0" t="n">
        <v>29.815</v>
      </c>
    </row>
    <row r="97" customFormat="false" ht="14.25" hidden="false" customHeight="false" outlineLevel="0" collapsed="false">
      <c r="A97" s="3" t="n">
        <v>40156.7477083333</v>
      </c>
      <c r="B97" s="0" t="n">
        <v>0.4555</v>
      </c>
      <c r="C97" s="0" t="n">
        <v>0</v>
      </c>
      <c r="D97" s="0" t="n">
        <v>0</v>
      </c>
      <c r="E97" s="0" t="n">
        <v>13.843</v>
      </c>
      <c r="F97" s="0" t="n">
        <v>29.815</v>
      </c>
    </row>
    <row r="98" customFormat="false" ht="14.25" hidden="false" customHeight="false" outlineLevel="0" collapsed="false">
      <c r="A98" s="3" t="n">
        <v>40156.7477199074</v>
      </c>
      <c r="B98" s="0" t="n">
        <v>0.479</v>
      </c>
      <c r="C98" s="0" t="n">
        <v>0.004</v>
      </c>
      <c r="D98" s="0" t="n">
        <v>0</v>
      </c>
      <c r="E98" s="0" t="n">
        <v>14.197</v>
      </c>
      <c r="F98" s="0" t="n">
        <v>29.815</v>
      </c>
    </row>
    <row r="99" customFormat="false" ht="14.25" hidden="false" customHeight="false" outlineLevel="0" collapsed="false">
      <c r="A99" s="3" t="n">
        <v>40156.7477430556</v>
      </c>
      <c r="B99" s="0" t="n">
        <v>0.5038</v>
      </c>
      <c r="C99" s="0" t="n">
        <v>0</v>
      </c>
      <c r="D99" s="0" t="n">
        <v>0</v>
      </c>
      <c r="E99" s="0" t="n">
        <v>14.409</v>
      </c>
      <c r="F99" s="0" t="n">
        <v>29.815</v>
      </c>
    </row>
    <row r="100" customFormat="false" ht="14.25" hidden="false" customHeight="false" outlineLevel="0" collapsed="false">
      <c r="A100" s="3" t="n">
        <v>40156.7477546296</v>
      </c>
      <c r="B100" s="0" t="n">
        <v>0.5302</v>
      </c>
      <c r="C100" s="0" t="n">
        <v>0</v>
      </c>
      <c r="D100" s="0" t="n">
        <v>0</v>
      </c>
      <c r="E100" s="0" t="n">
        <v>14.728</v>
      </c>
      <c r="F100" s="0" t="n">
        <v>29.815</v>
      </c>
    </row>
    <row r="101" customFormat="false" ht="14.25" hidden="false" customHeight="false" outlineLevel="0" collapsed="false">
      <c r="A101" s="3" t="n">
        <v>40156.7477777778</v>
      </c>
      <c r="B101" s="0" t="n">
        <v>0.5582</v>
      </c>
      <c r="C101" s="0" t="n">
        <v>0</v>
      </c>
      <c r="D101" s="0" t="n">
        <v>0</v>
      </c>
      <c r="E101" s="0" t="n">
        <v>15.188</v>
      </c>
      <c r="F101" s="0" t="n">
        <v>29.817</v>
      </c>
    </row>
    <row r="102" customFormat="false" ht="14.25" hidden="false" customHeight="false" outlineLevel="0" collapsed="false">
      <c r="A102" s="3" t="n">
        <v>40156.7478009259</v>
      </c>
      <c r="B102" s="0" t="n">
        <v>0.5878</v>
      </c>
      <c r="C102" s="0" t="n">
        <v>0.004</v>
      </c>
      <c r="D102" s="0" t="n">
        <v>0</v>
      </c>
      <c r="E102" s="0" t="n">
        <v>15.542</v>
      </c>
      <c r="F102" s="0" t="n">
        <v>29.815</v>
      </c>
    </row>
    <row r="103" customFormat="false" ht="14.25" hidden="false" customHeight="false" outlineLevel="0" collapsed="false">
      <c r="A103" s="3" t="n">
        <v>40156.7478240741</v>
      </c>
      <c r="B103" s="0" t="n">
        <v>0.6192</v>
      </c>
      <c r="C103" s="0" t="n">
        <v>0.004</v>
      </c>
      <c r="D103" s="0" t="n">
        <v>0</v>
      </c>
      <c r="E103" s="0" t="n">
        <v>15.966</v>
      </c>
      <c r="F103" s="0" t="n">
        <v>29.815</v>
      </c>
    </row>
    <row r="104" customFormat="false" ht="14.25" hidden="false" customHeight="false" outlineLevel="0" collapsed="false">
      <c r="A104" s="3" t="n">
        <v>40156.7478472222</v>
      </c>
      <c r="B104" s="0" t="n">
        <v>0.6523</v>
      </c>
      <c r="C104" s="0" t="n">
        <v>0.004</v>
      </c>
      <c r="D104" s="0" t="n">
        <v>0</v>
      </c>
      <c r="E104" s="0" t="n">
        <v>16.356</v>
      </c>
      <c r="F104" s="0" t="n">
        <v>29.815</v>
      </c>
    </row>
    <row r="105" customFormat="false" ht="14.25" hidden="false" customHeight="false" outlineLevel="0" collapsed="false">
      <c r="A105" s="3" t="n">
        <v>40156.7478703704</v>
      </c>
      <c r="B105" s="0" t="n">
        <v>0.6875</v>
      </c>
      <c r="C105" s="0" t="n">
        <v>0</v>
      </c>
      <c r="D105" s="0" t="n">
        <v>0</v>
      </c>
      <c r="E105" s="0" t="n">
        <v>16.71</v>
      </c>
      <c r="F105" s="0" t="n">
        <v>29.815</v>
      </c>
    </row>
    <row r="106" customFormat="false" ht="14.25" hidden="false" customHeight="false" outlineLevel="0" collapsed="false">
      <c r="A106" s="3" t="n">
        <v>40156.7478935185</v>
      </c>
      <c r="B106" s="0" t="n">
        <v>0.7248</v>
      </c>
      <c r="C106" s="0" t="n">
        <v>0.004</v>
      </c>
      <c r="D106" s="0" t="n">
        <v>0</v>
      </c>
      <c r="E106" s="0" t="n">
        <v>17.241</v>
      </c>
      <c r="F106" s="0" t="n">
        <v>29.815</v>
      </c>
    </row>
    <row r="107" customFormat="false" ht="14.25" hidden="false" customHeight="false" outlineLevel="0" collapsed="false">
      <c r="A107" s="3" t="n">
        <v>40156.7479166667</v>
      </c>
      <c r="B107" s="0" t="n">
        <v>0.7643</v>
      </c>
      <c r="C107" s="0" t="n">
        <v>0.004</v>
      </c>
      <c r="D107" s="0" t="n">
        <v>0</v>
      </c>
      <c r="E107" s="0" t="n">
        <v>17.63</v>
      </c>
      <c r="F107" s="0" t="n">
        <v>29.815</v>
      </c>
    </row>
    <row r="108" customFormat="false" ht="14.25" hidden="false" customHeight="false" outlineLevel="0" collapsed="false">
      <c r="A108" s="3" t="n">
        <v>40156.7479513889</v>
      </c>
      <c r="B108" s="0" t="n">
        <v>0.8062</v>
      </c>
      <c r="C108" s="0" t="n">
        <v>0</v>
      </c>
      <c r="D108" s="0" t="n">
        <v>0</v>
      </c>
      <c r="E108" s="0" t="n">
        <v>18.267</v>
      </c>
      <c r="F108" s="0" t="n">
        <v>29.815</v>
      </c>
    </row>
    <row r="109" customFormat="false" ht="14.25" hidden="false" customHeight="false" outlineLevel="0" collapsed="false">
      <c r="A109" s="3" t="n">
        <v>40156.7479861111</v>
      </c>
      <c r="B109" s="0" t="n">
        <v>0.8505</v>
      </c>
      <c r="C109" s="0" t="n">
        <v>0.004</v>
      </c>
      <c r="D109" s="0" t="n">
        <v>0</v>
      </c>
      <c r="E109" s="0" t="n">
        <v>18.904</v>
      </c>
      <c r="F109" s="0" t="n">
        <v>29.815</v>
      </c>
    </row>
    <row r="110" customFormat="false" ht="14.25" hidden="false" customHeight="false" outlineLevel="0" collapsed="false">
      <c r="A110" s="3" t="n">
        <v>40156.7480092593</v>
      </c>
      <c r="B110" s="0" t="n">
        <v>0.8975</v>
      </c>
      <c r="C110" s="0" t="n">
        <v>0</v>
      </c>
      <c r="D110" s="0" t="n">
        <v>0</v>
      </c>
      <c r="E110" s="0" t="n">
        <v>19.541</v>
      </c>
      <c r="F110" s="0" t="n">
        <v>29.815</v>
      </c>
    </row>
    <row r="111" customFormat="false" ht="14.25" hidden="false" customHeight="false" outlineLevel="0" collapsed="false">
      <c r="A111" s="3" t="n">
        <v>40156.7480439815</v>
      </c>
      <c r="B111" s="0" t="n">
        <v>0.9473</v>
      </c>
      <c r="C111" s="0" t="n">
        <v>0.004</v>
      </c>
      <c r="D111" s="0" t="n">
        <v>0</v>
      </c>
      <c r="E111" s="0" t="n">
        <v>20.249</v>
      </c>
      <c r="F111" s="0" t="n">
        <v>29.815</v>
      </c>
    </row>
    <row r="112" customFormat="false" ht="14.25" hidden="false" customHeight="false" outlineLevel="0" collapsed="false">
      <c r="A112" s="3" t="n">
        <v>40156.7480902778</v>
      </c>
      <c r="B112" s="0" t="n">
        <v>1</v>
      </c>
      <c r="C112" s="0" t="n">
        <v>0.004</v>
      </c>
      <c r="D112" s="0" t="n">
        <v>0</v>
      </c>
      <c r="E112" s="0" t="n">
        <v>20.886</v>
      </c>
      <c r="F112" s="0" t="n">
        <v>29.813</v>
      </c>
    </row>
    <row r="113" customFormat="false" ht="14.25" hidden="false" customHeight="false" outlineLevel="0" collapsed="false">
      <c r="A113" s="3" t="n">
        <v>40156.748125</v>
      </c>
      <c r="B113" s="0" t="n">
        <v>1.0558</v>
      </c>
      <c r="C113" s="0" t="n">
        <v>0</v>
      </c>
      <c r="D113" s="0" t="n">
        <v>0</v>
      </c>
      <c r="E113" s="0" t="n">
        <v>21.665</v>
      </c>
      <c r="F113" s="0" t="n">
        <v>29.815</v>
      </c>
    </row>
    <row r="114" customFormat="false" ht="14.25" hidden="false" customHeight="false" outlineLevel="0" collapsed="false">
      <c r="A114" s="3" t="n">
        <v>40156.7481597222</v>
      </c>
      <c r="B114" s="0" t="n">
        <v>1.115</v>
      </c>
      <c r="C114" s="0" t="n">
        <v>0.004</v>
      </c>
      <c r="D114" s="0" t="n">
        <v>0</v>
      </c>
      <c r="E114" s="0" t="n">
        <v>22.408</v>
      </c>
      <c r="F114" s="0" t="n">
        <v>29.815</v>
      </c>
    </row>
    <row r="115" customFormat="false" ht="14.25" hidden="false" customHeight="false" outlineLevel="0" collapsed="false">
      <c r="A115" s="3" t="n">
        <v>40156.7482060185</v>
      </c>
      <c r="B115" s="0" t="n">
        <v>1.1777</v>
      </c>
      <c r="C115" s="0" t="n">
        <v>0.004</v>
      </c>
      <c r="D115" s="0" t="n">
        <v>0</v>
      </c>
      <c r="E115" s="0" t="n">
        <v>23.151</v>
      </c>
      <c r="F115" s="0" t="n">
        <v>29.813</v>
      </c>
    </row>
    <row r="116" customFormat="false" ht="14.25" hidden="false" customHeight="false" outlineLevel="0" collapsed="false">
      <c r="A116" s="3" t="n">
        <v>40156.7482523148</v>
      </c>
      <c r="B116" s="0" t="n">
        <v>1.244</v>
      </c>
      <c r="C116" s="0" t="n">
        <v>0.004</v>
      </c>
      <c r="D116" s="0" t="n">
        <v>0</v>
      </c>
      <c r="E116" s="0" t="n">
        <v>24.071</v>
      </c>
      <c r="F116" s="0" t="n">
        <v>29.813</v>
      </c>
    </row>
    <row r="117" customFormat="false" ht="14.25" hidden="false" customHeight="false" outlineLevel="0" collapsed="false">
      <c r="A117" s="3" t="n">
        <v>40156.7482986111</v>
      </c>
      <c r="B117" s="0" t="n">
        <v>1.3143</v>
      </c>
      <c r="C117" s="0" t="n">
        <v>0.004</v>
      </c>
      <c r="D117" s="0" t="n">
        <v>0</v>
      </c>
      <c r="E117" s="0" t="n">
        <v>24.956</v>
      </c>
      <c r="F117" s="0" t="n">
        <v>29.815</v>
      </c>
    </row>
    <row r="118" customFormat="false" ht="14.25" hidden="false" customHeight="false" outlineLevel="0" collapsed="false">
      <c r="A118" s="3" t="n">
        <v>40156.7483564815</v>
      </c>
      <c r="B118" s="0" t="n">
        <v>1.3888</v>
      </c>
      <c r="C118" s="0" t="n">
        <v>0</v>
      </c>
      <c r="D118" s="0" t="n">
        <v>0</v>
      </c>
      <c r="E118" s="0" t="n">
        <v>25.805</v>
      </c>
      <c r="F118" s="0" t="n">
        <v>29.815</v>
      </c>
    </row>
    <row r="119" customFormat="false" ht="14.25" hidden="false" customHeight="false" outlineLevel="0" collapsed="false">
      <c r="A119" s="3" t="n">
        <v>40156.7484143519</v>
      </c>
      <c r="B119" s="0" t="n">
        <v>1.4678</v>
      </c>
      <c r="C119" s="0" t="n">
        <v>0</v>
      </c>
      <c r="D119" s="0" t="n">
        <v>0</v>
      </c>
      <c r="E119" s="0" t="n">
        <v>26.867</v>
      </c>
      <c r="F119" s="0" t="n">
        <v>29.815</v>
      </c>
    </row>
    <row r="120" customFormat="false" ht="14.25" hidden="false" customHeight="false" outlineLevel="0" collapsed="false">
      <c r="A120" s="3" t="n">
        <v>40156.7484722222</v>
      </c>
      <c r="B120" s="0" t="n">
        <v>1.5515</v>
      </c>
      <c r="C120" s="0" t="n">
        <v>0</v>
      </c>
      <c r="D120" s="0" t="n">
        <v>0</v>
      </c>
      <c r="E120" s="0" t="n">
        <v>27.857</v>
      </c>
      <c r="F120" s="0" t="n">
        <v>29.815</v>
      </c>
    </row>
    <row r="121" customFormat="false" ht="14.25" hidden="false" customHeight="false" outlineLevel="0" collapsed="false">
      <c r="A121" s="3" t="n">
        <v>40156.7485300926</v>
      </c>
      <c r="B121" s="0" t="n">
        <v>1.64</v>
      </c>
      <c r="C121" s="0" t="n">
        <v>0</v>
      </c>
      <c r="D121" s="0" t="n">
        <v>0</v>
      </c>
      <c r="E121" s="0" t="n">
        <v>28.919</v>
      </c>
      <c r="F121" s="0" t="n">
        <v>29.815</v>
      </c>
    </row>
    <row r="122" customFormat="false" ht="14.25" hidden="false" customHeight="false" outlineLevel="0" collapsed="false">
      <c r="A122" s="3" t="n">
        <v>40156.748599537</v>
      </c>
      <c r="B122" s="0" t="n">
        <v>1.7338</v>
      </c>
      <c r="C122" s="0" t="n">
        <v>0</v>
      </c>
      <c r="D122" s="0" t="n">
        <v>0</v>
      </c>
      <c r="E122" s="0" t="n">
        <v>30.264</v>
      </c>
      <c r="F122" s="0" t="n">
        <v>29.815</v>
      </c>
    </row>
    <row r="123" customFormat="false" ht="14.25" hidden="false" customHeight="false" outlineLevel="0" collapsed="false">
      <c r="A123" s="3" t="n">
        <v>40156.7486574074</v>
      </c>
      <c r="B123" s="0" t="n">
        <v>1.8332</v>
      </c>
      <c r="C123" s="0" t="n">
        <v>0</v>
      </c>
      <c r="D123" s="0" t="n">
        <v>0</v>
      </c>
      <c r="E123" s="0" t="n">
        <v>31.431</v>
      </c>
      <c r="F123" s="0" t="n">
        <v>29.815</v>
      </c>
    </row>
    <row r="124" customFormat="false" ht="14.25" hidden="false" customHeight="false" outlineLevel="0" collapsed="false">
      <c r="A124" s="3" t="n">
        <v>40156.7487384259</v>
      </c>
      <c r="B124" s="0" t="n">
        <v>1.9385</v>
      </c>
      <c r="C124" s="0" t="n">
        <v>0</v>
      </c>
      <c r="D124" s="0" t="n">
        <v>0</v>
      </c>
      <c r="E124" s="0" t="n">
        <v>32.705</v>
      </c>
      <c r="F124" s="0" t="n">
        <v>29.813</v>
      </c>
    </row>
    <row r="125" customFormat="false" ht="14.25" hidden="false" customHeight="false" outlineLevel="0" collapsed="false">
      <c r="A125" s="3" t="n">
        <v>40156.7488194444</v>
      </c>
      <c r="B125" s="0" t="n">
        <v>2.05</v>
      </c>
      <c r="C125" s="0" t="n">
        <v>0</v>
      </c>
      <c r="D125" s="0" t="n">
        <v>0</v>
      </c>
      <c r="E125" s="0" t="n">
        <v>33.802</v>
      </c>
      <c r="F125" s="0" t="n">
        <v>29.813</v>
      </c>
    </row>
    <row r="126" customFormat="false" ht="14.25" hidden="false" customHeight="false" outlineLevel="0" collapsed="false">
      <c r="A126" s="3" t="n">
        <v>40156.748900463</v>
      </c>
      <c r="B126" s="0" t="n">
        <v>2.1682</v>
      </c>
      <c r="C126" s="0" t="n">
        <v>0</v>
      </c>
      <c r="D126" s="0" t="n">
        <v>0</v>
      </c>
      <c r="E126" s="0" t="n">
        <v>35.146</v>
      </c>
      <c r="F126" s="0" t="n">
        <v>29.815</v>
      </c>
    </row>
    <row r="127" customFormat="false" ht="14.25" hidden="false" customHeight="false" outlineLevel="0" collapsed="false">
      <c r="A127" s="3" t="n">
        <v>40156.7489814815</v>
      </c>
      <c r="B127" s="0" t="n">
        <v>2.2933</v>
      </c>
      <c r="C127" s="0" t="n">
        <v>0</v>
      </c>
      <c r="D127" s="0" t="n">
        <v>0</v>
      </c>
      <c r="E127" s="0" t="n">
        <v>36.703</v>
      </c>
      <c r="F127" s="0" t="n">
        <v>29.813</v>
      </c>
    </row>
    <row r="128" customFormat="false" ht="14.25" hidden="false" customHeight="false" outlineLevel="0" collapsed="false">
      <c r="A128" s="3" t="n">
        <v>40156.7490740741</v>
      </c>
      <c r="B128" s="0" t="n">
        <v>2.4258</v>
      </c>
      <c r="C128" s="0" t="n">
        <v>0</v>
      </c>
      <c r="D128" s="0" t="n">
        <v>0</v>
      </c>
      <c r="E128" s="0" t="n">
        <v>38.153</v>
      </c>
      <c r="F128" s="0" t="n">
        <v>29.813</v>
      </c>
    </row>
    <row r="129" customFormat="false" ht="14.25" hidden="false" customHeight="false" outlineLevel="0" collapsed="false">
      <c r="A129" s="3" t="n">
        <v>40156.7491666667</v>
      </c>
      <c r="B129" s="0" t="n">
        <v>2.5663</v>
      </c>
      <c r="C129" s="0" t="n">
        <v>0</v>
      </c>
      <c r="D129" s="0" t="n">
        <v>0</v>
      </c>
      <c r="E129" s="0" t="n">
        <v>39.71</v>
      </c>
      <c r="F129" s="0" t="n">
        <v>29.813</v>
      </c>
    </row>
    <row r="130" customFormat="false" ht="14.25" hidden="false" customHeight="false" outlineLevel="0" collapsed="false">
      <c r="A130" s="3" t="n">
        <v>40156.7492708333</v>
      </c>
      <c r="B130" s="0" t="n">
        <v>2.7152</v>
      </c>
      <c r="C130" s="0" t="n">
        <v>0</v>
      </c>
      <c r="D130" s="0" t="n">
        <v>0</v>
      </c>
      <c r="E130" s="0" t="n">
        <v>41.195</v>
      </c>
      <c r="F130" s="0" t="n">
        <v>29.813</v>
      </c>
    </row>
    <row r="131" customFormat="false" ht="14.25" hidden="false" customHeight="false" outlineLevel="0" collapsed="false">
      <c r="A131" s="3" t="n">
        <v>40156.7493865741</v>
      </c>
      <c r="B131" s="0" t="n">
        <v>2.8727</v>
      </c>
      <c r="C131" s="0" t="n">
        <v>0</v>
      </c>
      <c r="D131" s="0" t="n">
        <v>0</v>
      </c>
      <c r="E131" s="0" t="n">
        <v>43.176</v>
      </c>
      <c r="F131" s="0" t="n">
        <v>29.813</v>
      </c>
    </row>
    <row r="132" customFormat="false" ht="14.25" hidden="false" customHeight="false" outlineLevel="0" collapsed="false">
      <c r="A132" s="3" t="n">
        <v>40156.7495023148</v>
      </c>
      <c r="B132" s="0" t="n">
        <v>3.0395</v>
      </c>
      <c r="C132" s="0" t="n">
        <v>0</v>
      </c>
      <c r="D132" s="0" t="n">
        <v>0</v>
      </c>
      <c r="E132" s="0" t="n">
        <v>44.945</v>
      </c>
      <c r="F132" s="0" t="n">
        <v>29.813</v>
      </c>
    </row>
    <row r="133" customFormat="false" ht="14.25" hidden="false" customHeight="false" outlineLevel="0" collapsed="false">
      <c r="A133" s="3" t="n">
        <v>40156.7496180556</v>
      </c>
      <c r="B133" s="0" t="n">
        <v>3.2163</v>
      </c>
      <c r="C133" s="0" t="n">
        <v>-0.004</v>
      </c>
      <c r="D133" s="0" t="n">
        <v>0</v>
      </c>
      <c r="E133" s="0" t="n">
        <v>46.501</v>
      </c>
      <c r="F133" s="0" t="n">
        <v>29.829</v>
      </c>
    </row>
    <row r="134" customFormat="false" ht="14.25" hidden="false" customHeight="false" outlineLevel="0" collapsed="false">
      <c r="A134" s="3" t="n">
        <v>40156.7497569444</v>
      </c>
      <c r="B134" s="0" t="n">
        <v>3.4037</v>
      </c>
      <c r="C134" s="0" t="n">
        <v>-0.004</v>
      </c>
      <c r="D134" s="0" t="n">
        <v>0</v>
      </c>
      <c r="E134" s="0" t="n">
        <v>48.729</v>
      </c>
      <c r="F134" s="0" t="n">
        <v>29.846</v>
      </c>
    </row>
    <row r="135" customFormat="false" ht="14.25" hidden="false" customHeight="false" outlineLevel="0" collapsed="false">
      <c r="A135" s="3" t="n">
        <v>40156.7498958333</v>
      </c>
      <c r="B135" s="0" t="n">
        <v>3.602</v>
      </c>
      <c r="C135" s="0" t="n">
        <v>0</v>
      </c>
      <c r="D135" s="0" t="n">
        <v>0</v>
      </c>
      <c r="E135" s="0" t="n">
        <v>50.674</v>
      </c>
      <c r="F135" s="0" t="n">
        <v>29.856</v>
      </c>
    </row>
    <row r="136" customFormat="false" ht="14.25" hidden="false" customHeight="false" outlineLevel="0" collapsed="false">
      <c r="A136" s="3" t="n">
        <v>40156.7500347222</v>
      </c>
      <c r="B136" s="0" t="n">
        <v>3.8122</v>
      </c>
      <c r="C136" s="0" t="n">
        <v>0</v>
      </c>
      <c r="D136" s="0" t="n">
        <v>0</v>
      </c>
      <c r="E136" s="0" t="n">
        <v>52.831</v>
      </c>
      <c r="F136" s="0" t="n">
        <v>29.866</v>
      </c>
    </row>
    <row r="137" customFormat="false" ht="14.25" hidden="false" customHeight="false" outlineLevel="0" collapsed="false">
      <c r="A137" s="3" t="n">
        <v>40156.7501967593</v>
      </c>
      <c r="B137" s="0" t="n">
        <v>4.0348</v>
      </c>
      <c r="C137" s="0" t="n">
        <v>-0.004</v>
      </c>
      <c r="D137" s="0" t="n">
        <v>0</v>
      </c>
      <c r="E137" s="0" t="n">
        <v>54.599</v>
      </c>
      <c r="F137" s="0" t="n">
        <v>29.872</v>
      </c>
    </row>
    <row r="138" customFormat="false" ht="14.25" hidden="false" customHeight="false" outlineLevel="0" collapsed="false">
      <c r="A138" s="3" t="n">
        <v>40156.7503587963</v>
      </c>
      <c r="B138" s="0" t="n">
        <v>4.2707</v>
      </c>
      <c r="C138" s="0" t="n">
        <v>-0.004</v>
      </c>
      <c r="D138" s="0" t="n">
        <v>0</v>
      </c>
      <c r="E138" s="0" t="n">
        <v>57.145</v>
      </c>
      <c r="F138" s="0" t="n">
        <v>29.88</v>
      </c>
    </row>
    <row r="139" customFormat="false" ht="14.25" hidden="false" customHeight="false" outlineLevel="0" collapsed="false">
      <c r="A139" s="3" t="n">
        <v>40156.7505324074</v>
      </c>
      <c r="B139" s="0" t="n">
        <v>4.5205</v>
      </c>
      <c r="C139" s="0" t="n">
        <v>0</v>
      </c>
      <c r="D139" s="0" t="n">
        <v>0</v>
      </c>
      <c r="E139" s="0" t="n">
        <v>59.408</v>
      </c>
      <c r="F139" s="0" t="n">
        <v>29.882</v>
      </c>
    </row>
    <row r="140" customFormat="false" ht="14.25" hidden="false" customHeight="false" outlineLevel="0" collapsed="false">
      <c r="A140" s="3" t="n">
        <v>40156.7507175926</v>
      </c>
      <c r="B140" s="0" t="n">
        <v>4.7852</v>
      </c>
      <c r="C140" s="0" t="n">
        <v>-0.004</v>
      </c>
      <c r="D140" s="0" t="n">
        <v>0</v>
      </c>
      <c r="E140" s="0" t="n">
        <v>61.423</v>
      </c>
      <c r="F140" s="0" t="n">
        <v>29.891</v>
      </c>
    </row>
    <row r="141" customFormat="false" ht="14.25" hidden="false" customHeight="false" outlineLevel="0" collapsed="false">
      <c r="A141" s="3" t="n">
        <v>40156.7509027778</v>
      </c>
      <c r="B141" s="0" t="n">
        <v>5.0655</v>
      </c>
      <c r="C141" s="0" t="n">
        <v>-0.004</v>
      </c>
      <c r="D141" s="0" t="n">
        <v>0</v>
      </c>
      <c r="E141" s="0" t="n">
        <v>64.075</v>
      </c>
      <c r="F141" s="0" t="n">
        <v>29.893</v>
      </c>
    </row>
    <row r="142" customFormat="false" ht="14.25" hidden="false" customHeight="false" outlineLevel="0" collapsed="false">
      <c r="A142" s="3" t="n">
        <v>40156.7511111111</v>
      </c>
      <c r="B142" s="0" t="n">
        <v>5.3623</v>
      </c>
      <c r="C142" s="0" t="n">
        <v>-0.004</v>
      </c>
      <c r="D142" s="0" t="n">
        <v>0</v>
      </c>
      <c r="E142" s="0" t="n">
        <v>66.09</v>
      </c>
      <c r="F142" s="0" t="n">
        <v>29.897</v>
      </c>
    </row>
    <row r="143" customFormat="false" ht="14.25" hidden="false" customHeight="false" outlineLevel="0" collapsed="false">
      <c r="A143" s="3" t="n">
        <v>40156.7513310185</v>
      </c>
      <c r="B143" s="0" t="n">
        <v>5.6768</v>
      </c>
      <c r="C143" s="0" t="n">
        <v>-0.004</v>
      </c>
      <c r="D143" s="0" t="n">
        <v>0</v>
      </c>
      <c r="E143" s="0" t="n">
        <v>68.458</v>
      </c>
      <c r="F143" s="0" t="n">
        <v>29.899</v>
      </c>
    </row>
    <row r="144" customFormat="false" ht="14.25" hidden="false" customHeight="false" outlineLevel="0" collapsed="false">
      <c r="A144" s="3" t="n">
        <v>40156.7515625</v>
      </c>
      <c r="B144" s="0" t="n">
        <v>6.01</v>
      </c>
      <c r="C144" s="0" t="n">
        <v>0</v>
      </c>
      <c r="D144" s="0" t="n">
        <v>0</v>
      </c>
      <c r="E144" s="0" t="n">
        <v>71.427</v>
      </c>
      <c r="F144" s="0" t="n">
        <v>29.901</v>
      </c>
    </row>
    <row r="145" customFormat="false" ht="14.25" hidden="false" customHeight="false" outlineLevel="0" collapsed="false">
      <c r="A145" s="3" t="n">
        <v>40156.7518055556</v>
      </c>
      <c r="B145" s="0" t="n">
        <v>6.3628</v>
      </c>
      <c r="C145" s="0" t="n">
        <v>0</v>
      </c>
      <c r="D145" s="0" t="n">
        <v>0</v>
      </c>
      <c r="E145" s="0" t="n">
        <v>73.901</v>
      </c>
      <c r="F145" s="0" t="n">
        <v>29.907</v>
      </c>
    </row>
    <row r="146" customFormat="false" ht="14.25" hidden="false" customHeight="false" outlineLevel="0" collapsed="false">
      <c r="A146" s="3" t="n">
        <v>40156.7520717593</v>
      </c>
      <c r="B146" s="0" t="n">
        <v>6.7367</v>
      </c>
      <c r="C146" s="0" t="n">
        <v>0</v>
      </c>
      <c r="D146" s="0" t="n">
        <v>0</v>
      </c>
      <c r="E146" s="0" t="n">
        <v>76.587</v>
      </c>
      <c r="F146" s="0" t="n">
        <v>29.909</v>
      </c>
    </row>
    <row r="147" customFormat="false" ht="14.25" hidden="false" customHeight="false" outlineLevel="0" collapsed="false">
      <c r="A147" s="3" t="n">
        <v>40156.752337963</v>
      </c>
      <c r="B147" s="0" t="n">
        <v>7.1327</v>
      </c>
      <c r="C147" s="0" t="n">
        <v>-0.004</v>
      </c>
      <c r="D147" s="0" t="n">
        <v>0</v>
      </c>
      <c r="E147" s="0" t="n">
        <v>79.308</v>
      </c>
      <c r="F147" s="0" t="n">
        <v>29.911</v>
      </c>
    </row>
    <row r="148" customFormat="false" ht="14.25" hidden="false" customHeight="false" outlineLevel="0" collapsed="false">
      <c r="A148" s="3" t="n">
        <v>40156.7526388889</v>
      </c>
      <c r="B148" s="0" t="n">
        <v>7.552</v>
      </c>
      <c r="C148" s="0" t="n">
        <v>0</v>
      </c>
      <c r="D148" s="0" t="n">
        <v>0</v>
      </c>
      <c r="E148" s="0" t="n">
        <v>81.959</v>
      </c>
      <c r="F148" s="0" t="n">
        <v>29.913</v>
      </c>
    </row>
    <row r="149" customFormat="false" ht="14.25" hidden="false" customHeight="false" outlineLevel="0" collapsed="false">
      <c r="A149" s="3" t="n">
        <v>40156.7529398148</v>
      </c>
      <c r="B149" s="0" t="n">
        <v>7.9963</v>
      </c>
      <c r="C149" s="0" t="n">
        <v>-0.004</v>
      </c>
      <c r="D149" s="0" t="n">
        <v>0</v>
      </c>
      <c r="E149" s="0" t="n">
        <v>84.573</v>
      </c>
      <c r="F149" s="0" t="n">
        <v>29.917</v>
      </c>
    </row>
    <row r="150" customFormat="false" ht="14.25" hidden="false" customHeight="false" outlineLevel="0" collapsed="false">
      <c r="A150" s="3" t="n">
        <v>40156.753275463</v>
      </c>
      <c r="B150" s="0" t="n">
        <v>8.467</v>
      </c>
      <c r="C150" s="0" t="n">
        <v>0</v>
      </c>
      <c r="D150" s="0" t="n">
        <v>0</v>
      </c>
      <c r="E150" s="0" t="n">
        <v>87.365</v>
      </c>
      <c r="F150" s="0" t="n">
        <v>29.917</v>
      </c>
    </row>
    <row r="151" customFormat="false" ht="14.25" hidden="false" customHeight="false" outlineLevel="0" collapsed="false">
      <c r="A151" s="3" t="n">
        <v>40156.7536111111</v>
      </c>
      <c r="B151" s="0" t="n">
        <v>8.9655</v>
      </c>
      <c r="C151" s="0" t="n">
        <v>0</v>
      </c>
      <c r="D151" s="0" t="n">
        <v>0</v>
      </c>
      <c r="E151" s="0" t="n">
        <v>89.909</v>
      </c>
      <c r="F151" s="0" t="n">
        <v>29.919</v>
      </c>
    </row>
    <row r="152" customFormat="false" ht="14.25" hidden="false" customHeight="false" outlineLevel="0" collapsed="false">
      <c r="A152" s="3" t="n">
        <v>40156.7539814815</v>
      </c>
      <c r="B152" s="0" t="n">
        <v>9.4935</v>
      </c>
      <c r="C152" s="0" t="n">
        <v>0</v>
      </c>
      <c r="D152" s="0" t="n">
        <v>0</v>
      </c>
      <c r="E152" s="0" t="n">
        <v>92.982</v>
      </c>
      <c r="F152" s="0" t="n">
        <v>29.919</v>
      </c>
    </row>
    <row r="153" customFormat="false" ht="14.25" hidden="false" customHeight="false" outlineLevel="0" collapsed="false">
      <c r="A153" s="3" t="n">
        <v>40156.754375</v>
      </c>
      <c r="B153" s="0" t="n">
        <v>10.0528</v>
      </c>
      <c r="C153" s="0" t="n">
        <v>0</v>
      </c>
      <c r="D153" s="0" t="n">
        <v>0</v>
      </c>
      <c r="E153" s="0" t="n">
        <v>95.985</v>
      </c>
      <c r="F153" s="0" t="n">
        <v>29.919</v>
      </c>
    </row>
    <row r="154" customFormat="false" ht="14.25" hidden="false" customHeight="false" outlineLevel="0" collapsed="false">
      <c r="A154" s="3" t="n">
        <v>40156.7547800926</v>
      </c>
      <c r="B154" s="0" t="n">
        <v>10.6453</v>
      </c>
      <c r="C154" s="0" t="n">
        <v>0</v>
      </c>
      <c r="D154" s="0" t="n">
        <v>0</v>
      </c>
      <c r="E154" s="0" t="n">
        <v>99.022</v>
      </c>
      <c r="F154" s="0" t="n">
        <v>29.923</v>
      </c>
    </row>
    <row r="155" customFormat="false" ht="14.25" hidden="false" customHeight="false" outlineLevel="0" collapsed="false">
      <c r="A155" s="3" t="n">
        <v>40156.7552199074</v>
      </c>
      <c r="B155" s="0" t="n">
        <v>11.2728</v>
      </c>
      <c r="C155" s="0" t="n">
        <v>0.004</v>
      </c>
      <c r="D155" s="0" t="n">
        <v>0</v>
      </c>
      <c r="E155" s="0" t="n">
        <v>102.342</v>
      </c>
      <c r="F155" s="0" t="n">
        <v>29.923</v>
      </c>
    </row>
    <row r="156" customFormat="false" ht="14.25" hidden="false" customHeight="false" outlineLevel="0" collapsed="false">
      <c r="A156" s="3" t="n">
        <v>40156.7556828704</v>
      </c>
      <c r="B156" s="0" t="n">
        <v>11.9377</v>
      </c>
      <c r="C156" s="0" t="n">
        <v>0</v>
      </c>
      <c r="D156" s="0" t="n">
        <v>0</v>
      </c>
      <c r="E156" s="0" t="n">
        <v>105.132</v>
      </c>
      <c r="F156" s="0" t="n">
        <v>29.927</v>
      </c>
    </row>
    <row r="157" customFormat="false" ht="14.25" hidden="false" customHeight="false" outlineLevel="0" collapsed="false">
      <c r="A157" s="3" t="n">
        <v>40156.7561689815</v>
      </c>
      <c r="B157" s="0" t="n">
        <v>12.6418</v>
      </c>
      <c r="C157" s="0" t="n">
        <v>0</v>
      </c>
      <c r="D157" s="0" t="n">
        <v>0.014</v>
      </c>
      <c r="E157" s="0" t="n">
        <v>107.816</v>
      </c>
      <c r="F157" s="0" t="n">
        <v>29.925</v>
      </c>
    </row>
    <row r="158" customFormat="false" ht="14.25" hidden="false" customHeight="false" outlineLevel="0" collapsed="false">
      <c r="A158" s="3" t="n">
        <v>40156.7566898148</v>
      </c>
      <c r="B158" s="0" t="n">
        <v>13.3877</v>
      </c>
      <c r="C158" s="0" t="n">
        <v>0</v>
      </c>
      <c r="D158" s="0" t="n">
        <v>0.014</v>
      </c>
      <c r="E158" s="0" t="n">
        <v>111.065</v>
      </c>
      <c r="F158" s="0" t="n">
        <v>29.927</v>
      </c>
    </row>
    <row r="159" customFormat="false" ht="14.25" hidden="false" customHeight="false" outlineLevel="0" collapsed="false">
      <c r="A159" s="3" t="n">
        <v>40156.7572337963</v>
      </c>
      <c r="B159" s="0" t="n">
        <v>14.1777</v>
      </c>
      <c r="C159" s="0" t="n">
        <v>0</v>
      </c>
      <c r="D159" s="0" t="n">
        <v>0.014</v>
      </c>
      <c r="E159" s="0" t="n">
        <v>114.243</v>
      </c>
      <c r="F159" s="0" t="n">
        <v>29.927</v>
      </c>
    </row>
    <row r="160" customFormat="false" ht="14.25" hidden="false" customHeight="false" outlineLevel="0" collapsed="false">
      <c r="A160" s="3" t="n">
        <v>40156.7578125</v>
      </c>
      <c r="B160" s="0" t="n">
        <v>15.0145</v>
      </c>
      <c r="C160" s="0" t="n">
        <v>0</v>
      </c>
      <c r="D160" s="0" t="n">
        <v>0.014</v>
      </c>
      <c r="E160" s="0" t="n">
        <v>117.279</v>
      </c>
      <c r="F160" s="0" t="n">
        <v>29.929</v>
      </c>
    </row>
    <row r="161" customFormat="false" ht="14.25" hidden="false" customHeight="false" outlineLevel="0" collapsed="false">
      <c r="A161" s="3" t="n">
        <v>40156.7584375</v>
      </c>
      <c r="B161" s="0" t="n">
        <v>15.901</v>
      </c>
      <c r="C161" s="0" t="n">
        <v>0</v>
      </c>
      <c r="D161" s="0" t="n">
        <v>0.014</v>
      </c>
      <c r="E161" s="0" t="n">
        <v>120.35</v>
      </c>
      <c r="F161" s="0" t="n">
        <v>29.929</v>
      </c>
    </row>
    <row r="162" customFormat="false" ht="14.25" hidden="false" customHeight="false" outlineLevel="0" collapsed="false">
      <c r="A162" s="3" t="n">
        <v>40156.7590856482</v>
      </c>
      <c r="B162" s="0" t="n">
        <v>16.84</v>
      </c>
      <c r="C162" s="0" t="n">
        <v>0.004</v>
      </c>
      <c r="D162" s="0" t="n">
        <v>0.014</v>
      </c>
      <c r="E162" s="0" t="n">
        <v>123.139</v>
      </c>
      <c r="F162" s="0" t="n">
        <v>29.931</v>
      </c>
    </row>
    <row r="163" customFormat="false" ht="14.25" hidden="false" customHeight="false" outlineLevel="0" collapsed="false">
      <c r="A163" s="3" t="n">
        <v>40156.7597800926</v>
      </c>
      <c r="B163" s="0" t="n">
        <v>17.8347</v>
      </c>
      <c r="C163" s="0" t="n">
        <v>0.004</v>
      </c>
      <c r="D163" s="0" t="n">
        <v>0.014</v>
      </c>
      <c r="E163" s="0" t="n">
        <v>126.104</v>
      </c>
      <c r="F163" s="0" t="n">
        <v>29.929</v>
      </c>
    </row>
    <row r="164" customFormat="false" ht="14.25" hidden="false" customHeight="false" outlineLevel="0" collapsed="false">
      <c r="A164" s="3" t="n">
        <v>40156.760474537</v>
      </c>
      <c r="B164" s="0" t="n">
        <v>18.8347</v>
      </c>
      <c r="C164" s="0" t="n">
        <v>0.004</v>
      </c>
      <c r="D164" s="0" t="n">
        <v>0.014</v>
      </c>
      <c r="E164" s="0" t="n">
        <v>128.539</v>
      </c>
      <c r="F164" s="0" t="n">
        <v>29.929</v>
      </c>
    </row>
    <row r="165" customFormat="false" ht="14.25" hidden="false" customHeight="false" outlineLevel="0" collapsed="false">
      <c r="A165" s="3" t="n">
        <v>40156.7611689815</v>
      </c>
      <c r="B165" s="0" t="n">
        <v>19.8347</v>
      </c>
      <c r="C165" s="0" t="n">
        <v>0.004</v>
      </c>
      <c r="D165" s="0" t="n">
        <v>0.014</v>
      </c>
      <c r="E165" s="0" t="n">
        <v>130.904</v>
      </c>
      <c r="F165" s="0" t="n">
        <v>29.931</v>
      </c>
    </row>
    <row r="166" customFormat="false" ht="14.25" hidden="false" customHeight="false" outlineLevel="0" collapsed="false">
      <c r="A166" s="3" t="n">
        <v>40156.7618634259</v>
      </c>
      <c r="B166" s="0" t="n">
        <v>20.8347</v>
      </c>
      <c r="C166" s="0" t="n">
        <v>0.004</v>
      </c>
      <c r="D166" s="0" t="n">
        <v>0.014</v>
      </c>
      <c r="E166" s="0" t="n">
        <v>133.127</v>
      </c>
      <c r="F166" s="0" t="n">
        <v>29.933</v>
      </c>
    </row>
    <row r="167" customFormat="false" ht="14.25" hidden="false" customHeight="false" outlineLevel="0" collapsed="false">
      <c r="A167" s="3" t="n">
        <v>40156.7625578704</v>
      </c>
      <c r="B167" s="0" t="n">
        <v>21.8347</v>
      </c>
      <c r="C167" s="0" t="n">
        <v>0.009</v>
      </c>
      <c r="D167" s="0" t="n">
        <v>0.014</v>
      </c>
      <c r="E167" s="0" t="n">
        <v>135.033</v>
      </c>
      <c r="F167" s="0" t="n">
        <v>29.931</v>
      </c>
    </row>
    <row r="168" customFormat="false" ht="14.25" hidden="false" customHeight="false" outlineLevel="0" collapsed="false">
      <c r="A168" s="3" t="n">
        <v>40156.7632523148</v>
      </c>
      <c r="B168" s="0" t="n">
        <v>22.8347</v>
      </c>
      <c r="C168" s="0" t="n">
        <v>0.009</v>
      </c>
      <c r="D168" s="0" t="n">
        <v>0.014</v>
      </c>
      <c r="E168" s="0" t="n">
        <v>136.974</v>
      </c>
      <c r="F168" s="0" t="n">
        <v>29.931</v>
      </c>
    </row>
    <row r="169" customFormat="false" ht="14.25" hidden="false" customHeight="false" outlineLevel="0" collapsed="false">
      <c r="A169" s="3" t="n">
        <v>40156.7639467593</v>
      </c>
      <c r="B169" s="0" t="n">
        <v>23.8347</v>
      </c>
      <c r="C169" s="0" t="n">
        <v>0.013</v>
      </c>
      <c r="D169" s="0" t="n">
        <v>0.014</v>
      </c>
      <c r="E169" s="0" t="n">
        <v>138.385</v>
      </c>
      <c r="F169" s="0" t="n">
        <v>29.933</v>
      </c>
    </row>
    <row r="170" customFormat="false" ht="14.25" hidden="false" customHeight="false" outlineLevel="0" collapsed="false">
      <c r="A170" s="3" t="n">
        <v>40156.7646412037</v>
      </c>
      <c r="B170" s="0" t="n">
        <v>24.8347</v>
      </c>
      <c r="C170" s="0" t="n">
        <v>0.013</v>
      </c>
      <c r="D170" s="0" t="n">
        <v>0.014</v>
      </c>
      <c r="E170" s="0" t="n">
        <v>140.043</v>
      </c>
      <c r="F170" s="0" t="n">
        <v>29.933</v>
      </c>
    </row>
    <row r="171" customFormat="false" ht="14.25" hidden="false" customHeight="false" outlineLevel="0" collapsed="false">
      <c r="A171" s="3" t="n">
        <v>40156.7653356481</v>
      </c>
      <c r="B171" s="0" t="n">
        <v>25.8347</v>
      </c>
      <c r="C171" s="0" t="n">
        <v>0.017</v>
      </c>
      <c r="D171" s="0" t="n">
        <v>0.014</v>
      </c>
      <c r="E171" s="0" t="n">
        <v>141.314</v>
      </c>
      <c r="F171" s="0" t="n">
        <v>29.933</v>
      </c>
    </row>
    <row r="172" customFormat="false" ht="14.25" hidden="false" customHeight="false" outlineLevel="0" collapsed="false">
      <c r="A172" s="3" t="n">
        <v>40156.7660300926</v>
      </c>
      <c r="B172" s="0" t="n">
        <v>26.8347</v>
      </c>
      <c r="C172" s="0" t="n">
        <v>0.017</v>
      </c>
      <c r="D172" s="0" t="n">
        <v>0.014</v>
      </c>
      <c r="E172" s="0" t="n">
        <v>142.549</v>
      </c>
      <c r="F172" s="0" t="n">
        <v>29.933</v>
      </c>
    </row>
    <row r="173" customFormat="false" ht="14.25" hidden="false" customHeight="false" outlineLevel="0" collapsed="false">
      <c r="A173" s="3" t="n">
        <v>40156.766724537</v>
      </c>
      <c r="B173" s="0" t="n">
        <v>27.8347</v>
      </c>
      <c r="C173" s="0" t="n">
        <v>0.017</v>
      </c>
      <c r="D173" s="0" t="n">
        <v>0.014</v>
      </c>
      <c r="E173" s="0" t="n">
        <v>143.854</v>
      </c>
      <c r="F173" s="0" t="n">
        <v>29.933</v>
      </c>
    </row>
    <row r="174" customFormat="false" ht="14.25" hidden="false" customHeight="false" outlineLevel="0" collapsed="false">
      <c r="A174" s="3" t="n">
        <v>40156.7674189815</v>
      </c>
      <c r="B174" s="0" t="n">
        <v>28.8347</v>
      </c>
      <c r="C174" s="0" t="n">
        <v>0.022</v>
      </c>
      <c r="D174" s="0" t="n">
        <v>0.014</v>
      </c>
      <c r="E174" s="0" t="n">
        <v>144.842</v>
      </c>
      <c r="F174" s="0" t="n">
        <v>29.935</v>
      </c>
    </row>
    <row r="175" customFormat="false" ht="14.25" hidden="false" customHeight="false" outlineLevel="0" collapsed="false">
      <c r="A175" s="3" t="n">
        <v>40156.7681134259</v>
      </c>
      <c r="B175" s="0" t="n">
        <v>29.8347</v>
      </c>
      <c r="C175" s="0" t="n">
        <v>0.022</v>
      </c>
      <c r="D175" s="0" t="n">
        <v>0.014</v>
      </c>
      <c r="E175" s="0" t="n">
        <v>145.865</v>
      </c>
      <c r="F175" s="0" t="n">
        <v>29.935</v>
      </c>
    </row>
    <row r="176" customFormat="false" ht="14.25" hidden="false" customHeight="false" outlineLevel="0" collapsed="false">
      <c r="A176" s="3" t="n">
        <v>40156.7688078704</v>
      </c>
      <c r="B176" s="0" t="n">
        <v>30.8347</v>
      </c>
      <c r="C176" s="0" t="n">
        <v>0.022</v>
      </c>
      <c r="D176" s="0" t="n">
        <v>0.014</v>
      </c>
      <c r="E176" s="0" t="n">
        <v>146.712</v>
      </c>
      <c r="F176" s="0" t="n">
        <v>29.935</v>
      </c>
    </row>
    <row r="177" customFormat="false" ht="14.25" hidden="false" customHeight="false" outlineLevel="0" collapsed="false">
      <c r="A177" s="3" t="n">
        <v>40156.7695023148</v>
      </c>
      <c r="B177" s="0" t="n">
        <v>31.8347</v>
      </c>
      <c r="C177" s="0" t="n">
        <v>0.022</v>
      </c>
      <c r="D177" s="0" t="n">
        <v>0.014</v>
      </c>
      <c r="E177" s="0" t="n">
        <v>147.523</v>
      </c>
      <c r="F177" s="0" t="n">
        <v>29.929</v>
      </c>
    </row>
    <row r="178" customFormat="false" ht="14.25" hidden="false" customHeight="false" outlineLevel="0" collapsed="false">
      <c r="A178" s="3" t="n">
        <v>40156.7701967593</v>
      </c>
      <c r="B178" s="0" t="n">
        <v>32.8347</v>
      </c>
      <c r="C178" s="0" t="n">
        <v>0.03</v>
      </c>
      <c r="D178" s="0" t="n">
        <v>0.014</v>
      </c>
      <c r="E178" s="0" t="n">
        <v>148.264</v>
      </c>
      <c r="F178" s="0" t="n">
        <v>29.874</v>
      </c>
    </row>
    <row r="179" customFormat="false" ht="14.25" hidden="false" customHeight="false" outlineLevel="0" collapsed="false">
      <c r="A179" s="3" t="n">
        <v>40156.7708912037</v>
      </c>
      <c r="B179" s="0" t="n">
        <v>33.8347</v>
      </c>
      <c r="C179" s="0" t="n">
        <v>0.026</v>
      </c>
      <c r="D179" s="0" t="n">
        <v>0.014</v>
      </c>
      <c r="E179" s="0" t="n">
        <v>148.934</v>
      </c>
      <c r="F179" s="0" t="n">
        <v>29.854</v>
      </c>
    </row>
    <row r="180" customFormat="false" ht="14.25" hidden="false" customHeight="false" outlineLevel="0" collapsed="false">
      <c r="A180" s="3" t="n">
        <v>40156.7715856481</v>
      </c>
      <c r="B180" s="0" t="n">
        <v>34.8347</v>
      </c>
      <c r="C180" s="0" t="n">
        <v>0.026</v>
      </c>
      <c r="D180" s="0" t="n">
        <v>0.014</v>
      </c>
      <c r="E180" s="0" t="n">
        <v>149.534</v>
      </c>
      <c r="F180" s="0" t="n">
        <v>29.842</v>
      </c>
    </row>
    <row r="181" customFormat="false" ht="14.25" hidden="false" customHeight="false" outlineLevel="0" collapsed="false">
      <c r="A181" s="3" t="n">
        <v>40156.7722800926</v>
      </c>
      <c r="B181" s="0" t="n">
        <v>35.8347</v>
      </c>
      <c r="C181" s="0" t="n">
        <v>0.026</v>
      </c>
      <c r="D181" s="0" t="n">
        <v>0.014</v>
      </c>
      <c r="E181" s="0" t="n">
        <v>150.133</v>
      </c>
      <c r="F181" s="0" t="n">
        <v>29.895</v>
      </c>
    </row>
    <row r="182" customFormat="false" ht="14.25" hidden="false" customHeight="false" outlineLevel="0" collapsed="false">
      <c r="A182" s="3" t="n">
        <v>40156.772974537</v>
      </c>
      <c r="B182" s="0" t="n">
        <v>36.8347</v>
      </c>
      <c r="C182" s="0" t="n">
        <v>0.03</v>
      </c>
      <c r="D182" s="0" t="n">
        <v>0.014</v>
      </c>
      <c r="E182" s="0" t="n">
        <v>150.662</v>
      </c>
      <c r="F182" s="0" t="n">
        <v>29.909</v>
      </c>
    </row>
    <row r="183" customFormat="false" ht="14.25" hidden="false" customHeight="false" outlineLevel="0" collapsed="false">
      <c r="A183" s="3" t="n">
        <v>40156.7736689815</v>
      </c>
      <c r="B183" s="0" t="n">
        <v>37.8347</v>
      </c>
      <c r="C183" s="0" t="n">
        <v>0.03</v>
      </c>
      <c r="D183" s="0" t="n">
        <v>0.014</v>
      </c>
      <c r="E183" s="0" t="n">
        <v>151.086</v>
      </c>
      <c r="F183" s="0" t="n">
        <v>29.917</v>
      </c>
    </row>
    <row r="184" customFormat="false" ht="14.25" hidden="false" customHeight="false" outlineLevel="0" collapsed="false">
      <c r="A184" s="3" t="n">
        <v>40156.7743634259</v>
      </c>
      <c r="B184" s="0" t="n">
        <v>38.8347</v>
      </c>
      <c r="C184" s="0" t="n">
        <v>0.03</v>
      </c>
      <c r="D184" s="0" t="n">
        <v>0.014</v>
      </c>
      <c r="E184" s="0" t="n">
        <v>151.58</v>
      </c>
      <c r="F184" s="0" t="n">
        <v>29.923</v>
      </c>
    </row>
    <row r="185" customFormat="false" ht="14.25" hidden="false" customHeight="false" outlineLevel="0" collapsed="false">
      <c r="A185" s="3" t="n">
        <v>40156.7750578704</v>
      </c>
      <c r="B185" s="0" t="n">
        <v>39.8347</v>
      </c>
      <c r="C185" s="0" t="n">
        <v>0.03</v>
      </c>
      <c r="D185" s="0" t="n">
        <v>0.014</v>
      </c>
      <c r="E185" s="0" t="n">
        <v>151.968</v>
      </c>
      <c r="F185" s="0" t="n">
        <v>29.925</v>
      </c>
    </row>
    <row r="186" customFormat="false" ht="14.25" hidden="false" customHeight="false" outlineLevel="0" collapsed="false">
      <c r="A186" s="3" t="n">
        <v>40156.7757523148</v>
      </c>
      <c r="B186" s="0" t="n">
        <v>40.8347</v>
      </c>
      <c r="C186" s="0" t="n">
        <v>0.035</v>
      </c>
      <c r="D186" s="0" t="n">
        <v>0.014</v>
      </c>
      <c r="E186" s="0" t="n">
        <v>152.356</v>
      </c>
      <c r="F186" s="0" t="n">
        <v>29.925</v>
      </c>
    </row>
    <row r="187" customFormat="false" ht="14.25" hidden="false" customHeight="false" outlineLevel="0" collapsed="false">
      <c r="A187" s="3" t="n">
        <v>40156.7764467593</v>
      </c>
      <c r="B187" s="0" t="n">
        <v>41.8347</v>
      </c>
      <c r="C187" s="0" t="n">
        <v>0.035</v>
      </c>
      <c r="D187" s="0" t="n">
        <v>0.014</v>
      </c>
      <c r="E187" s="0" t="n">
        <v>152.708</v>
      </c>
      <c r="F187" s="0" t="n">
        <v>29.929</v>
      </c>
    </row>
    <row r="188" customFormat="false" ht="14.25" hidden="false" customHeight="false" outlineLevel="0" collapsed="false">
      <c r="A188" s="3" t="n">
        <v>40156.7771412037</v>
      </c>
      <c r="B188" s="0" t="n">
        <v>42.8347</v>
      </c>
      <c r="C188" s="0" t="n">
        <v>0.035</v>
      </c>
      <c r="D188" s="0" t="n">
        <v>0.014</v>
      </c>
      <c r="E188" s="0" t="n">
        <v>153.096</v>
      </c>
      <c r="F188" s="0" t="n">
        <v>29.931</v>
      </c>
    </row>
    <row r="189" customFormat="false" ht="14.25" hidden="false" customHeight="false" outlineLevel="0" collapsed="false">
      <c r="A189" s="3" t="n">
        <v>40156.7778356482</v>
      </c>
      <c r="B189" s="0" t="n">
        <v>43.8347</v>
      </c>
      <c r="C189" s="0" t="n">
        <v>0.03</v>
      </c>
      <c r="D189" s="0" t="n">
        <v>0.014</v>
      </c>
      <c r="E189" s="0" t="n">
        <v>153.308</v>
      </c>
      <c r="F189" s="0" t="n">
        <v>29.931</v>
      </c>
    </row>
    <row r="190" customFormat="false" ht="14.25" hidden="false" customHeight="false" outlineLevel="0" collapsed="false">
      <c r="A190" s="3" t="n">
        <v>40156.7785300926</v>
      </c>
      <c r="B190" s="0" t="n">
        <v>44.8347</v>
      </c>
      <c r="C190" s="0" t="n">
        <v>0.035</v>
      </c>
      <c r="D190" s="0" t="n">
        <v>0.014</v>
      </c>
      <c r="E190" s="0" t="n">
        <v>153.52</v>
      </c>
      <c r="F190" s="0" t="n">
        <v>29.929</v>
      </c>
    </row>
    <row r="191" customFormat="false" ht="14.25" hidden="false" customHeight="false" outlineLevel="0" collapsed="false">
      <c r="A191" s="3" t="n">
        <v>40156.779224537</v>
      </c>
      <c r="B191" s="0" t="n">
        <v>45.8347</v>
      </c>
      <c r="C191" s="0" t="n">
        <v>0.039</v>
      </c>
      <c r="D191" s="0" t="n">
        <v>0.014</v>
      </c>
      <c r="E191" s="0" t="n">
        <v>153.696</v>
      </c>
      <c r="F191" s="0" t="n">
        <v>29.933</v>
      </c>
    </row>
    <row r="192" customFormat="false" ht="14.25" hidden="false" customHeight="false" outlineLevel="0" collapsed="false">
      <c r="A192" s="3" t="n">
        <v>40156.7799189815</v>
      </c>
      <c r="B192" s="0" t="n">
        <v>46.8347</v>
      </c>
      <c r="C192" s="0" t="n">
        <v>0.039</v>
      </c>
      <c r="D192" s="0" t="n">
        <v>0.014</v>
      </c>
      <c r="E192" s="0" t="n">
        <v>153.978</v>
      </c>
      <c r="F192" s="0" t="n">
        <v>29.933</v>
      </c>
    </row>
    <row r="193" customFormat="false" ht="14.25" hidden="false" customHeight="false" outlineLevel="0" collapsed="false">
      <c r="A193" s="3" t="n">
        <v>40156.7806134259</v>
      </c>
      <c r="B193" s="0" t="n">
        <v>47.8347</v>
      </c>
      <c r="C193" s="0" t="n">
        <v>0.043</v>
      </c>
      <c r="D193" s="0" t="n">
        <v>0.014</v>
      </c>
      <c r="E193" s="0" t="n">
        <v>154.154</v>
      </c>
      <c r="F193" s="0" t="n">
        <v>29.921</v>
      </c>
    </row>
    <row r="194" customFormat="false" ht="14.25" hidden="false" customHeight="false" outlineLevel="0" collapsed="false">
      <c r="A194" s="3" t="n">
        <v>40156.7813078704</v>
      </c>
      <c r="B194" s="0" t="n">
        <v>48.8347</v>
      </c>
      <c r="C194" s="0" t="n">
        <v>0.043</v>
      </c>
      <c r="D194" s="0" t="n">
        <v>0.014</v>
      </c>
      <c r="E194" s="0" t="n">
        <v>154.331</v>
      </c>
      <c r="F194" s="0" t="n">
        <v>29.872</v>
      </c>
    </row>
    <row r="195" customFormat="false" ht="14.25" hidden="false" customHeight="false" outlineLevel="0" collapsed="false">
      <c r="A195" s="3" t="n">
        <v>40156.7820023148</v>
      </c>
      <c r="B195" s="0" t="n">
        <v>49.8347</v>
      </c>
      <c r="C195" s="0" t="n">
        <v>0.043</v>
      </c>
      <c r="D195" s="0" t="n">
        <v>0.014</v>
      </c>
      <c r="E195" s="0" t="n">
        <v>154.437</v>
      </c>
      <c r="F195" s="0" t="n">
        <v>29.854</v>
      </c>
    </row>
    <row r="196" customFormat="false" ht="14.25" hidden="false" customHeight="false" outlineLevel="0" collapsed="false">
      <c r="A196" s="3" t="n">
        <v>40156.7826967593</v>
      </c>
      <c r="B196" s="0" t="n">
        <v>50.8347</v>
      </c>
      <c r="C196" s="0" t="n">
        <v>0.048</v>
      </c>
      <c r="D196" s="0" t="n">
        <v>0.014</v>
      </c>
      <c r="E196" s="0" t="n">
        <v>154.613</v>
      </c>
      <c r="F196" s="0" t="n">
        <v>29.844</v>
      </c>
    </row>
    <row r="197" customFormat="false" ht="14.25" hidden="false" customHeight="false" outlineLevel="0" collapsed="false">
      <c r="A197" s="3" t="n">
        <v>40156.7833912037</v>
      </c>
      <c r="B197" s="0" t="n">
        <v>51.8347</v>
      </c>
      <c r="C197" s="0" t="n">
        <v>0.048</v>
      </c>
      <c r="D197" s="0" t="n">
        <v>0.014</v>
      </c>
      <c r="E197" s="0" t="n">
        <v>154.86</v>
      </c>
      <c r="F197" s="0" t="n">
        <v>29.876</v>
      </c>
    </row>
    <row r="198" customFormat="false" ht="14.25" hidden="false" customHeight="false" outlineLevel="0" collapsed="false">
      <c r="A198" s="3" t="n">
        <v>40156.7840856482</v>
      </c>
      <c r="B198" s="0" t="n">
        <v>52.8347</v>
      </c>
      <c r="C198" s="0" t="n">
        <v>0.052</v>
      </c>
      <c r="D198" s="0" t="n">
        <v>0.014</v>
      </c>
      <c r="E198" s="0" t="n">
        <v>154.966</v>
      </c>
      <c r="F198" s="0" t="n">
        <v>29.905</v>
      </c>
    </row>
    <row r="199" customFormat="false" ht="14.25" hidden="false" customHeight="false" outlineLevel="0" collapsed="false">
      <c r="A199" s="3" t="n">
        <v>40156.7847800926</v>
      </c>
      <c r="B199" s="0" t="n">
        <v>53.8347</v>
      </c>
      <c r="C199" s="0" t="n">
        <v>0.052</v>
      </c>
      <c r="D199" s="0" t="n">
        <v>0.014</v>
      </c>
      <c r="E199" s="0" t="n">
        <v>155.036</v>
      </c>
      <c r="F199" s="0" t="n">
        <v>29.915</v>
      </c>
    </row>
    <row r="200" customFormat="false" ht="14.25" hidden="false" customHeight="false" outlineLevel="0" collapsed="false">
      <c r="A200" s="3" t="n">
        <v>40156.785474537</v>
      </c>
      <c r="B200" s="0" t="n">
        <v>54.8347</v>
      </c>
      <c r="C200" s="0" t="n">
        <v>0.048</v>
      </c>
      <c r="D200" s="0" t="n">
        <v>0.014</v>
      </c>
      <c r="E200" s="0" t="n">
        <v>155.142</v>
      </c>
      <c r="F200" s="0" t="n">
        <v>29.923</v>
      </c>
    </row>
    <row r="201" customFormat="false" ht="14.25" hidden="false" customHeight="false" outlineLevel="0" collapsed="false">
      <c r="A201" s="3" t="n">
        <v>40156.7861689815</v>
      </c>
      <c r="B201" s="0" t="n">
        <v>55.8347</v>
      </c>
      <c r="C201" s="0" t="n">
        <v>0.048</v>
      </c>
      <c r="D201" s="0" t="n">
        <v>0.014</v>
      </c>
      <c r="E201" s="0" t="n">
        <v>155.248</v>
      </c>
      <c r="F201" s="0" t="n">
        <v>29.925</v>
      </c>
    </row>
    <row r="202" customFormat="false" ht="14.25" hidden="false" customHeight="false" outlineLevel="0" collapsed="false">
      <c r="A202" s="3" t="n">
        <v>40156.7868634259</v>
      </c>
      <c r="B202" s="0" t="n">
        <v>56.8347</v>
      </c>
      <c r="C202" s="0" t="n">
        <v>0.052</v>
      </c>
      <c r="D202" s="0" t="n">
        <v>0.014</v>
      </c>
      <c r="E202" s="0" t="n">
        <v>155.389</v>
      </c>
      <c r="F202" s="0" t="n">
        <v>29.929</v>
      </c>
    </row>
    <row r="203" customFormat="false" ht="14.25" hidden="false" customHeight="false" outlineLevel="0" collapsed="false">
      <c r="A203" s="3" t="n">
        <v>40156.7875578704</v>
      </c>
      <c r="B203" s="0" t="n">
        <v>57.8347</v>
      </c>
      <c r="C203" s="0" t="n">
        <v>0.052</v>
      </c>
      <c r="D203" s="0" t="n">
        <v>0.014</v>
      </c>
      <c r="E203" s="0" t="n">
        <v>155.459</v>
      </c>
      <c r="F203" s="0" t="n">
        <v>29.931</v>
      </c>
    </row>
    <row r="204" customFormat="false" ht="14.25" hidden="false" customHeight="false" outlineLevel="0" collapsed="false">
      <c r="A204" s="3" t="n">
        <v>40156.7882523148</v>
      </c>
      <c r="B204" s="0" t="n">
        <v>58.8347</v>
      </c>
      <c r="C204" s="0" t="n">
        <v>0.052</v>
      </c>
      <c r="D204" s="0" t="n">
        <v>0.014</v>
      </c>
      <c r="E204" s="0" t="n">
        <v>155.671</v>
      </c>
      <c r="F204" s="0" t="n">
        <v>29.931</v>
      </c>
    </row>
    <row r="205" customFormat="false" ht="14.25" hidden="false" customHeight="false" outlineLevel="0" collapsed="false">
      <c r="A205" s="3" t="n">
        <v>40156.7889467593</v>
      </c>
      <c r="B205" s="0" t="n">
        <v>59.8347</v>
      </c>
      <c r="C205" s="0" t="n">
        <v>0.056</v>
      </c>
      <c r="D205" s="0" t="n">
        <v>0.014</v>
      </c>
      <c r="E205" s="0" t="n">
        <v>155.742</v>
      </c>
      <c r="F205" s="0" t="n">
        <v>29.933</v>
      </c>
    </row>
    <row r="206" customFormat="false" ht="14.25" hidden="false" customHeight="false" outlineLevel="0" collapsed="false">
      <c r="A206" s="3" t="n">
        <v>40156.7896412037</v>
      </c>
      <c r="B206" s="0" t="n">
        <v>60.8347</v>
      </c>
      <c r="C206" s="0" t="n">
        <v>0.056</v>
      </c>
      <c r="D206" s="0" t="n">
        <v>0.014</v>
      </c>
      <c r="E206" s="0" t="n">
        <v>155.847</v>
      </c>
      <c r="F206" s="0" t="n">
        <v>29.933</v>
      </c>
    </row>
    <row r="207" customFormat="false" ht="14.25" hidden="false" customHeight="false" outlineLevel="0" collapsed="false">
      <c r="A207" s="3" t="n">
        <v>40156.7903356482</v>
      </c>
      <c r="B207" s="0" t="n">
        <v>61.8347</v>
      </c>
      <c r="C207" s="0" t="n">
        <v>0.061</v>
      </c>
      <c r="D207" s="0" t="n">
        <v>0.014</v>
      </c>
      <c r="E207" s="0" t="n">
        <v>155.812</v>
      </c>
      <c r="F207" s="0" t="n">
        <v>29.935</v>
      </c>
    </row>
    <row r="208" customFormat="false" ht="14.25" hidden="false" customHeight="false" outlineLevel="0" collapsed="false">
      <c r="A208" s="3" t="n">
        <v>40156.7910300926</v>
      </c>
      <c r="B208" s="0" t="n">
        <v>62.8347</v>
      </c>
      <c r="C208" s="0" t="n">
        <v>0.061</v>
      </c>
      <c r="D208" s="0" t="n">
        <v>0.014</v>
      </c>
      <c r="E208" s="0" t="n">
        <v>155.918</v>
      </c>
      <c r="F208" s="0" t="n">
        <v>29.937</v>
      </c>
    </row>
    <row r="209" customFormat="false" ht="14.25" hidden="false" customHeight="false" outlineLevel="0" collapsed="false">
      <c r="A209" s="3" t="n">
        <v>40156.791724537</v>
      </c>
      <c r="B209" s="0" t="n">
        <v>63.8347</v>
      </c>
      <c r="C209" s="0" t="n">
        <v>0.061</v>
      </c>
      <c r="D209" s="0" t="n">
        <v>0.014</v>
      </c>
      <c r="E209" s="0" t="n">
        <v>155.988</v>
      </c>
      <c r="F209" s="0" t="n">
        <v>29.937</v>
      </c>
    </row>
    <row r="210" customFormat="false" ht="14.25" hidden="false" customHeight="false" outlineLevel="0" collapsed="false">
      <c r="A210" s="3" t="n">
        <v>40156.7924189815</v>
      </c>
      <c r="B210" s="0" t="n">
        <v>64.8347</v>
      </c>
      <c r="C210" s="0" t="n">
        <v>0.061</v>
      </c>
      <c r="D210" s="0" t="n">
        <v>0.014</v>
      </c>
      <c r="E210" s="0" t="n">
        <v>156.165</v>
      </c>
      <c r="F210" s="0" t="n">
        <v>29.937</v>
      </c>
    </row>
    <row r="211" customFormat="false" ht="14.25" hidden="false" customHeight="false" outlineLevel="0" collapsed="false">
      <c r="A211" s="3" t="n">
        <v>40156.7931134259</v>
      </c>
      <c r="B211" s="0" t="n">
        <v>65.8347</v>
      </c>
      <c r="C211" s="0" t="n">
        <v>0.061</v>
      </c>
      <c r="D211" s="0" t="n">
        <v>0.014</v>
      </c>
      <c r="E211" s="0" t="n">
        <v>156.13</v>
      </c>
      <c r="F211" s="0" t="n">
        <v>29.937</v>
      </c>
    </row>
    <row r="212" customFormat="false" ht="14.25" hidden="false" customHeight="false" outlineLevel="0" collapsed="false">
      <c r="A212" s="3" t="n">
        <v>40156.7938078704</v>
      </c>
      <c r="B212" s="0" t="n">
        <v>66.8347</v>
      </c>
      <c r="C212" s="0" t="n">
        <v>0.065</v>
      </c>
      <c r="D212" s="0" t="n">
        <v>0.014</v>
      </c>
      <c r="E212" s="0" t="n">
        <v>156.235</v>
      </c>
      <c r="F212" s="0" t="n">
        <v>29.939</v>
      </c>
    </row>
    <row r="213" customFormat="false" ht="14.25" hidden="false" customHeight="false" outlineLevel="0" collapsed="false">
      <c r="A213" s="3" t="n">
        <v>40156.7945023148</v>
      </c>
      <c r="B213" s="0" t="n">
        <v>67.8347</v>
      </c>
      <c r="C213" s="0" t="n">
        <v>0.069</v>
      </c>
      <c r="D213" s="0" t="n">
        <v>0.014</v>
      </c>
      <c r="E213" s="0" t="n">
        <v>156.306</v>
      </c>
      <c r="F213" s="0" t="n">
        <v>29.941</v>
      </c>
    </row>
    <row r="214" customFormat="false" ht="14.25" hidden="false" customHeight="false" outlineLevel="0" collapsed="false">
      <c r="A214" s="3" t="n">
        <v>40156.7951967593</v>
      </c>
      <c r="B214" s="0" t="n">
        <v>68.8347</v>
      </c>
      <c r="C214" s="0" t="n">
        <v>0.069</v>
      </c>
      <c r="D214" s="0" t="n">
        <v>0.014</v>
      </c>
      <c r="E214" s="0" t="n">
        <v>156.376</v>
      </c>
      <c r="F214" s="0" t="n">
        <v>29.943</v>
      </c>
    </row>
    <row r="215" customFormat="false" ht="14.25" hidden="false" customHeight="false" outlineLevel="0" collapsed="false">
      <c r="A215" s="3" t="n">
        <v>40156.7958912037</v>
      </c>
      <c r="B215" s="0" t="n">
        <v>69.8347</v>
      </c>
      <c r="C215" s="0" t="n">
        <v>0.074</v>
      </c>
      <c r="D215" s="0" t="n">
        <v>0.014</v>
      </c>
      <c r="E215" s="0" t="n">
        <v>156.376</v>
      </c>
      <c r="F215" s="0" t="n">
        <v>29.943</v>
      </c>
    </row>
    <row r="216" customFormat="false" ht="14.25" hidden="false" customHeight="false" outlineLevel="0" collapsed="false">
      <c r="A216" s="3" t="n">
        <v>40156.7965856481</v>
      </c>
      <c r="B216" s="0" t="n">
        <v>70.8347</v>
      </c>
      <c r="C216" s="0" t="n">
        <v>0.074</v>
      </c>
      <c r="D216" s="0" t="n">
        <v>0.014</v>
      </c>
      <c r="E216" s="0" t="n">
        <v>156.412</v>
      </c>
      <c r="F216" s="0" t="n">
        <v>29.945</v>
      </c>
    </row>
    <row r="217" customFormat="false" ht="14.25" hidden="false" customHeight="false" outlineLevel="0" collapsed="false">
      <c r="A217" s="3" t="n">
        <v>40156.7972800926</v>
      </c>
      <c r="B217" s="0" t="n">
        <v>71.8347</v>
      </c>
      <c r="C217" s="0" t="n">
        <v>0.074</v>
      </c>
      <c r="D217" s="0" t="n">
        <v>0.014</v>
      </c>
      <c r="E217" s="0" t="n">
        <v>156.482</v>
      </c>
      <c r="F217" s="0" t="n">
        <v>29.943</v>
      </c>
    </row>
    <row r="218" customFormat="false" ht="14.25" hidden="false" customHeight="false" outlineLevel="0" collapsed="false">
      <c r="A218" s="3" t="n">
        <v>40156.797974537</v>
      </c>
      <c r="B218" s="0" t="n">
        <v>72.8347</v>
      </c>
      <c r="C218" s="0" t="n">
        <v>0.078</v>
      </c>
      <c r="D218" s="0" t="n">
        <v>0.014</v>
      </c>
      <c r="E218" s="0" t="n">
        <v>156.518</v>
      </c>
      <c r="F218" s="0" t="n">
        <v>29.945</v>
      </c>
    </row>
    <row r="219" customFormat="false" ht="14.25" hidden="false" customHeight="false" outlineLevel="0" collapsed="false">
      <c r="A219" s="3" t="n">
        <v>40156.7986689815</v>
      </c>
      <c r="B219" s="0" t="n">
        <v>73.8347</v>
      </c>
      <c r="C219" s="0" t="n">
        <v>0.078</v>
      </c>
      <c r="D219" s="0" t="n">
        <v>0.014</v>
      </c>
      <c r="E219" s="0" t="n">
        <v>156.588</v>
      </c>
      <c r="F219" s="0" t="n">
        <v>29.945</v>
      </c>
    </row>
    <row r="220" customFormat="false" ht="14.25" hidden="false" customHeight="false" outlineLevel="0" collapsed="false">
      <c r="A220" s="3" t="n">
        <v>40156.7993634259</v>
      </c>
      <c r="B220" s="0" t="n">
        <v>74.8347</v>
      </c>
      <c r="C220" s="0" t="n">
        <v>0.082</v>
      </c>
      <c r="D220" s="0" t="n">
        <v>0.014</v>
      </c>
      <c r="E220" s="0" t="n">
        <v>156.588</v>
      </c>
      <c r="F220" s="0" t="n">
        <v>29.937</v>
      </c>
    </row>
    <row r="221" customFormat="false" ht="14.25" hidden="false" customHeight="false" outlineLevel="0" collapsed="false">
      <c r="A221" s="3" t="n">
        <v>40156.8000578704</v>
      </c>
      <c r="B221" s="0" t="n">
        <v>75.8347</v>
      </c>
      <c r="C221" s="0" t="n">
        <v>0.082</v>
      </c>
      <c r="D221" s="0" t="n">
        <v>0.014</v>
      </c>
      <c r="E221" s="0" t="n">
        <v>156.623</v>
      </c>
      <c r="F221" s="0" t="n">
        <v>29.886</v>
      </c>
    </row>
    <row r="222" customFormat="false" ht="14.25" hidden="false" customHeight="false" outlineLevel="0" collapsed="false">
      <c r="A222" s="3" t="n">
        <v>40156.8007523148</v>
      </c>
      <c r="B222" s="0" t="n">
        <v>76.8347</v>
      </c>
      <c r="C222" s="0" t="n">
        <v>0.082</v>
      </c>
      <c r="D222" s="0" t="n">
        <v>0.014</v>
      </c>
      <c r="E222" s="0" t="n">
        <v>156.623</v>
      </c>
      <c r="F222" s="0" t="n">
        <v>29.866</v>
      </c>
    </row>
    <row r="223" customFormat="false" ht="14.25" hidden="false" customHeight="false" outlineLevel="0" collapsed="false">
      <c r="A223" s="3" t="n">
        <v>40156.8014467593</v>
      </c>
      <c r="B223" s="0" t="n">
        <v>77.8347</v>
      </c>
      <c r="C223" s="0" t="n">
        <v>0.082</v>
      </c>
      <c r="D223" s="0" t="n">
        <v>0.014</v>
      </c>
      <c r="E223" s="0" t="n">
        <v>156.8</v>
      </c>
      <c r="F223" s="0" t="n">
        <v>29.854</v>
      </c>
    </row>
    <row r="224" customFormat="false" ht="14.25" hidden="false" customHeight="false" outlineLevel="0" collapsed="false">
      <c r="A224" s="3" t="n">
        <v>40156.8021412037</v>
      </c>
      <c r="B224" s="0" t="n">
        <v>78.8347</v>
      </c>
      <c r="C224" s="0" t="n">
        <v>0.082</v>
      </c>
      <c r="D224" s="0" t="n">
        <v>0.014</v>
      </c>
      <c r="E224" s="0" t="n">
        <v>156.729</v>
      </c>
      <c r="F224" s="0" t="n">
        <v>29.848</v>
      </c>
    </row>
    <row r="225" customFormat="false" ht="14.25" hidden="false" customHeight="false" outlineLevel="0" collapsed="false">
      <c r="A225" s="3" t="n">
        <v>40156.8028356481</v>
      </c>
      <c r="B225" s="0" t="n">
        <v>79.8347</v>
      </c>
      <c r="C225" s="0" t="n">
        <v>0.091</v>
      </c>
      <c r="D225" s="0" t="n">
        <v>0.014</v>
      </c>
      <c r="E225" s="0" t="n">
        <v>156.764</v>
      </c>
      <c r="F225" s="0" t="n">
        <v>29.844</v>
      </c>
    </row>
    <row r="226" customFormat="false" ht="14.25" hidden="false" customHeight="false" outlineLevel="0" collapsed="false">
      <c r="A226" s="3" t="n">
        <v>40156.8035300926</v>
      </c>
      <c r="B226" s="0" t="n">
        <v>80.8347</v>
      </c>
      <c r="C226" s="0" t="n">
        <v>0.086</v>
      </c>
      <c r="D226" s="0" t="n">
        <v>0.014</v>
      </c>
      <c r="E226" s="0" t="n">
        <v>156.8</v>
      </c>
      <c r="F226" s="0" t="n">
        <v>29.842</v>
      </c>
    </row>
    <row r="227" customFormat="false" ht="14.25" hidden="false" customHeight="false" outlineLevel="0" collapsed="false">
      <c r="A227" s="3" t="n">
        <v>40156.804224537</v>
      </c>
      <c r="B227" s="0" t="n">
        <v>81.8347</v>
      </c>
      <c r="C227" s="0" t="n">
        <v>0.086</v>
      </c>
      <c r="D227" s="0" t="n">
        <v>0.014</v>
      </c>
      <c r="E227" s="0" t="n">
        <v>156.905</v>
      </c>
      <c r="F227" s="0" t="n">
        <v>29.886</v>
      </c>
    </row>
    <row r="228" customFormat="false" ht="14.25" hidden="false" customHeight="false" outlineLevel="0" collapsed="false">
      <c r="A228" s="3" t="n">
        <v>40156.8049189815</v>
      </c>
      <c r="B228" s="0" t="n">
        <v>82.8347</v>
      </c>
      <c r="C228" s="0" t="n">
        <v>0.086</v>
      </c>
      <c r="D228" s="0" t="n">
        <v>0.014</v>
      </c>
      <c r="E228" s="0" t="n">
        <v>156.835</v>
      </c>
      <c r="F228" s="0" t="n">
        <v>29.915</v>
      </c>
    </row>
    <row r="229" customFormat="false" ht="14.25" hidden="false" customHeight="false" outlineLevel="0" collapsed="false">
      <c r="A229" s="3" t="n">
        <v>40156.8056134259</v>
      </c>
      <c r="B229" s="0" t="n">
        <v>83.8347</v>
      </c>
      <c r="C229" s="0" t="n">
        <v>0.091</v>
      </c>
      <c r="D229" s="0" t="n">
        <v>0.014</v>
      </c>
      <c r="E229" s="0" t="n">
        <v>156.941</v>
      </c>
      <c r="F229" s="0" t="n">
        <v>29.925</v>
      </c>
    </row>
    <row r="230" customFormat="false" ht="14.25" hidden="false" customHeight="false" outlineLevel="0" collapsed="false">
      <c r="A230" s="3" t="n">
        <v>40156.8063078704</v>
      </c>
      <c r="B230" s="0" t="n">
        <v>84.8347</v>
      </c>
      <c r="C230" s="0" t="n">
        <v>0.091</v>
      </c>
      <c r="D230" s="0" t="n">
        <v>0.014</v>
      </c>
      <c r="E230" s="0" t="n">
        <v>156.87</v>
      </c>
      <c r="F230" s="0" t="n">
        <v>29.933</v>
      </c>
    </row>
    <row r="231" customFormat="false" ht="14.25" hidden="false" customHeight="false" outlineLevel="0" collapsed="false">
      <c r="A231" s="3" t="n">
        <v>40156.8070023148</v>
      </c>
      <c r="B231" s="0" t="n">
        <v>85.8347</v>
      </c>
      <c r="C231" s="0" t="n">
        <v>0.086</v>
      </c>
      <c r="D231" s="0" t="n">
        <v>0.014</v>
      </c>
      <c r="E231" s="0" t="n">
        <v>156.976</v>
      </c>
      <c r="F231" s="0" t="n">
        <v>29.939</v>
      </c>
    </row>
    <row r="232" customFormat="false" ht="14.25" hidden="false" customHeight="false" outlineLevel="0" collapsed="false">
      <c r="A232" s="3" t="n">
        <v>40156.8076967593</v>
      </c>
      <c r="B232" s="0" t="n">
        <v>86.8347</v>
      </c>
      <c r="C232" s="0" t="n">
        <v>0.086</v>
      </c>
      <c r="D232" s="0" t="n">
        <v>0.014</v>
      </c>
      <c r="E232" s="0" t="n">
        <v>156.976</v>
      </c>
      <c r="F232" s="0" t="n">
        <v>29.943</v>
      </c>
    </row>
    <row r="233" customFormat="false" ht="14.25" hidden="false" customHeight="false" outlineLevel="0" collapsed="false">
      <c r="A233" s="3" t="n">
        <v>40156.8083912037</v>
      </c>
      <c r="B233" s="0" t="n">
        <v>87.8347</v>
      </c>
      <c r="C233" s="0" t="n">
        <v>0.091</v>
      </c>
      <c r="D233" s="0" t="n">
        <v>0.014</v>
      </c>
      <c r="E233" s="0" t="n">
        <v>156.941</v>
      </c>
      <c r="F233" s="0" t="n">
        <v>29.945</v>
      </c>
    </row>
    <row r="234" customFormat="false" ht="14.25" hidden="false" customHeight="false" outlineLevel="0" collapsed="false">
      <c r="A234" s="3" t="n">
        <v>40156.8090856482</v>
      </c>
      <c r="B234" s="0" t="n">
        <v>88.8347</v>
      </c>
      <c r="C234" s="0" t="n">
        <v>0.091</v>
      </c>
      <c r="D234" s="0" t="n">
        <v>0.014</v>
      </c>
      <c r="E234" s="0" t="n">
        <v>157.011</v>
      </c>
      <c r="F234" s="0" t="n">
        <v>29.948</v>
      </c>
    </row>
    <row r="235" customFormat="false" ht="14.25" hidden="false" customHeight="false" outlineLevel="0" collapsed="false">
      <c r="A235" s="3" t="n">
        <v>40156.8097800926</v>
      </c>
      <c r="B235" s="0" t="n">
        <v>89.8347</v>
      </c>
      <c r="C235" s="0" t="n">
        <v>0.091</v>
      </c>
      <c r="D235" s="0" t="n">
        <v>0.014</v>
      </c>
      <c r="E235" s="0" t="n">
        <v>157.047</v>
      </c>
      <c r="F235" s="0" t="n">
        <v>29.95</v>
      </c>
    </row>
    <row r="236" customFormat="false" ht="14.25" hidden="false" customHeight="false" outlineLevel="0" collapsed="false">
      <c r="A236" s="3" t="n">
        <v>40156.810474537</v>
      </c>
      <c r="B236" s="0" t="n">
        <v>90.8347</v>
      </c>
      <c r="C236" s="0" t="n">
        <v>0.091</v>
      </c>
      <c r="D236" s="0" t="n">
        <v>0.014</v>
      </c>
      <c r="E236" s="0" t="n">
        <v>157.047</v>
      </c>
      <c r="F236" s="0" t="n">
        <v>29.95</v>
      </c>
    </row>
    <row r="237" customFormat="false" ht="14.25" hidden="false" customHeight="false" outlineLevel="0" collapsed="false">
      <c r="A237" s="3" t="n">
        <v>40156.8111689815</v>
      </c>
      <c r="B237" s="0" t="n">
        <v>91.8347</v>
      </c>
      <c r="C237" s="0" t="n">
        <v>0.091</v>
      </c>
      <c r="D237" s="0" t="n">
        <v>0.014</v>
      </c>
      <c r="E237" s="0" t="n">
        <v>157.082</v>
      </c>
      <c r="F237" s="0" t="n">
        <v>29.952</v>
      </c>
    </row>
    <row r="238" customFormat="false" ht="14.25" hidden="false" customHeight="false" outlineLevel="0" collapsed="false">
      <c r="A238" s="3" t="n">
        <v>40156.8118634259</v>
      </c>
      <c r="B238" s="0" t="n">
        <v>92.8347</v>
      </c>
      <c r="C238" s="0" t="n">
        <v>0.099</v>
      </c>
      <c r="D238" s="0" t="n">
        <v>0.014</v>
      </c>
      <c r="E238" s="0" t="n">
        <v>157.117</v>
      </c>
      <c r="F238" s="0" t="n">
        <v>29.913</v>
      </c>
    </row>
    <row r="239" customFormat="false" ht="14.25" hidden="false" customHeight="false" outlineLevel="0" collapsed="false">
      <c r="A239" s="3" t="n">
        <v>40156.8125578704</v>
      </c>
      <c r="B239" s="0" t="n">
        <v>93.8347</v>
      </c>
      <c r="C239" s="0" t="n">
        <v>0.099</v>
      </c>
      <c r="D239" s="0" t="n">
        <v>0.014</v>
      </c>
      <c r="E239" s="0" t="n">
        <v>157.117</v>
      </c>
      <c r="F239" s="0" t="n">
        <v>29.882</v>
      </c>
    </row>
    <row r="240" customFormat="false" ht="14.25" hidden="false" customHeight="false" outlineLevel="0" collapsed="false">
      <c r="A240" s="3" t="n">
        <v>40156.8132523148</v>
      </c>
      <c r="B240" s="0" t="n">
        <v>94.8347</v>
      </c>
      <c r="C240" s="0" t="n">
        <v>0.104</v>
      </c>
      <c r="D240" s="0" t="n">
        <v>0.014</v>
      </c>
      <c r="E240" s="0" t="n">
        <v>157.152</v>
      </c>
      <c r="F240" s="0" t="n">
        <v>29.868</v>
      </c>
    </row>
    <row r="241" customFormat="false" ht="14.25" hidden="false" customHeight="false" outlineLevel="0" collapsed="false">
      <c r="A241" s="3" t="n">
        <v>40156.8139467593</v>
      </c>
      <c r="B241" s="0" t="n">
        <v>95.8347</v>
      </c>
      <c r="C241" s="0" t="n">
        <v>0.099</v>
      </c>
      <c r="D241" s="0" t="n">
        <v>0.014</v>
      </c>
      <c r="E241" s="0" t="n">
        <v>157.188</v>
      </c>
      <c r="F241" s="0" t="n">
        <v>29.891</v>
      </c>
    </row>
    <row r="242" customFormat="false" ht="14.25" hidden="false" customHeight="false" outlineLevel="0" collapsed="false">
      <c r="A242" s="3" t="n">
        <v>40156.8146412037</v>
      </c>
      <c r="B242" s="0" t="n">
        <v>96.8347</v>
      </c>
      <c r="C242" s="0" t="n">
        <v>0.104</v>
      </c>
      <c r="D242" s="0" t="n">
        <v>0.014</v>
      </c>
      <c r="E242" s="0" t="n">
        <v>157.223</v>
      </c>
      <c r="F242" s="0" t="n">
        <v>29.925</v>
      </c>
    </row>
    <row r="243" customFormat="false" ht="14.25" hidden="false" customHeight="false" outlineLevel="0" collapsed="false">
      <c r="A243" s="3" t="n">
        <v>40156.8153356482</v>
      </c>
      <c r="B243" s="0" t="n">
        <v>97.8347</v>
      </c>
      <c r="C243" s="0" t="n">
        <v>0.104</v>
      </c>
      <c r="D243" s="0" t="n">
        <v>0.014</v>
      </c>
      <c r="E243" s="0" t="n">
        <v>157.258</v>
      </c>
      <c r="F243" s="0" t="n">
        <v>29.937</v>
      </c>
    </row>
    <row r="244" customFormat="false" ht="14.25" hidden="false" customHeight="false" outlineLevel="0" collapsed="false">
      <c r="A244" s="3" t="n">
        <v>40156.8160300926</v>
      </c>
      <c r="B244" s="0" t="n">
        <v>98.8347</v>
      </c>
      <c r="C244" s="0" t="n">
        <v>0.108</v>
      </c>
      <c r="D244" s="0" t="n">
        <v>0.014</v>
      </c>
      <c r="E244" s="0" t="n">
        <v>157.329</v>
      </c>
      <c r="F244" s="0" t="n">
        <v>29.945</v>
      </c>
    </row>
    <row r="245" customFormat="false" ht="14.25" hidden="false" customHeight="false" outlineLevel="0" collapsed="false">
      <c r="A245" s="3" t="n">
        <v>40156.816724537</v>
      </c>
      <c r="B245" s="0" t="n">
        <v>99.8347</v>
      </c>
      <c r="C245" s="0" t="n">
        <v>0.104</v>
      </c>
      <c r="D245" s="0" t="n">
        <v>0.014</v>
      </c>
      <c r="E245" s="0" t="n">
        <v>157.223</v>
      </c>
      <c r="F245" s="0" t="n">
        <v>29.95</v>
      </c>
    </row>
    <row r="246" customFormat="false" ht="14.25" hidden="false" customHeight="false" outlineLevel="0" collapsed="false">
      <c r="A246" s="3" t="n">
        <v>40156.8174189815</v>
      </c>
      <c r="B246" s="0" t="n">
        <v>100.8347</v>
      </c>
      <c r="C246" s="0" t="n">
        <v>0.104</v>
      </c>
      <c r="D246" s="0" t="n">
        <v>0.014</v>
      </c>
      <c r="E246" s="0" t="n">
        <v>157.293</v>
      </c>
      <c r="F246" s="0" t="n">
        <v>29.952</v>
      </c>
    </row>
    <row r="247" customFormat="false" ht="14.25" hidden="false" customHeight="false" outlineLevel="0" collapsed="false">
      <c r="A247" s="3" t="n">
        <v>40156.8181134259</v>
      </c>
      <c r="B247" s="0" t="n">
        <v>101.8347</v>
      </c>
      <c r="C247" s="0" t="n">
        <v>0.099</v>
      </c>
      <c r="D247" s="0" t="n">
        <v>0.014</v>
      </c>
      <c r="E247" s="0" t="n">
        <v>157.364</v>
      </c>
      <c r="F247" s="0" t="n">
        <v>29.954</v>
      </c>
    </row>
    <row r="248" customFormat="false" ht="14.25" hidden="false" customHeight="false" outlineLevel="0" collapsed="false">
      <c r="A248" s="3" t="n">
        <v>40156.8188078704</v>
      </c>
      <c r="B248" s="0" t="n">
        <v>102.8347</v>
      </c>
      <c r="C248" s="0" t="n">
        <v>0.099</v>
      </c>
      <c r="D248" s="0" t="n">
        <v>0.014</v>
      </c>
      <c r="E248" s="0" t="n">
        <v>157.435</v>
      </c>
      <c r="F248" s="0" t="n">
        <v>29.954</v>
      </c>
    </row>
    <row r="249" customFormat="false" ht="14.25" hidden="false" customHeight="false" outlineLevel="0" collapsed="false">
      <c r="A249" s="3" t="n">
        <v>40156.8195023148</v>
      </c>
      <c r="B249" s="0" t="n">
        <v>103.8347</v>
      </c>
      <c r="C249" s="0" t="n">
        <v>0.104</v>
      </c>
      <c r="D249" s="0" t="n">
        <v>0.014</v>
      </c>
      <c r="E249" s="0" t="n">
        <v>157.47</v>
      </c>
      <c r="F249" s="0" t="n">
        <v>29.956</v>
      </c>
    </row>
    <row r="250" customFormat="false" ht="14.25" hidden="false" customHeight="false" outlineLevel="0" collapsed="false">
      <c r="A250" s="3" t="n">
        <v>40156.8201967593</v>
      </c>
      <c r="B250" s="0" t="n">
        <v>104.8347</v>
      </c>
      <c r="C250" s="0" t="n">
        <v>0.104</v>
      </c>
      <c r="D250" s="0" t="n">
        <v>0.014</v>
      </c>
      <c r="E250" s="0" t="n">
        <v>157.399</v>
      </c>
      <c r="F250" s="0" t="n">
        <v>29.958</v>
      </c>
    </row>
    <row r="251" customFormat="false" ht="14.25" hidden="false" customHeight="false" outlineLevel="0" collapsed="false">
      <c r="A251" s="3" t="n">
        <v>40156.8208912037</v>
      </c>
      <c r="B251" s="0" t="n">
        <v>105.8347</v>
      </c>
      <c r="C251" s="0" t="n">
        <v>0.104</v>
      </c>
      <c r="D251" s="0" t="n">
        <v>0.014</v>
      </c>
      <c r="E251" s="0" t="n">
        <v>157.505</v>
      </c>
      <c r="F251" s="0" t="n">
        <v>29.958</v>
      </c>
    </row>
    <row r="252" customFormat="false" ht="14.25" hidden="false" customHeight="false" outlineLevel="0" collapsed="false">
      <c r="A252" s="3" t="n">
        <v>40156.8215856482</v>
      </c>
      <c r="B252" s="0" t="n">
        <v>106.8347</v>
      </c>
      <c r="C252" s="0" t="n">
        <v>0.108</v>
      </c>
      <c r="D252" s="0" t="n">
        <v>0.014</v>
      </c>
      <c r="E252" s="0" t="n">
        <v>157.435</v>
      </c>
      <c r="F252" s="0" t="n">
        <v>29.956</v>
      </c>
    </row>
    <row r="253" customFormat="false" ht="14.25" hidden="false" customHeight="false" outlineLevel="0" collapsed="false">
      <c r="A253" s="3" t="n">
        <v>40156.8222800926</v>
      </c>
      <c r="B253" s="0" t="n">
        <v>107.8347</v>
      </c>
      <c r="C253" s="0" t="n">
        <v>0.108</v>
      </c>
      <c r="D253" s="0" t="n">
        <v>0.014</v>
      </c>
      <c r="E253" s="0" t="n">
        <v>157.505</v>
      </c>
      <c r="F253" s="0" t="n">
        <v>29.958</v>
      </c>
    </row>
    <row r="254" customFormat="false" ht="14.25" hidden="false" customHeight="false" outlineLevel="0" collapsed="false">
      <c r="A254" s="3" t="n">
        <v>40156.822974537</v>
      </c>
      <c r="B254" s="0" t="n">
        <v>108.8347</v>
      </c>
      <c r="C254" s="0" t="n">
        <v>0.104</v>
      </c>
      <c r="D254" s="0" t="n">
        <v>0.014</v>
      </c>
      <c r="E254" s="0" t="n">
        <v>157.505</v>
      </c>
      <c r="F254" s="0" t="n">
        <v>29.958</v>
      </c>
    </row>
    <row r="255" customFormat="false" ht="14.25" hidden="false" customHeight="false" outlineLevel="0" collapsed="false">
      <c r="A255" s="3" t="n">
        <v>40156.8236689815</v>
      </c>
      <c r="B255" s="0" t="n">
        <v>109.8347</v>
      </c>
      <c r="C255" s="0" t="n">
        <v>0.108</v>
      </c>
      <c r="D255" s="0" t="n">
        <v>0.014</v>
      </c>
      <c r="E255" s="0" t="n">
        <v>157.505</v>
      </c>
      <c r="F255" s="0" t="n">
        <v>29.96</v>
      </c>
    </row>
    <row r="256" customFormat="false" ht="14.25" hidden="false" customHeight="false" outlineLevel="0" collapsed="false">
      <c r="A256" s="3" t="n">
        <v>40156.8243634259</v>
      </c>
      <c r="B256" s="0" t="n">
        <v>110.8347</v>
      </c>
      <c r="C256" s="0" t="n">
        <v>0.112</v>
      </c>
      <c r="D256" s="0" t="n">
        <v>0.014</v>
      </c>
      <c r="E256" s="0" t="n">
        <v>157.47</v>
      </c>
      <c r="F256" s="0" t="n">
        <v>29.941</v>
      </c>
    </row>
    <row r="257" customFormat="false" ht="14.25" hidden="false" customHeight="false" outlineLevel="0" collapsed="false">
      <c r="A257" s="3" t="n">
        <v>40156.8250578704</v>
      </c>
      <c r="B257" s="0" t="n">
        <v>111.8347</v>
      </c>
      <c r="C257" s="0" t="n">
        <v>0.108</v>
      </c>
      <c r="D257" s="0" t="n">
        <v>0.014</v>
      </c>
      <c r="E257" s="0" t="n">
        <v>157.54</v>
      </c>
      <c r="F257" s="0" t="n">
        <v>29.895</v>
      </c>
    </row>
    <row r="258" customFormat="false" ht="14.25" hidden="false" customHeight="false" outlineLevel="0" collapsed="false">
      <c r="A258" s="3" t="n">
        <v>40156.8257523148</v>
      </c>
      <c r="B258" s="0" t="n">
        <v>112.8347</v>
      </c>
      <c r="C258" s="0" t="n">
        <v>0.108</v>
      </c>
      <c r="D258" s="0" t="n">
        <v>0.014</v>
      </c>
      <c r="E258" s="0" t="n">
        <v>157.646</v>
      </c>
      <c r="F258" s="0" t="n">
        <v>29.878</v>
      </c>
    </row>
    <row r="259" customFormat="false" ht="14.25" hidden="false" customHeight="false" outlineLevel="0" collapsed="false">
      <c r="A259" s="3" t="n">
        <v>40156.8264467593</v>
      </c>
      <c r="B259" s="0" t="n">
        <v>113.8347</v>
      </c>
      <c r="C259" s="0" t="n">
        <v>0.112</v>
      </c>
      <c r="D259" s="0" t="n">
        <v>0.014</v>
      </c>
      <c r="E259" s="0" t="n">
        <v>157.54</v>
      </c>
      <c r="F259" s="0" t="n">
        <v>29.864</v>
      </c>
    </row>
    <row r="260" customFormat="false" ht="14.25" hidden="false" customHeight="false" outlineLevel="0" collapsed="false">
      <c r="A260" s="3" t="n">
        <v>40156.8271412037</v>
      </c>
      <c r="B260" s="0" t="n">
        <v>114.8347</v>
      </c>
      <c r="C260" s="0" t="n">
        <v>0.112</v>
      </c>
      <c r="D260" s="0" t="n">
        <v>0.014</v>
      </c>
      <c r="E260" s="0" t="n">
        <v>157.646</v>
      </c>
      <c r="F260" s="0" t="n">
        <v>29.87</v>
      </c>
    </row>
    <row r="261" customFormat="false" ht="14.25" hidden="false" customHeight="false" outlineLevel="0" collapsed="false">
      <c r="A261" s="3" t="n">
        <v>40156.8278356481</v>
      </c>
      <c r="B261" s="0" t="n">
        <v>115.8347</v>
      </c>
      <c r="C261" s="0" t="n">
        <v>0.112</v>
      </c>
      <c r="D261" s="0" t="n">
        <v>0.014</v>
      </c>
      <c r="E261" s="0" t="n">
        <v>157.646</v>
      </c>
      <c r="F261" s="0" t="n">
        <v>29.921</v>
      </c>
    </row>
    <row r="262" customFormat="false" ht="14.25" hidden="false" customHeight="false" outlineLevel="0" collapsed="false">
      <c r="A262" s="3" t="n">
        <v>40156.8285300926</v>
      </c>
      <c r="B262" s="0" t="n">
        <v>116.8347</v>
      </c>
      <c r="C262" s="0" t="n">
        <v>0.117</v>
      </c>
      <c r="D262" s="0" t="n">
        <v>0.014</v>
      </c>
      <c r="E262" s="0" t="n">
        <v>157.681</v>
      </c>
      <c r="F262" s="0" t="n">
        <v>29.935</v>
      </c>
    </row>
    <row r="263" customFormat="false" ht="14.25" hidden="false" customHeight="false" outlineLevel="0" collapsed="false">
      <c r="A263" s="3" t="n">
        <v>40156.829224537</v>
      </c>
      <c r="B263" s="0" t="n">
        <v>117.8347</v>
      </c>
      <c r="C263" s="0" t="n">
        <v>0.117</v>
      </c>
      <c r="D263" s="0" t="n">
        <v>0.014</v>
      </c>
      <c r="E263" s="0" t="n">
        <v>157.611</v>
      </c>
      <c r="F263" s="0" t="n">
        <v>29.945</v>
      </c>
    </row>
    <row r="264" customFormat="false" ht="14.25" hidden="false" customHeight="false" outlineLevel="0" collapsed="false">
      <c r="A264" s="3" t="n">
        <v>40156.8299189815</v>
      </c>
      <c r="B264" s="0" t="n">
        <v>118.8347</v>
      </c>
      <c r="C264" s="0" t="n">
        <v>0.112</v>
      </c>
      <c r="D264" s="0" t="n">
        <v>0.014</v>
      </c>
      <c r="E264" s="0" t="n">
        <v>157.611</v>
      </c>
      <c r="F264" s="0" t="n">
        <v>29.95</v>
      </c>
    </row>
    <row r="265" customFormat="false" ht="14.25" hidden="false" customHeight="false" outlineLevel="0" collapsed="false">
      <c r="A265" s="3" t="n">
        <v>40156.8306134259</v>
      </c>
      <c r="B265" s="0" t="n">
        <v>119.8347</v>
      </c>
      <c r="C265" s="0" t="n">
        <v>0.112</v>
      </c>
      <c r="D265" s="0" t="n">
        <v>0.014</v>
      </c>
      <c r="E265" s="0" t="n">
        <v>157.717</v>
      </c>
      <c r="F265" s="0" t="n">
        <v>29.952</v>
      </c>
    </row>
    <row r="266" customFormat="false" ht="14.25" hidden="false" customHeight="false" outlineLevel="0" collapsed="false">
      <c r="A266" s="3" t="n">
        <v>40156.8313078704</v>
      </c>
      <c r="B266" s="0" t="n">
        <v>120.8347</v>
      </c>
      <c r="C266" s="0" t="n">
        <v>0.117</v>
      </c>
      <c r="D266" s="0" t="n">
        <v>0.014</v>
      </c>
      <c r="E266" s="0" t="n">
        <v>157.681</v>
      </c>
      <c r="F266" s="0" t="n">
        <v>29.954</v>
      </c>
    </row>
    <row r="267" customFormat="false" ht="14.25" hidden="false" customHeight="false" outlineLevel="0" collapsed="false">
      <c r="A267" s="3" t="n">
        <v>40156.8320023148</v>
      </c>
      <c r="B267" s="0" t="n">
        <v>121.8347</v>
      </c>
      <c r="C267" s="0" t="n">
        <v>0.117</v>
      </c>
      <c r="D267" s="0" t="n">
        <v>0.014</v>
      </c>
      <c r="E267" s="0" t="n">
        <v>157.646</v>
      </c>
      <c r="F267" s="0" t="n">
        <v>29.958</v>
      </c>
    </row>
    <row r="268" customFormat="false" ht="14.25" hidden="false" customHeight="false" outlineLevel="0" collapsed="false">
      <c r="A268" s="3" t="n">
        <v>40156.8326967593</v>
      </c>
      <c r="B268" s="0" t="n">
        <v>122.8347</v>
      </c>
      <c r="C268" s="0" t="n">
        <v>0.112</v>
      </c>
      <c r="D268" s="0" t="n">
        <v>0.014</v>
      </c>
      <c r="E268" s="0" t="n">
        <v>157.646</v>
      </c>
      <c r="F268" s="0" t="n">
        <v>29.958</v>
      </c>
    </row>
    <row r="269" customFormat="false" ht="14.25" hidden="false" customHeight="false" outlineLevel="0" collapsed="false">
      <c r="A269" s="3" t="n">
        <v>40156.8333912037</v>
      </c>
      <c r="B269" s="0" t="n">
        <v>123.8347</v>
      </c>
      <c r="C269" s="0" t="n">
        <v>0.117</v>
      </c>
      <c r="D269" s="0" t="n">
        <v>0.014</v>
      </c>
      <c r="E269" s="0" t="n">
        <v>157.681</v>
      </c>
      <c r="F269" s="0" t="n">
        <v>29.958</v>
      </c>
    </row>
    <row r="270" customFormat="false" ht="14.25" hidden="false" customHeight="false" outlineLevel="0" collapsed="false">
      <c r="A270" s="3" t="n">
        <v>40156.8340856481</v>
      </c>
      <c r="B270" s="0" t="n">
        <v>124.8347</v>
      </c>
      <c r="C270" s="0" t="n">
        <v>0.117</v>
      </c>
      <c r="D270" s="0" t="n">
        <v>0.014</v>
      </c>
      <c r="E270" s="0" t="n">
        <v>157.787</v>
      </c>
      <c r="F270" s="0" t="n">
        <v>29.96</v>
      </c>
    </row>
    <row r="271" customFormat="false" ht="14.25" hidden="false" customHeight="false" outlineLevel="0" collapsed="false">
      <c r="A271" s="3" t="n">
        <v>40156.8347800926</v>
      </c>
      <c r="B271" s="0" t="n">
        <v>125.8347</v>
      </c>
      <c r="C271" s="0" t="n">
        <v>0.117</v>
      </c>
      <c r="D271" s="0" t="n">
        <v>0.014</v>
      </c>
      <c r="E271" s="0" t="n">
        <v>157.717</v>
      </c>
      <c r="F271" s="0" t="n">
        <v>29.96</v>
      </c>
    </row>
    <row r="272" customFormat="false" ht="14.25" hidden="false" customHeight="false" outlineLevel="0" collapsed="false">
      <c r="A272" s="3" t="n">
        <v>40156.835474537</v>
      </c>
      <c r="B272" s="0" t="n">
        <v>126.8347</v>
      </c>
      <c r="C272" s="0" t="n">
        <v>0.112</v>
      </c>
      <c r="D272" s="0" t="n">
        <v>0.014</v>
      </c>
      <c r="E272" s="0" t="n">
        <v>157.787</v>
      </c>
      <c r="F272" s="0" t="n">
        <v>29.96</v>
      </c>
    </row>
    <row r="273" customFormat="false" ht="14.25" hidden="false" customHeight="false" outlineLevel="0" collapsed="false">
      <c r="A273" s="3" t="n">
        <v>40156.8361689815</v>
      </c>
      <c r="B273" s="0" t="n">
        <v>127.8347</v>
      </c>
      <c r="C273" s="0" t="n">
        <v>0.117</v>
      </c>
      <c r="D273" s="0" t="n">
        <v>0.014</v>
      </c>
      <c r="E273" s="0" t="n">
        <v>157.822</v>
      </c>
      <c r="F273" s="0" t="n">
        <v>29.962</v>
      </c>
    </row>
    <row r="274" customFormat="false" ht="14.25" hidden="false" customHeight="false" outlineLevel="0" collapsed="false">
      <c r="A274" s="3" t="n">
        <v>40156.8368634259</v>
      </c>
      <c r="B274" s="0" t="n">
        <v>128.8347</v>
      </c>
      <c r="C274" s="0" t="n">
        <v>0.117</v>
      </c>
      <c r="D274" s="0" t="n">
        <v>0.014</v>
      </c>
      <c r="E274" s="0" t="n">
        <v>157.822</v>
      </c>
      <c r="F274" s="0" t="n">
        <v>29.96</v>
      </c>
    </row>
    <row r="275" customFormat="false" ht="14.25" hidden="false" customHeight="false" outlineLevel="0" collapsed="false">
      <c r="A275" s="3" t="n">
        <v>40156.8375578704</v>
      </c>
      <c r="B275" s="0" t="n">
        <v>129.8347</v>
      </c>
      <c r="C275" s="0" t="n">
        <v>0.117</v>
      </c>
      <c r="D275" s="0" t="n">
        <v>0.014</v>
      </c>
      <c r="E275" s="0" t="n">
        <v>157.858</v>
      </c>
      <c r="F275" s="0" t="n">
        <v>29.962</v>
      </c>
    </row>
    <row r="276" customFormat="false" ht="14.25" hidden="false" customHeight="false" outlineLevel="0" collapsed="false">
      <c r="A276" s="3" t="n">
        <v>40156.8382523148</v>
      </c>
      <c r="B276" s="0" t="n">
        <v>130.8347</v>
      </c>
      <c r="C276" s="0" t="n">
        <v>0.117</v>
      </c>
      <c r="D276" s="0" t="n">
        <v>0.014</v>
      </c>
      <c r="E276" s="0" t="n">
        <v>157.822</v>
      </c>
      <c r="F276" s="0" t="n">
        <v>29.962</v>
      </c>
    </row>
    <row r="277" customFormat="false" ht="14.25" hidden="false" customHeight="false" outlineLevel="0" collapsed="false">
      <c r="A277" s="3" t="n">
        <v>40156.8389467593</v>
      </c>
      <c r="B277" s="0" t="n">
        <v>131.8347</v>
      </c>
      <c r="C277" s="0" t="n">
        <v>0.117</v>
      </c>
      <c r="D277" s="0" t="n">
        <v>0.014</v>
      </c>
      <c r="E277" s="0" t="n">
        <v>157.928</v>
      </c>
      <c r="F277" s="0" t="n">
        <v>29.964</v>
      </c>
    </row>
    <row r="278" customFormat="false" ht="14.25" hidden="false" customHeight="false" outlineLevel="0" collapsed="false">
      <c r="A278" s="3" t="n">
        <v>40156.8396412037</v>
      </c>
      <c r="B278" s="0" t="n">
        <v>132.8347</v>
      </c>
      <c r="C278" s="0" t="n">
        <v>0.117</v>
      </c>
      <c r="D278" s="0" t="n">
        <v>0.014</v>
      </c>
      <c r="E278" s="0" t="n">
        <v>157.928</v>
      </c>
      <c r="F278" s="0" t="n">
        <v>29.962</v>
      </c>
    </row>
    <row r="279" customFormat="false" ht="14.25" hidden="false" customHeight="false" outlineLevel="0" collapsed="false">
      <c r="A279" s="3" t="n">
        <v>40156.8403356482</v>
      </c>
      <c r="B279" s="0" t="n">
        <v>133.8347</v>
      </c>
      <c r="C279" s="0" t="n">
        <v>0.117</v>
      </c>
      <c r="D279" s="0" t="n">
        <v>0.014</v>
      </c>
      <c r="E279" s="0" t="n">
        <v>157.858</v>
      </c>
      <c r="F279" s="0" t="n">
        <v>29.962</v>
      </c>
    </row>
    <row r="280" customFormat="false" ht="14.25" hidden="false" customHeight="false" outlineLevel="0" collapsed="false">
      <c r="A280" s="3" t="n">
        <v>40156.8410300926</v>
      </c>
      <c r="B280" s="0" t="n">
        <v>134.8347</v>
      </c>
      <c r="C280" s="0" t="n">
        <v>0.117</v>
      </c>
      <c r="D280" s="0" t="n">
        <v>0.014</v>
      </c>
      <c r="E280" s="0" t="n">
        <v>157.928</v>
      </c>
      <c r="F280" s="0" t="n">
        <v>29.964</v>
      </c>
    </row>
    <row r="281" customFormat="false" ht="14.25" hidden="false" customHeight="false" outlineLevel="0" collapsed="false">
      <c r="A281" s="3" t="n">
        <v>40156.841724537</v>
      </c>
      <c r="B281" s="0" t="n">
        <v>135.8347</v>
      </c>
      <c r="C281" s="0" t="n">
        <v>0.117</v>
      </c>
      <c r="D281" s="0" t="n">
        <v>0.014</v>
      </c>
      <c r="E281" s="0" t="n">
        <v>157.822</v>
      </c>
      <c r="F281" s="0" t="n">
        <v>29.921</v>
      </c>
    </row>
    <row r="282" customFormat="false" ht="14.25" hidden="false" customHeight="false" outlineLevel="0" collapsed="false">
      <c r="A282" s="3" t="n">
        <v>40156.8424189815</v>
      </c>
      <c r="B282" s="0" t="n">
        <v>136.8347</v>
      </c>
      <c r="C282" s="0" t="n">
        <v>0.117</v>
      </c>
      <c r="D282" s="0" t="n">
        <v>0.014</v>
      </c>
      <c r="E282" s="0" t="n">
        <v>157.858</v>
      </c>
      <c r="F282" s="0" t="n">
        <v>29.893</v>
      </c>
    </row>
    <row r="283" customFormat="false" ht="14.25" hidden="false" customHeight="false" outlineLevel="0" collapsed="false">
      <c r="A283" s="3" t="n">
        <v>40156.8431134259</v>
      </c>
      <c r="B283" s="0" t="n">
        <v>137.8347</v>
      </c>
      <c r="C283" s="0" t="n">
        <v>0.121</v>
      </c>
      <c r="D283" s="0" t="n">
        <v>0.014</v>
      </c>
      <c r="E283" s="0" t="n">
        <v>157.893</v>
      </c>
      <c r="F283" s="0" t="n">
        <v>29.878</v>
      </c>
    </row>
    <row r="284" customFormat="false" ht="14.25" hidden="false" customHeight="false" outlineLevel="0" collapsed="false">
      <c r="A284" s="3" t="n">
        <v>40156.8438078704</v>
      </c>
      <c r="B284" s="0" t="n">
        <v>138.8347</v>
      </c>
      <c r="C284" s="0" t="n">
        <v>0.117</v>
      </c>
      <c r="D284" s="0" t="n">
        <v>0.014</v>
      </c>
      <c r="E284" s="0" t="n">
        <v>157.858</v>
      </c>
      <c r="F284" s="0" t="n">
        <v>29.915</v>
      </c>
    </row>
    <row r="285" customFormat="false" ht="14.25" hidden="false" customHeight="false" outlineLevel="0" collapsed="false">
      <c r="A285" s="3" t="n">
        <v>40156.8445023148</v>
      </c>
      <c r="B285" s="0" t="n">
        <v>139.8347</v>
      </c>
      <c r="C285" s="0" t="n">
        <v>0.117</v>
      </c>
      <c r="D285" s="0" t="n">
        <v>0.014</v>
      </c>
      <c r="E285" s="0" t="n">
        <v>157.999</v>
      </c>
      <c r="F285" s="0" t="n">
        <v>29.933</v>
      </c>
    </row>
    <row r="286" customFormat="false" ht="14.25" hidden="false" customHeight="false" outlineLevel="0" collapsed="false">
      <c r="A286" s="3" t="n">
        <v>40156.8451967593</v>
      </c>
      <c r="B286" s="0" t="n">
        <v>140.8347</v>
      </c>
      <c r="C286" s="0" t="n">
        <v>0.121</v>
      </c>
      <c r="D286" s="0" t="n">
        <v>0.014</v>
      </c>
      <c r="E286" s="0" t="n">
        <v>157.999</v>
      </c>
      <c r="F286" s="0" t="n">
        <v>29.943</v>
      </c>
    </row>
    <row r="287" customFormat="false" ht="14.25" hidden="false" customHeight="false" outlineLevel="0" collapsed="false">
      <c r="A287" s="3" t="n">
        <v>40156.8458912037</v>
      </c>
      <c r="B287" s="0" t="n">
        <v>141.8347</v>
      </c>
      <c r="C287" s="0" t="n">
        <v>0.121</v>
      </c>
      <c r="D287" s="0" t="n">
        <v>0.014</v>
      </c>
      <c r="E287" s="0" t="n">
        <v>158.034</v>
      </c>
      <c r="F287" s="0" t="n">
        <v>29.948</v>
      </c>
    </row>
    <row r="288" customFormat="false" ht="14.25" hidden="false" customHeight="false" outlineLevel="0" collapsed="false">
      <c r="A288" s="3" t="n">
        <v>40156.8465856482</v>
      </c>
      <c r="B288" s="0" t="n">
        <v>142.8347</v>
      </c>
      <c r="C288" s="0" t="n">
        <v>0.121</v>
      </c>
      <c r="D288" s="0" t="n">
        <v>0.014</v>
      </c>
      <c r="E288" s="0" t="n">
        <v>158.069</v>
      </c>
      <c r="F288" s="0" t="n">
        <v>29.952</v>
      </c>
    </row>
    <row r="289" customFormat="false" ht="14.25" hidden="false" customHeight="false" outlineLevel="0" collapsed="false">
      <c r="A289" s="3" t="n">
        <v>40156.8472800926</v>
      </c>
      <c r="B289" s="0" t="n">
        <v>143.8347</v>
      </c>
      <c r="C289" s="0" t="n">
        <v>0.121</v>
      </c>
      <c r="D289" s="0" t="n">
        <v>0.014</v>
      </c>
      <c r="E289" s="0" t="n">
        <v>158.105</v>
      </c>
      <c r="F289" s="0" t="n">
        <v>29.956</v>
      </c>
    </row>
    <row r="290" customFormat="false" ht="14.25" hidden="false" customHeight="false" outlineLevel="0" collapsed="false">
      <c r="A290" s="3" t="n">
        <v>40156.847974537</v>
      </c>
      <c r="B290" s="0" t="n">
        <v>144.8347</v>
      </c>
      <c r="C290" s="0" t="n">
        <v>0.121</v>
      </c>
      <c r="D290" s="0" t="n">
        <v>0.014</v>
      </c>
      <c r="E290" s="0" t="n">
        <v>157.999</v>
      </c>
      <c r="F290" s="0" t="n">
        <v>29.956</v>
      </c>
    </row>
    <row r="291" customFormat="false" ht="14.25" hidden="false" customHeight="false" outlineLevel="0" collapsed="false">
      <c r="A291" s="3" t="n">
        <v>40156.8486689815</v>
      </c>
      <c r="B291" s="0" t="n">
        <v>145.8347</v>
      </c>
      <c r="C291" s="0" t="n">
        <v>0.121</v>
      </c>
      <c r="D291" s="0" t="n">
        <v>0.014</v>
      </c>
      <c r="E291" s="0" t="n">
        <v>157.964</v>
      </c>
      <c r="F291" s="0" t="n">
        <v>29.96</v>
      </c>
    </row>
    <row r="292" customFormat="false" ht="14.25" hidden="false" customHeight="false" outlineLevel="0" collapsed="false">
      <c r="A292" s="3" t="n">
        <v>40156.8493634259</v>
      </c>
      <c r="B292" s="0" t="n">
        <v>146.8347</v>
      </c>
      <c r="C292" s="0" t="n">
        <v>0.121</v>
      </c>
      <c r="D292" s="0" t="n">
        <v>0.014</v>
      </c>
      <c r="E292" s="0" t="n">
        <v>158.034</v>
      </c>
      <c r="F292" s="0" t="n">
        <v>29.96</v>
      </c>
    </row>
    <row r="293" customFormat="false" ht="14.25" hidden="false" customHeight="false" outlineLevel="0" collapsed="false">
      <c r="A293" s="3" t="n">
        <v>40156.8500578704</v>
      </c>
      <c r="B293" s="0" t="n">
        <v>147.8347</v>
      </c>
      <c r="C293" s="0" t="n">
        <v>0.121</v>
      </c>
      <c r="D293" s="0" t="n">
        <v>0.014</v>
      </c>
      <c r="E293" s="0" t="n">
        <v>157.928</v>
      </c>
      <c r="F293" s="0" t="n">
        <v>29.962</v>
      </c>
    </row>
    <row r="294" customFormat="false" ht="14.25" hidden="false" customHeight="false" outlineLevel="0" collapsed="false">
      <c r="A294" s="3" t="n">
        <v>40156.8507523148</v>
      </c>
      <c r="B294" s="0" t="n">
        <v>148.8347</v>
      </c>
      <c r="C294" s="0" t="n">
        <v>0.121</v>
      </c>
      <c r="D294" s="0" t="n">
        <v>0.014</v>
      </c>
      <c r="E294" s="0" t="n">
        <v>158.105</v>
      </c>
      <c r="F294" s="0" t="n">
        <v>29.962</v>
      </c>
    </row>
    <row r="295" customFormat="false" ht="14.25" hidden="false" customHeight="false" outlineLevel="0" collapsed="false">
      <c r="A295" s="3" t="n">
        <v>40156.8514467593</v>
      </c>
      <c r="B295" s="0" t="n">
        <v>149.8347</v>
      </c>
      <c r="C295" s="0" t="n">
        <v>0.121</v>
      </c>
      <c r="D295" s="0" t="n">
        <v>0.014</v>
      </c>
      <c r="E295" s="0" t="n">
        <v>158.034</v>
      </c>
      <c r="F295" s="0" t="n">
        <v>29.964</v>
      </c>
    </row>
    <row r="296" customFormat="false" ht="14.25" hidden="false" customHeight="false" outlineLevel="0" collapsed="false">
      <c r="A296" s="3" t="n">
        <v>40156.8521412037</v>
      </c>
      <c r="B296" s="0" t="n">
        <v>150.8347</v>
      </c>
      <c r="C296" s="0" t="n">
        <v>0.121</v>
      </c>
      <c r="D296" s="0" t="n">
        <v>0.014</v>
      </c>
      <c r="E296" s="0" t="n">
        <v>158.14</v>
      </c>
      <c r="F296" s="0" t="n">
        <v>29.964</v>
      </c>
    </row>
    <row r="297" customFormat="false" ht="14.25" hidden="false" customHeight="false" outlineLevel="0" collapsed="false">
      <c r="A297" s="3" t="n">
        <v>40156.8528356482</v>
      </c>
      <c r="B297" s="0" t="n">
        <v>151.8347</v>
      </c>
      <c r="C297" s="0" t="n">
        <v>0.125</v>
      </c>
      <c r="D297" s="0" t="n">
        <v>0.014</v>
      </c>
      <c r="E297" s="0" t="n">
        <v>158.14</v>
      </c>
      <c r="F297" s="0" t="n">
        <v>29.919</v>
      </c>
    </row>
    <row r="298" customFormat="false" ht="14.25" hidden="false" customHeight="false" outlineLevel="0" collapsed="false">
      <c r="A298" s="3" t="n">
        <v>40156.8535300926</v>
      </c>
      <c r="B298" s="0" t="n">
        <v>152.8347</v>
      </c>
      <c r="C298" s="0" t="n">
        <v>0.125</v>
      </c>
      <c r="D298" s="0" t="n">
        <v>0.014</v>
      </c>
      <c r="E298" s="0" t="n">
        <v>158.175</v>
      </c>
      <c r="F298" s="0" t="n">
        <v>29.891</v>
      </c>
    </row>
    <row r="299" customFormat="false" ht="14.25" hidden="false" customHeight="false" outlineLevel="0" collapsed="false">
      <c r="A299" s="3" t="n">
        <v>40156.854224537</v>
      </c>
      <c r="B299" s="0" t="n">
        <v>153.8347</v>
      </c>
      <c r="C299" s="0" t="n">
        <v>0.125</v>
      </c>
      <c r="D299" s="0" t="n">
        <v>0.014</v>
      </c>
      <c r="E299" s="0" t="n">
        <v>158.21</v>
      </c>
      <c r="F299" s="0" t="n">
        <v>29.878</v>
      </c>
    </row>
    <row r="300" customFormat="false" ht="14.25" hidden="false" customHeight="false" outlineLevel="0" collapsed="false">
      <c r="A300" s="3" t="n">
        <v>40156.8549189815</v>
      </c>
      <c r="B300" s="0" t="n">
        <v>154.8347</v>
      </c>
      <c r="C300" s="0" t="n">
        <v>0.121</v>
      </c>
      <c r="D300" s="0" t="n">
        <v>0.014</v>
      </c>
      <c r="E300" s="0" t="n">
        <v>158.175</v>
      </c>
      <c r="F300" s="0" t="n">
        <v>29.917</v>
      </c>
    </row>
    <row r="301" customFormat="false" ht="14.25" hidden="false" customHeight="false" outlineLevel="0" collapsed="false">
      <c r="A301" s="3" t="n">
        <v>40156.8556134259</v>
      </c>
      <c r="B301" s="0" t="n">
        <v>155.8347</v>
      </c>
      <c r="C301" s="0" t="n">
        <v>0.121</v>
      </c>
      <c r="D301" s="0" t="n">
        <v>0.014</v>
      </c>
      <c r="E301" s="0" t="n">
        <v>158.21</v>
      </c>
      <c r="F301" s="0" t="n">
        <v>29.939</v>
      </c>
    </row>
    <row r="302" customFormat="false" ht="14.25" hidden="false" customHeight="false" outlineLevel="0" collapsed="false">
      <c r="A302" s="3" t="n">
        <v>40156.8563078704</v>
      </c>
      <c r="B302" s="0" t="n">
        <v>156.8347</v>
      </c>
      <c r="C302" s="0" t="n">
        <v>0.125</v>
      </c>
      <c r="D302" s="0" t="n">
        <v>0.014</v>
      </c>
      <c r="E302" s="0" t="n">
        <v>158.246</v>
      </c>
      <c r="F302" s="0" t="n">
        <v>29.95</v>
      </c>
    </row>
    <row r="303" customFormat="false" ht="14.25" hidden="false" customHeight="false" outlineLevel="0" collapsed="false">
      <c r="A303" s="3" t="n">
        <v>40156.8570023148</v>
      </c>
      <c r="B303" s="0" t="n">
        <v>157.8347</v>
      </c>
      <c r="C303" s="0" t="n">
        <v>0.125</v>
      </c>
      <c r="D303" s="0" t="n">
        <v>0.014</v>
      </c>
      <c r="E303" s="0" t="n">
        <v>158.281</v>
      </c>
      <c r="F303" s="0" t="n">
        <v>29.954</v>
      </c>
    </row>
    <row r="304" customFormat="false" ht="14.25" hidden="false" customHeight="false" outlineLevel="0" collapsed="false">
      <c r="A304" s="3" t="n">
        <v>40156.8576967593</v>
      </c>
      <c r="B304" s="0" t="n">
        <v>158.8347</v>
      </c>
      <c r="C304" s="0" t="n">
        <v>0.121</v>
      </c>
      <c r="D304" s="0" t="n">
        <v>0.014</v>
      </c>
      <c r="E304" s="0" t="n">
        <v>158.21</v>
      </c>
      <c r="F304" s="0" t="n">
        <v>29.958</v>
      </c>
    </row>
    <row r="305" customFormat="false" ht="14.25" hidden="false" customHeight="false" outlineLevel="0" collapsed="false">
      <c r="A305" s="3" t="n">
        <v>40156.8583912037</v>
      </c>
      <c r="B305" s="0" t="n">
        <v>159.8347</v>
      </c>
      <c r="C305" s="0" t="n">
        <v>0.121</v>
      </c>
      <c r="D305" s="0" t="n">
        <v>0.014</v>
      </c>
      <c r="E305" s="0" t="n">
        <v>158.21</v>
      </c>
      <c r="F305" s="0" t="n">
        <v>29.96</v>
      </c>
    </row>
    <row r="306" customFormat="false" ht="14.25" hidden="false" customHeight="false" outlineLevel="0" collapsed="false">
      <c r="A306" s="3" t="n">
        <v>40156.8590856481</v>
      </c>
      <c r="B306" s="0" t="n">
        <v>160.8347</v>
      </c>
      <c r="C306" s="0" t="n">
        <v>0.125</v>
      </c>
      <c r="D306" s="0" t="n">
        <v>0.014</v>
      </c>
      <c r="E306" s="0" t="n">
        <v>158.175</v>
      </c>
      <c r="F306" s="0" t="n">
        <v>29.96</v>
      </c>
    </row>
    <row r="307" customFormat="false" ht="14.25" hidden="false" customHeight="false" outlineLevel="0" collapsed="false">
      <c r="A307" s="3" t="n">
        <v>40156.8597800926</v>
      </c>
      <c r="B307" s="0" t="n">
        <v>161.8347</v>
      </c>
      <c r="C307" s="0" t="n">
        <v>0.125</v>
      </c>
      <c r="D307" s="0" t="n">
        <v>0.014</v>
      </c>
      <c r="E307" s="0" t="n">
        <v>158.316</v>
      </c>
      <c r="F307" s="0" t="n">
        <v>29.964</v>
      </c>
    </row>
    <row r="308" customFormat="false" ht="14.25" hidden="false" customHeight="false" outlineLevel="0" collapsed="false">
      <c r="A308" s="3" t="n">
        <v>40156.860474537</v>
      </c>
      <c r="B308" s="0" t="n">
        <v>162.8347</v>
      </c>
      <c r="C308" s="0" t="n">
        <v>0.125</v>
      </c>
      <c r="D308" s="0" t="n">
        <v>0.014</v>
      </c>
      <c r="E308" s="0" t="n">
        <v>158.21</v>
      </c>
      <c r="F308" s="0" t="n">
        <v>29.964</v>
      </c>
    </row>
    <row r="309" customFormat="false" ht="14.25" hidden="false" customHeight="false" outlineLevel="0" collapsed="false">
      <c r="A309" s="3" t="n">
        <v>40156.8611689815</v>
      </c>
      <c r="B309" s="0" t="n">
        <v>163.8347</v>
      </c>
      <c r="C309" s="0" t="n">
        <v>0.13</v>
      </c>
      <c r="D309" s="0" t="n">
        <v>0.014</v>
      </c>
      <c r="E309" s="0" t="n">
        <v>158.281</v>
      </c>
      <c r="F309" s="0" t="n">
        <v>29.966</v>
      </c>
    </row>
    <row r="310" customFormat="false" ht="14.25" hidden="false" customHeight="false" outlineLevel="0" collapsed="false">
      <c r="A310" s="3" t="n">
        <v>40156.8618634259</v>
      </c>
      <c r="B310" s="0" t="n">
        <v>164.8347</v>
      </c>
      <c r="C310" s="0" t="n">
        <v>0.13</v>
      </c>
      <c r="D310" s="0" t="n">
        <v>0.014</v>
      </c>
      <c r="E310" s="0" t="n">
        <v>158.246</v>
      </c>
      <c r="F310" s="0" t="n">
        <v>29.966</v>
      </c>
    </row>
    <row r="311" customFormat="false" ht="14.25" hidden="false" customHeight="false" outlineLevel="0" collapsed="false">
      <c r="A311" s="3" t="n">
        <v>40156.8625578704</v>
      </c>
      <c r="B311" s="0" t="n">
        <v>165.8347</v>
      </c>
      <c r="C311" s="0" t="n">
        <v>0.13</v>
      </c>
      <c r="D311" s="0" t="n">
        <v>0.014</v>
      </c>
      <c r="E311" s="0" t="n">
        <v>158.246</v>
      </c>
      <c r="F311" s="0" t="n">
        <v>29.968</v>
      </c>
    </row>
    <row r="312" customFormat="false" ht="14.25" hidden="false" customHeight="false" outlineLevel="0" collapsed="false">
      <c r="A312" s="3" t="n">
        <v>40156.8632523148</v>
      </c>
      <c r="B312" s="0" t="n">
        <v>166.8347</v>
      </c>
      <c r="C312" s="0" t="n">
        <v>0.13</v>
      </c>
      <c r="D312" s="0" t="n">
        <v>0.014</v>
      </c>
      <c r="E312" s="0" t="n">
        <v>158.316</v>
      </c>
      <c r="F312" s="0" t="n">
        <v>29.966</v>
      </c>
    </row>
    <row r="313" customFormat="false" ht="14.25" hidden="false" customHeight="false" outlineLevel="0" collapsed="false">
      <c r="A313" s="3" t="n">
        <v>40156.8639467593</v>
      </c>
      <c r="B313" s="0" t="n">
        <v>167.8347</v>
      </c>
      <c r="C313" s="0" t="n">
        <v>0.13</v>
      </c>
      <c r="D313" s="0" t="n">
        <v>0.014</v>
      </c>
      <c r="E313" s="0" t="n">
        <v>158.281</v>
      </c>
      <c r="F313" s="0" t="n">
        <v>29.966</v>
      </c>
    </row>
    <row r="314" customFormat="false" ht="14.25" hidden="false" customHeight="false" outlineLevel="0" collapsed="false">
      <c r="A314" s="3" t="n">
        <v>40156.8646412037</v>
      </c>
      <c r="B314" s="0" t="n">
        <v>168.8347</v>
      </c>
      <c r="C314" s="0" t="n">
        <v>0.13</v>
      </c>
      <c r="D314" s="0" t="n">
        <v>0.014</v>
      </c>
      <c r="E314" s="0" t="n">
        <v>158.21</v>
      </c>
      <c r="F314" s="0" t="n">
        <v>29.968</v>
      </c>
    </row>
    <row r="315" customFormat="false" ht="14.25" hidden="false" customHeight="false" outlineLevel="0" collapsed="false">
      <c r="A315" s="3" t="n">
        <v>40156.8653356481</v>
      </c>
      <c r="B315" s="0" t="n">
        <v>169.8347</v>
      </c>
      <c r="C315" s="0" t="n">
        <v>0.13</v>
      </c>
      <c r="D315" s="0" t="n">
        <v>0.014</v>
      </c>
      <c r="E315" s="0" t="n">
        <v>158.246</v>
      </c>
      <c r="F315" s="0" t="n">
        <v>29.966</v>
      </c>
    </row>
    <row r="316" customFormat="false" ht="14.25" hidden="false" customHeight="false" outlineLevel="0" collapsed="false">
      <c r="A316" s="3" t="n">
        <v>40156.8660300926</v>
      </c>
      <c r="B316" s="0" t="n">
        <v>170.8347</v>
      </c>
      <c r="C316" s="0" t="n">
        <v>0.134</v>
      </c>
      <c r="D316" s="0" t="n">
        <v>0.014</v>
      </c>
      <c r="E316" s="0" t="n">
        <v>158.246</v>
      </c>
      <c r="F316" s="0" t="n">
        <v>29.968</v>
      </c>
    </row>
    <row r="317" customFormat="false" ht="14.25" hidden="false" customHeight="false" outlineLevel="0" collapsed="false">
      <c r="A317" s="3" t="n">
        <v>40156.866724537</v>
      </c>
      <c r="B317" s="0" t="n">
        <v>171.8347</v>
      </c>
      <c r="C317" s="0" t="n">
        <v>0.13</v>
      </c>
      <c r="D317" s="0" t="n">
        <v>0.014</v>
      </c>
      <c r="E317" s="0" t="n">
        <v>158.316</v>
      </c>
      <c r="F317" s="0" t="n">
        <v>29.966</v>
      </c>
    </row>
    <row r="318" customFormat="false" ht="14.25" hidden="false" customHeight="false" outlineLevel="0" collapsed="false">
      <c r="A318" s="3" t="n">
        <v>40156.8674189815</v>
      </c>
      <c r="B318" s="0" t="n">
        <v>172.8347</v>
      </c>
      <c r="C318" s="0" t="n">
        <v>0.13</v>
      </c>
      <c r="D318" s="0" t="n">
        <v>0.014</v>
      </c>
      <c r="E318" s="0" t="n">
        <v>158.351</v>
      </c>
      <c r="F318" s="0" t="n">
        <v>29.966</v>
      </c>
    </row>
    <row r="319" customFormat="false" ht="14.25" hidden="false" customHeight="false" outlineLevel="0" collapsed="false">
      <c r="A319" s="3" t="n">
        <v>40156.8681134259</v>
      </c>
      <c r="B319" s="0" t="n">
        <v>173.8347</v>
      </c>
      <c r="C319" s="0" t="n">
        <v>0.13</v>
      </c>
      <c r="D319" s="0" t="n">
        <v>0.014</v>
      </c>
      <c r="E319" s="0" t="n">
        <v>158.281</v>
      </c>
      <c r="F319" s="0" t="n">
        <v>29.968</v>
      </c>
    </row>
    <row r="320" customFormat="false" ht="14.25" hidden="false" customHeight="false" outlineLevel="0" collapsed="false">
      <c r="A320" s="3" t="n">
        <v>40156.8688078704</v>
      </c>
      <c r="B320" s="0" t="n">
        <v>174.8347</v>
      </c>
      <c r="C320" s="0" t="n">
        <v>0.13</v>
      </c>
      <c r="D320" s="0" t="n">
        <v>0.014</v>
      </c>
      <c r="E320" s="0" t="n">
        <v>158.351</v>
      </c>
      <c r="F320" s="0" t="n">
        <v>29.968</v>
      </c>
    </row>
    <row r="321" customFormat="false" ht="14.25" hidden="false" customHeight="false" outlineLevel="0" collapsed="false">
      <c r="A321" s="3" t="n">
        <v>40156.8695023148</v>
      </c>
      <c r="B321" s="0" t="n">
        <v>175.8347</v>
      </c>
      <c r="C321" s="0" t="n">
        <v>0.134</v>
      </c>
      <c r="D321" s="0" t="n">
        <v>0.014</v>
      </c>
      <c r="E321" s="0" t="n">
        <v>158.316</v>
      </c>
      <c r="F321" s="0" t="n">
        <v>29.966</v>
      </c>
    </row>
    <row r="322" customFormat="false" ht="14.25" hidden="false" customHeight="false" outlineLevel="0" collapsed="false">
      <c r="A322" s="3" t="n">
        <v>40156.8701967593</v>
      </c>
      <c r="B322" s="0" t="n">
        <v>176.8347</v>
      </c>
      <c r="C322" s="0" t="n">
        <v>0.13</v>
      </c>
      <c r="D322" s="0" t="n">
        <v>0.014</v>
      </c>
      <c r="E322" s="0" t="n">
        <v>158.316</v>
      </c>
      <c r="F322" s="0" t="n">
        <v>29.968</v>
      </c>
    </row>
    <row r="323" customFormat="false" ht="14.25" hidden="false" customHeight="false" outlineLevel="0" collapsed="false">
      <c r="A323" s="3" t="n">
        <v>40156.8708912037</v>
      </c>
      <c r="B323" s="0" t="n">
        <v>177.8347</v>
      </c>
      <c r="C323" s="0" t="n">
        <v>0.134</v>
      </c>
      <c r="D323" s="0" t="n">
        <v>0.014</v>
      </c>
      <c r="E323" s="0" t="n">
        <v>158.316</v>
      </c>
      <c r="F323" s="0" t="n">
        <v>29.943</v>
      </c>
    </row>
    <row r="324" customFormat="false" ht="14.25" hidden="false" customHeight="false" outlineLevel="0" collapsed="false">
      <c r="A324" s="3" t="n">
        <v>40156.8715856482</v>
      </c>
      <c r="B324" s="0" t="n">
        <v>178.8347</v>
      </c>
      <c r="C324" s="0" t="n">
        <v>0.134</v>
      </c>
      <c r="D324" s="0" t="n">
        <v>0.014</v>
      </c>
      <c r="E324" s="0" t="n">
        <v>158.387</v>
      </c>
      <c r="F324" s="0" t="n">
        <v>29.903</v>
      </c>
    </row>
    <row r="325" customFormat="false" ht="14.25" hidden="false" customHeight="false" outlineLevel="0" collapsed="false">
      <c r="A325" s="3" t="n">
        <v>40156.8722800926</v>
      </c>
      <c r="B325" s="0" t="n">
        <v>179.8347</v>
      </c>
      <c r="C325" s="0" t="n">
        <v>0.134</v>
      </c>
      <c r="D325" s="0" t="n">
        <v>0.014</v>
      </c>
      <c r="E325" s="0" t="n">
        <v>158.387</v>
      </c>
      <c r="F325" s="0" t="n">
        <v>29.886</v>
      </c>
    </row>
    <row r="326" customFormat="false" ht="14.25" hidden="false" customHeight="false" outlineLevel="0" collapsed="false">
      <c r="A326" s="3" t="n">
        <v>40156.872974537</v>
      </c>
      <c r="B326" s="0" t="n">
        <v>180.8347</v>
      </c>
      <c r="C326" s="0" t="n">
        <v>0.134</v>
      </c>
      <c r="D326" s="0" t="n">
        <v>0.014</v>
      </c>
      <c r="E326" s="0" t="n">
        <v>158.316</v>
      </c>
      <c r="F326" s="0" t="n">
        <v>29.909</v>
      </c>
    </row>
    <row r="327" customFormat="false" ht="14.25" hidden="false" customHeight="false" outlineLevel="0" collapsed="false">
      <c r="A327" s="3" t="n">
        <v>40156.8736689815</v>
      </c>
      <c r="B327" s="0" t="n">
        <v>181.8347</v>
      </c>
      <c r="C327" s="0" t="n">
        <v>0.134</v>
      </c>
      <c r="D327" s="0" t="n">
        <v>0.014</v>
      </c>
      <c r="E327" s="0" t="n">
        <v>158.316</v>
      </c>
      <c r="F327" s="0" t="n">
        <v>29.941</v>
      </c>
    </row>
    <row r="328" customFormat="false" ht="14.25" hidden="false" customHeight="false" outlineLevel="0" collapsed="false">
      <c r="A328" s="3" t="n">
        <v>40156.8743634259</v>
      </c>
      <c r="B328" s="0" t="n">
        <v>182.8347</v>
      </c>
      <c r="C328" s="0" t="n">
        <v>0.134</v>
      </c>
      <c r="D328" s="0" t="n">
        <v>0.014</v>
      </c>
      <c r="E328" s="0" t="n">
        <v>158.422</v>
      </c>
      <c r="F328" s="0" t="n">
        <v>29.952</v>
      </c>
    </row>
    <row r="329" customFormat="false" ht="14.25" hidden="false" customHeight="false" outlineLevel="0" collapsed="false">
      <c r="A329" s="3" t="n">
        <v>40156.8750578704</v>
      </c>
      <c r="B329" s="0" t="n">
        <v>183.8347</v>
      </c>
      <c r="C329" s="0" t="n">
        <v>0.134</v>
      </c>
      <c r="D329" s="0" t="n">
        <v>0.014</v>
      </c>
      <c r="E329" s="0" t="n">
        <v>158.387</v>
      </c>
      <c r="F329" s="0" t="n">
        <v>29.958</v>
      </c>
    </row>
    <row r="330" customFormat="false" ht="14.25" hidden="false" customHeight="false" outlineLevel="0" collapsed="false">
      <c r="A330" s="3" t="n">
        <v>40156.8757523148</v>
      </c>
      <c r="B330" s="0" t="n">
        <v>184.8347</v>
      </c>
      <c r="C330" s="0" t="n">
        <v>0.134</v>
      </c>
      <c r="D330" s="0" t="n">
        <v>0.014</v>
      </c>
      <c r="E330" s="0" t="n">
        <v>158.422</v>
      </c>
      <c r="F330" s="0" t="n">
        <v>29.962</v>
      </c>
    </row>
    <row r="331" customFormat="false" ht="14.25" hidden="false" customHeight="false" outlineLevel="0" collapsed="false">
      <c r="A331" s="3" t="n">
        <v>40156.8764467593</v>
      </c>
      <c r="B331" s="0" t="n">
        <v>185.8347</v>
      </c>
      <c r="C331" s="0" t="n">
        <v>0.138</v>
      </c>
      <c r="D331" s="0" t="n">
        <v>0.014</v>
      </c>
      <c r="E331" s="0" t="n">
        <v>158.457</v>
      </c>
      <c r="F331" s="0" t="n">
        <v>29.964</v>
      </c>
    </row>
    <row r="332" customFormat="false" ht="14.25" hidden="false" customHeight="false" outlineLevel="0" collapsed="false">
      <c r="A332" s="3" t="n">
        <v>40156.8771412037</v>
      </c>
      <c r="B332" s="0" t="n">
        <v>186.8347</v>
      </c>
      <c r="C332" s="0" t="n">
        <v>0.138</v>
      </c>
      <c r="D332" s="0" t="n">
        <v>0.014</v>
      </c>
      <c r="E332" s="0" t="n">
        <v>158.387</v>
      </c>
      <c r="F332" s="0" t="n">
        <v>29.966</v>
      </c>
    </row>
    <row r="333" customFormat="false" ht="14.25" hidden="false" customHeight="false" outlineLevel="0" collapsed="false">
      <c r="A333" s="3" t="n">
        <v>40156.8778356482</v>
      </c>
      <c r="B333" s="0" t="n">
        <v>187.8347</v>
      </c>
      <c r="C333" s="0" t="n">
        <v>0.138</v>
      </c>
      <c r="D333" s="0" t="n">
        <v>0.014</v>
      </c>
      <c r="E333" s="0" t="n">
        <v>158.457</v>
      </c>
      <c r="F333" s="0" t="n">
        <v>29.968</v>
      </c>
    </row>
    <row r="334" customFormat="false" ht="14.25" hidden="false" customHeight="false" outlineLevel="0" collapsed="false">
      <c r="A334" s="3" t="n">
        <v>40156.8785300926</v>
      </c>
      <c r="B334" s="0" t="n">
        <v>188.8347</v>
      </c>
      <c r="C334" s="0" t="n">
        <v>0.138</v>
      </c>
      <c r="D334" s="0" t="n">
        <v>0.014</v>
      </c>
      <c r="E334" s="0" t="n">
        <v>158.351</v>
      </c>
      <c r="F334" s="0" t="n">
        <v>29.968</v>
      </c>
    </row>
    <row r="335" customFormat="false" ht="14.25" hidden="false" customHeight="false" outlineLevel="0" collapsed="false">
      <c r="A335" s="3" t="n">
        <v>40156.879224537</v>
      </c>
      <c r="B335" s="0" t="n">
        <v>189.8347</v>
      </c>
      <c r="C335" s="0" t="n">
        <v>0.138</v>
      </c>
      <c r="D335" s="0" t="n">
        <v>0.014</v>
      </c>
      <c r="E335" s="0" t="n">
        <v>158.457</v>
      </c>
      <c r="F335" s="0" t="n">
        <v>29.97</v>
      </c>
    </row>
    <row r="336" customFormat="false" ht="14.25" hidden="false" customHeight="false" outlineLevel="0" collapsed="false">
      <c r="A336" s="3" t="n">
        <v>40156.8799189815</v>
      </c>
      <c r="B336" s="0" t="n">
        <v>190.8347</v>
      </c>
      <c r="C336" s="0" t="n">
        <v>0.138</v>
      </c>
      <c r="D336" s="0" t="n">
        <v>0.014</v>
      </c>
      <c r="E336" s="0" t="n">
        <v>158.387</v>
      </c>
      <c r="F336" s="0" t="n">
        <v>29.972</v>
      </c>
    </row>
    <row r="337" customFormat="false" ht="14.25" hidden="false" customHeight="false" outlineLevel="0" collapsed="false">
      <c r="A337" s="3" t="n">
        <v>40156.8806134259</v>
      </c>
      <c r="B337" s="0" t="n">
        <v>191.8347</v>
      </c>
      <c r="C337" s="0" t="n">
        <v>0.138</v>
      </c>
      <c r="D337" s="0" t="n">
        <v>0.014</v>
      </c>
      <c r="E337" s="0" t="n">
        <v>158.387</v>
      </c>
      <c r="F337" s="0" t="n">
        <v>29.972</v>
      </c>
    </row>
    <row r="338" customFormat="false" ht="14.25" hidden="false" customHeight="false" outlineLevel="0" collapsed="false">
      <c r="A338" s="3" t="n">
        <v>40156.8813078704</v>
      </c>
      <c r="B338" s="0" t="n">
        <v>192.8347</v>
      </c>
      <c r="C338" s="0" t="n">
        <v>0.138</v>
      </c>
      <c r="D338" s="0" t="n">
        <v>0.014</v>
      </c>
      <c r="E338" s="0" t="n">
        <v>158.422</v>
      </c>
      <c r="F338" s="0" t="n">
        <v>29.972</v>
      </c>
    </row>
    <row r="339" customFormat="false" ht="14.25" hidden="false" customHeight="false" outlineLevel="0" collapsed="false">
      <c r="A339" s="3" t="n">
        <v>40156.8820023148</v>
      </c>
      <c r="B339" s="0" t="n">
        <v>193.8347</v>
      </c>
      <c r="C339" s="0" t="n">
        <v>0.143</v>
      </c>
      <c r="D339" s="0" t="n">
        <v>0.014</v>
      </c>
      <c r="E339" s="0" t="n">
        <v>158.457</v>
      </c>
      <c r="F339" s="0" t="n">
        <v>29.972</v>
      </c>
    </row>
    <row r="340" customFormat="false" ht="14.25" hidden="false" customHeight="false" outlineLevel="0" collapsed="false">
      <c r="A340" s="3" t="n">
        <v>40156.8826967593</v>
      </c>
      <c r="B340" s="0" t="n">
        <v>194.8347</v>
      </c>
      <c r="C340" s="0" t="n">
        <v>0.138</v>
      </c>
      <c r="D340" s="0" t="n">
        <v>0.014</v>
      </c>
      <c r="E340" s="0" t="n">
        <v>158.387</v>
      </c>
      <c r="F340" s="0" t="n">
        <v>29.974</v>
      </c>
    </row>
    <row r="341" customFormat="false" ht="14.25" hidden="false" customHeight="false" outlineLevel="0" collapsed="false">
      <c r="A341" s="3" t="n">
        <v>40156.8833912037</v>
      </c>
      <c r="B341" s="0" t="n">
        <v>195.8347</v>
      </c>
      <c r="C341" s="0" t="n">
        <v>0.143</v>
      </c>
      <c r="D341" s="0" t="n">
        <v>0.014</v>
      </c>
      <c r="E341" s="0" t="n">
        <v>158.493</v>
      </c>
      <c r="F341" s="0" t="n">
        <v>29.976</v>
      </c>
    </row>
    <row r="342" customFormat="false" ht="14.25" hidden="false" customHeight="false" outlineLevel="0" collapsed="false">
      <c r="A342" s="3" t="n">
        <v>40156.8840856482</v>
      </c>
      <c r="B342" s="0" t="n">
        <v>196.8347</v>
      </c>
      <c r="C342" s="0" t="n">
        <v>0.138</v>
      </c>
      <c r="D342" s="0" t="n">
        <v>0.014</v>
      </c>
      <c r="E342" s="0" t="n">
        <v>158.387</v>
      </c>
      <c r="F342" s="0" t="n">
        <v>29.976</v>
      </c>
    </row>
    <row r="343" customFormat="false" ht="14.25" hidden="false" customHeight="false" outlineLevel="0" collapsed="false">
      <c r="A343" s="3" t="n">
        <v>40156.8847800926</v>
      </c>
      <c r="B343" s="0" t="n">
        <v>197.8347</v>
      </c>
      <c r="C343" s="0" t="n">
        <v>0.143</v>
      </c>
      <c r="D343" s="0" t="n">
        <v>0.029</v>
      </c>
      <c r="E343" s="0" t="n">
        <v>158.422</v>
      </c>
      <c r="F343" s="0" t="n">
        <v>29.976</v>
      </c>
    </row>
    <row r="344" customFormat="false" ht="14.25" hidden="false" customHeight="false" outlineLevel="0" collapsed="false">
      <c r="A344" s="3" t="n">
        <v>40156.885474537</v>
      </c>
      <c r="B344" s="0" t="n">
        <v>198.8347</v>
      </c>
      <c r="C344" s="0" t="n">
        <v>0.143</v>
      </c>
      <c r="D344" s="0" t="n">
        <v>0.029</v>
      </c>
      <c r="E344" s="0" t="n">
        <v>158.493</v>
      </c>
      <c r="F344" s="0" t="n">
        <v>29.976</v>
      </c>
    </row>
    <row r="345" customFormat="false" ht="14.25" hidden="false" customHeight="false" outlineLevel="0" collapsed="false">
      <c r="A345" s="3" t="n">
        <v>40156.8861689815</v>
      </c>
      <c r="B345" s="0" t="n">
        <v>199.8347</v>
      </c>
      <c r="C345" s="0" t="n">
        <v>0.143</v>
      </c>
      <c r="D345" s="0" t="n">
        <v>0.029</v>
      </c>
      <c r="E345" s="0" t="n">
        <v>158.422</v>
      </c>
      <c r="F345" s="0" t="n">
        <v>29.976</v>
      </c>
    </row>
    <row r="346" customFormat="false" ht="14.25" hidden="false" customHeight="false" outlineLevel="0" collapsed="false">
      <c r="A346" s="3" t="n">
        <v>40156.8868634259</v>
      </c>
      <c r="B346" s="0" t="n">
        <v>200.8347</v>
      </c>
      <c r="C346" s="0" t="n">
        <v>0.143</v>
      </c>
      <c r="D346" s="0" t="n">
        <v>0.029</v>
      </c>
      <c r="E346" s="0" t="n">
        <v>158.493</v>
      </c>
      <c r="F346" s="0" t="n">
        <v>29.976</v>
      </c>
    </row>
    <row r="347" customFormat="false" ht="14.25" hidden="false" customHeight="false" outlineLevel="0" collapsed="false">
      <c r="A347" s="3" t="n">
        <v>40156.8875578704</v>
      </c>
      <c r="B347" s="0" t="n">
        <v>201.8347</v>
      </c>
      <c r="C347" s="0" t="n">
        <v>0.143</v>
      </c>
      <c r="D347" s="0" t="n">
        <v>0.029</v>
      </c>
      <c r="E347" s="0" t="n">
        <v>158.528</v>
      </c>
      <c r="F347" s="0" t="n">
        <v>29.976</v>
      </c>
    </row>
    <row r="348" customFormat="false" ht="14.25" hidden="false" customHeight="false" outlineLevel="0" collapsed="false">
      <c r="A348" s="3" t="n">
        <v>40156.8882523148</v>
      </c>
      <c r="B348" s="0" t="n">
        <v>202.8347</v>
      </c>
      <c r="C348" s="0" t="n">
        <v>0.147</v>
      </c>
      <c r="D348" s="0" t="n">
        <v>0.029</v>
      </c>
      <c r="E348" s="0" t="n">
        <v>158.457</v>
      </c>
      <c r="F348" s="0" t="n">
        <v>29.978</v>
      </c>
    </row>
    <row r="349" customFormat="false" ht="14.25" hidden="false" customHeight="false" outlineLevel="0" collapsed="false">
      <c r="A349" s="3" t="n">
        <v>40156.8889467593</v>
      </c>
      <c r="B349" s="0" t="n">
        <v>203.8347</v>
      </c>
      <c r="C349" s="0" t="n">
        <v>0.147</v>
      </c>
      <c r="D349" s="0" t="n">
        <v>0.029</v>
      </c>
      <c r="E349" s="0" t="n">
        <v>158.493</v>
      </c>
      <c r="F349" s="0" t="n">
        <v>29.978</v>
      </c>
    </row>
    <row r="350" customFormat="false" ht="14.25" hidden="false" customHeight="false" outlineLevel="0" collapsed="false">
      <c r="A350" s="3" t="n">
        <v>40156.8896412037</v>
      </c>
      <c r="B350" s="0" t="n">
        <v>204.8347</v>
      </c>
      <c r="C350" s="0" t="n">
        <v>0.147</v>
      </c>
      <c r="D350" s="0" t="n">
        <v>0.029</v>
      </c>
      <c r="E350" s="0" t="n">
        <v>158.493</v>
      </c>
      <c r="F350" s="0" t="n">
        <v>29.978</v>
      </c>
    </row>
    <row r="351" customFormat="false" ht="14.25" hidden="false" customHeight="false" outlineLevel="0" collapsed="false">
      <c r="A351" s="3" t="n">
        <v>40156.8903356481</v>
      </c>
      <c r="B351" s="0" t="n">
        <v>205.8347</v>
      </c>
      <c r="C351" s="0" t="n">
        <v>0.147</v>
      </c>
      <c r="D351" s="0" t="n">
        <v>0.029</v>
      </c>
      <c r="E351" s="0" t="n">
        <v>158.528</v>
      </c>
      <c r="F351" s="0" t="n">
        <v>29.978</v>
      </c>
    </row>
    <row r="352" customFormat="false" ht="14.25" hidden="false" customHeight="false" outlineLevel="0" collapsed="false">
      <c r="A352" s="3" t="n">
        <v>40156.8910300926</v>
      </c>
      <c r="B352" s="0" t="n">
        <v>206.8347</v>
      </c>
      <c r="C352" s="0" t="n">
        <v>0.143</v>
      </c>
      <c r="D352" s="0" t="n">
        <v>0.029</v>
      </c>
      <c r="E352" s="0" t="n">
        <v>158.563</v>
      </c>
      <c r="F352" s="0" t="n">
        <v>29.978</v>
      </c>
    </row>
    <row r="353" customFormat="false" ht="14.25" hidden="false" customHeight="false" outlineLevel="0" collapsed="false">
      <c r="A353" s="3" t="n">
        <v>40156.891724537</v>
      </c>
      <c r="B353" s="0" t="n">
        <v>207.8347</v>
      </c>
      <c r="C353" s="0" t="n">
        <v>0.143</v>
      </c>
      <c r="D353" s="0" t="n">
        <v>0.029</v>
      </c>
      <c r="E353" s="0" t="n">
        <v>158.563</v>
      </c>
      <c r="F353" s="0" t="n">
        <v>29.978</v>
      </c>
    </row>
    <row r="354" customFormat="false" ht="14.25" hidden="false" customHeight="false" outlineLevel="0" collapsed="false">
      <c r="A354" s="3" t="n">
        <v>40156.8924189815</v>
      </c>
      <c r="B354" s="0" t="n">
        <v>208.8347</v>
      </c>
      <c r="C354" s="0" t="n">
        <v>0.143</v>
      </c>
      <c r="D354" s="0" t="n">
        <v>0.029</v>
      </c>
      <c r="E354" s="0" t="n">
        <v>158.563</v>
      </c>
      <c r="F354" s="0" t="n">
        <v>29.978</v>
      </c>
    </row>
    <row r="355" customFormat="false" ht="14.25" hidden="false" customHeight="false" outlineLevel="0" collapsed="false">
      <c r="A355" s="3" t="n">
        <v>40156.8931134259</v>
      </c>
      <c r="B355" s="0" t="n">
        <v>209.8347</v>
      </c>
      <c r="C355" s="0" t="n">
        <v>0.143</v>
      </c>
      <c r="D355" s="0" t="n">
        <v>0.029</v>
      </c>
      <c r="E355" s="0" t="n">
        <v>158.634</v>
      </c>
      <c r="F355" s="0" t="n">
        <v>29.978</v>
      </c>
    </row>
    <row r="356" customFormat="false" ht="14.25" hidden="false" customHeight="false" outlineLevel="0" collapsed="false">
      <c r="A356" s="3" t="n">
        <v>40156.8938078704</v>
      </c>
      <c r="B356" s="0" t="n">
        <v>210.8347</v>
      </c>
      <c r="C356" s="0" t="n">
        <v>0.138</v>
      </c>
      <c r="D356" s="0" t="n">
        <v>0.029</v>
      </c>
      <c r="E356" s="0" t="n">
        <v>158.563</v>
      </c>
      <c r="F356" s="0" t="n">
        <v>29.978</v>
      </c>
    </row>
    <row r="357" customFormat="false" ht="14.25" hidden="false" customHeight="false" outlineLevel="0" collapsed="false">
      <c r="A357" s="3" t="n">
        <v>40156.8945023148</v>
      </c>
      <c r="B357" s="0" t="n">
        <v>211.8347</v>
      </c>
      <c r="C357" s="0" t="n">
        <v>0.138</v>
      </c>
      <c r="D357" s="0" t="n">
        <v>0.029</v>
      </c>
      <c r="E357" s="0" t="n">
        <v>158.634</v>
      </c>
      <c r="F357" s="0" t="n">
        <v>29.98</v>
      </c>
    </row>
    <row r="358" customFormat="false" ht="14.25" hidden="false" customHeight="false" outlineLevel="0" collapsed="false">
      <c r="A358" s="3" t="n">
        <v>40156.8951967593</v>
      </c>
      <c r="B358" s="0" t="n">
        <v>212.8347</v>
      </c>
      <c r="C358" s="0" t="n">
        <v>0.143</v>
      </c>
      <c r="D358" s="0" t="n">
        <v>0.029</v>
      </c>
      <c r="E358" s="0" t="n">
        <v>158.634</v>
      </c>
      <c r="F358" s="0" t="n">
        <v>29.978</v>
      </c>
    </row>
    <row r="359" customFormat="false" ht="14.25" hidden="false" customHeight="false" outlineLevel="0" collapsed="false">
      <c r="A359" s="3" t="n">
        <v>40156.8958912037</v>
      </c>
      <c r="B359" s="0" t="n">
        <v>213.8347</v>
      </c>
      <c r="C359" s="0" t="n">
        <v>0.143</v>
      </c>
      <c r="D359" s="0" t="n">
        <v>0.029</v>
      </c>
      <c r="E359" s="0" t="n">
        <v>158.598</v>
      </c>
      <c r="F359" s="0" t="n">
        <v>29.98</v>
      </c>
    </row>
    <row r="360" customFormat="false" ht="14.25" hidden="false" customHeight="false" outlineLevel="0" collapsed="false">
      <c r="A360" s="3" t="n">
        <v>40156.8965856481</v>
      </c>
      <c r="B360" s="0" t="n">
        <v>214.8347</v>
      </c>
      <c r="C360" s="0" t="n">
        <v>0.143</v>
      </c>
      <c r="D360" s="0" t="n">
        <v>0.029</v>
      </c>
      <c r="E360" s="0" t="n">
        <v>158.634</v>
      </c>
      <c r="F360" s="0" t="n">
        <v>29.929</v>
      </c>
    </row>
    <row r="361" customFormat="false" ht="14.25" hidden="false" customHeight="false" outlineLevel="0" collapsed="false">
      <c r="A361" s="3" t="n">
        <v>40156.8972800926</v>
      </c>
      <c r="B361" s="0" t="n">
        <v>215.8347</v>
      </c>
      <c r="C361" s="0" t="n">
        <v>0.147</v>
      </c>
      <c r="D361" s="0" t="n">
        <v>0.014</v>
      </c>
      <c r="E361" s="0" t="n">
        <v>158.704</v>
      </c>
      <c r="F361" s="0" t="n">
        <v>29.905</v>
      </c>
    </row>
    <row r="362" customFormat="false" ht="14.25" hidden="false" customHeight="false" outlineLevel="0" collapsed="false">
      <c r="A362" s="3" t="n">
        <v>40156.897974537</v>
      </c>
      <c r="B362" s="0" t="n">
        <v>216.8347</v>
      </c>
      <c r="C362" s="0" t="n">
        <v>0.147</v>
      </c>
      <c r="D362" s="0" t="n">
        <v>0.014</v>
      </c>
      <c r="E362" s="0" t="n">
        <v>158.634</v>
      </c>
      <c r="F362" s="0" t="n">
        <v>29.891</v>
      </c>
    </row>
    <row r="363" customFormat="false" ht="14.25" hidden="false" customHeight="false" outlineLevel="0" collapsed="false">
      <c r="A363" s="3" t="n">
        <v>40156.8986689815</v>
      </c>
      <c r="B363" s="0" t="n">
        <v>217.8347</v>
      </c>
      <c r="C363" s="0" t="n">
        <v>0.143</v>
      </c>
      <c r="D363" s="0" t="n">
        <v>0.014</v>
      </c>
      <c r="E363" s="0" t="n">
        <v>158.634</v>
      </c>
      <c r="F363" s="0" t="n">
        <v>29.933</v>
      </c>
    </row>
    <row r="364" customFormat="false" ht="14.25" hidden="false" customHeight="false" outlineLevel="0" collapsed="false">
      <c r="A364" s="3" t="n">
        <v>40156.8993634259</v>
      </c>
      <c r="B364" s="0" t="n">
        <v>218.8347</v>
      </c>
      <c r="C364" s="0" t="n">
        <v>0.143</v>
      </c>
      <c r="D364" s="0" t="n">
        <v>0.014</v>
      </c>
      <c r="E364" s="0" t="n">
        <v>158.598</v>
      </c>
      <c r="F364" s="0" t="n">
        <v>29.954</v>
      </c>
    </row>
    <row r="365" customFormat="false" ht="14.25" hidden="false" customHeight="false" outlineLevel="0" collapsed="false">
      <c r="A365" s="3" t="n">
        <v>40156.9000578704</v>
      </c>
      <c r="B365" s="0" t="n">
        <v>219.8347</v>
      </c>
      <c r="C365" s="0" t="n">
        <v>0.143</v>
      </c>
      <c r="D365" s="0" t="n">
        <v>0.014</v>
      </c>
      <c r="E365" s="0" t="n">
        <v>158.634</v>
      </c>
      <c r="F365" s="0" t="n">
        <v>29.962</v>
      </c>
    </row>
    <row r="366" customFormat="false" ht="14.25" hidden="false" customHeight="false" outlineLevel="0" collapsed="false">
      <c r="A366" s="3" t="n">
        <v>40156.9007523148</v>
      </c>
      <c r="B366" s="0" t="n">
        <v>220.8347</v>
      </c>
      <c r="C366" s="0" t="n">
        <v>0.143</v>
      </c>
      <c r="D366" s="0" t="n">
        <v>0.014</v>
      </c>
      <c r="E366" s="0" t="n">
        <v>158.704</v>
      </c>
      <c r="F366" s="0" t="n">
        <v>29.968</v>
      </c>
    </row>
    <row r="367" customFormat="false" ht="14.25" hidden="false" customHeight="false" outlineLevel="0" collapsed="false">
      <c r="A367" s="3" t="n">
        <v>40156.9014467593</v>
      </c>
      <c r="B367" s="0" t="n">
        <v>221.8347</v>
      </c>
      <c r="C367" s="0" t="n">
        <v>0.143</v>
      </c>
      <c r="D367" s="0" t="n">
        <v>0.014</v>
      </c>
      <c r="E367" s="0" t="n">
        <v>158.704</v>
      </c>
      <c r="F367" s="0" t="n">
        <v>29.972</v>
      </c>
    </row>
    <row r="368" customFormat="false" ht="14.25" hidden="false" customHeight="false" outlineLevel="0" collapsed="false">
      <c r="A368" s="3" t="n">
        <v>40156.9021412037</v>
      </c>
      <c r="B368" s="0" t="n">
        <v>222.8347</v>
      </c>
      <c r="C368" s="0" t="n">
        <v>0.143</v>
      </c>
      <c r="D368" s="0" t="n">
        <v>0.014</v>
      </c>
      <c r="E368" s="0" t="n">
        <v>158.669</v>
      </c>
      <c r="F368" s="0" t="n">
        <v>29.972</v>
      </c>
    </row>
    <row r="369" customFormat="false" ht="14.25" hidden="false" customHeight="false" outlineLevel="0" collapsed="false">
      <c r="A369" s="3" t="n">
        <v>40156.9028356482</v>
      </c>
      <c r="B369" s="0" t="n">
        <v>223.8347</v>
      </c>
      <c r="C369" s="0" t="n">
        <v>0.147</v>
      </c>
      <c r="D369" s="0" t="n">
        <v>0.014</v>
      </c>
      <c r="E369" s="0" t="n">
        <v>158.704</v>
      </c>
      <c r="F369" s="0" t="n">
        <v>29.976</v>
      </c>
    </row>
    <row r="370" customFormat="false" ht="14.25" hidden="false" customHeight="false" outlineLevel="0" collapsed="false">
      <c r="A370" s="3" t="n">
        <v>40156.9035300926</v>
      </c>
      <c r="B370" s="0" t="n">
        <v>224.8347</v>
      </c>
      <c r="C370" s="0" t="n">
        <v>0.143</v>
      </c>
      <c r="D370" s="0" t="n">
        <v>0.029</v>
      </c>
      <c r="E370" s="0" t="n">
        <v>158.669</v>
      </c>
      <c r="F370" s="0" t="n">
        <v>29.976</v>
      </c>
    </row>
    <row r="371" customFormat="false" ht="14.25" hidden="false" customHeight="false" outlineLevel="0" collapsed="false">
      <c r="A371" s="3" t="n">
        <v>40156.904224537</v>
      </c>
      <c r="B371" s="0" t="n">
        <v>225.8347</v>
      </c>
      <c r="C371" s="0" t="n">
        <v>0.147</v>
      </c>
      <c r="D371" s="0" t="n">
        <v>0.029</v>
      </c>
      <c r="E371" s="0" t="n">
        <v>158.704</v>
      </c>
      <c r="F371" s="0" t="n">
        <v>29.976</v>
      </c>
    </row>
    <row r="372" customFormat="false" ht="14.25" hidden="false" customHeight="false" outlineLevel="0" collapsed="false">
      <c r="A372" s="3" t="n">
        <v>40156.9049189815</v>
      </c>
      <c r="B372" s="0" t="n">
        <v>226.8347</v>
      </c>
      <c r="C372" s="0" t="n">
        <v>0.143</v>
      </c>
      <c r="D372" s="0" t="n">
        <v>0.029</v>
      </c>
      <c r="E372" s="0" t="n">
        <v>158.634</v>
      </c>
      <c r="F372" s="0" t="n">
        <v>29.978</v>
      </c>
    </row>
    <row r="373" customFormat="false" ht="14.25" hidden="false" customHeight="false" outlineLevel="0" collapsed="false">
      <c r="A373" s="3" t="n">
        <v>40156.9056134259</v>
      </c>
      <c r="B373" s="0" t="n">
        <v>227.8347</v>
      </c>
      <c r="C373" s="0" t="n">
        <v>0.143</v>
      </c>
      <c r="D373" s="0" t="n">
        <v>0.029</v>
      </c>
      <c r="E373" s="0" t="n">
        <v>158.739</v>
      </c>
      <c r="F373" s="0" t="n">
        <v>29.978</v>
      </c>
    </row>
    <row r="374" customFormat="false" ht="14.25" hidden="false" customHeight="false" outlineLevel="0" collapsed="false">
      <c r="A374" s="3" t="n">
        <v>40156.9063078704</v>
      </c>
      <c r="B374" s="0" t="n">
        <v>228.8347</v>
      </c>
      <c r="C374" s="0" t="n">
        <v>0.143</v>
      </c>
      <c r="D374" s="0" t="n">
        <v>0.029</v>
      </c>
      <c r="E374" s="0" t="n">
        <v>158.775</v>
      </c>
      <c r="F374" s="0" t="n">
        <v>29.956</v>
      </c>
    </row>
    <row r="375" customFormat="false" ht="14.25" hidden="false" customHeight="false" outlineLevel="0" collapsed="false">
      <c r="A375" s="3" t="n">
        <v>40156.9070023148</v>
      </c>
      <c r="B375" s="0" t="n">
        <v>229.8347</v>
      </c>
      <c r="C375" s="0" t="n">
        <v>0.143</v>
      </c>
      <c r="D375" s="0" t="n">
        <v>0.014</v>
      </c>
      <c r="E375" s="0" t="n">
        <v>158.669</v>
      </c>
      <c r="F375" s="0" t="n">
        <v>29.915</v>
      </c>
    </row>
    <row r="376" customFormat="false" ht="14.25" hidden="false" customHeight="false" outlineLevel="0" collapsed="false">
      <c r="A376" s="3" t="n">
        <v>40156.9076967593</v>
      </c>
      <c r="B376" s="0" t="n">
        <v>230.8347</v>
      </c>
      <c r="C376" s="0" t="n">
        <v>0.143</v>
      </c>
      <c r="D376" s="0" t="n">
        <v>0.014</v>
      </c>
      <c r="E376" s="0" t="n">
        <v>158.739</v>
      </c>
      <c r="F376" s="0" t="n">
        <v>29.895</v>
      </c>
    </row>
    <row r="377" customFormat="false" ht="14.25" hidden="false" customHeight="false" outlineLevel="0" collapsed="false">
      <c r="A377" s="3" t="n">
        <v>40156.9083912037</v>
      </c>
      <c r="B377" s="0" t="n">
        <v>231.8347</v>
      </c>
      <c r="C377" s="0" t="n">
        <v>0.143</v>
      </c>
      <c r="D377" s="0" t="n">
        <v>0.014</v>
      </c>
      <c r="E377" s="0" t="n">
        <v>158.704</v>
      </c>
      <c r="F377" s="0" t="n">
        <v>29.8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.11"/>
    <col collapsed="false" customWidth="true" hidden="false" outlineLevel="0" max="2" min="2" style="0" width="11.44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3" customFormat="false" ht="14.25" hidden="false" customHeight="false" outlineLevel="0" collapsed="false">
      <c r="A3" s="0" t="s">
        <v>2</v>
      </c>
      <c r="B3" s="1" t="n">
        <v>40157</v>
      </c>
      <c r="C3" s="2" t="n">
        <v>0.0127430555555556</v>
      </c>
    </row>
    <row r="4" customFormat="false" ht="14.25" hidden="false" customHeight="false" outlineLevel="0" collapsed="false">
      <c r="A4" s="0" t="s">
        <v>3</v>
      </c>
      <c r="B4" s="0" t="s">
        <v>59</v>
      </c>
    </row>
    <row r="5" customFormat="false" ht="14.25" hidden="false" customHeight="false" outlineLevel="0" collapsed="false">
      <c r="A5" s="0" t="s">
        <v>5</v>
      </c>
      <c r="B5" s="0" t="n">
        <v>3.71</v>
      </c>
    </row>
    <row r="7" customFormat="false" ht="14.25" hidden="false" customHeight="false" outlineLevel="0" collapsed="false">
      <c r="A7" s="0" t="s">
        <v>6</v>
      </c>
      <c r="B7" s="0" t="n">
        <v>45417</v>
      </c>
    </row>
    <row r="8" customFormat="false" ht="14.25" hidden="false" customHeight="false" outlineLevel="0" collapsed="false">
      <c r="A8" s="0" t="s">
        <v>7</v>
      </c>
      <c r="B8" s="0" t="n">
        <v>7.1</v>
      </c>
    </row>
    <row r="9" customFormat="false" ht="14.25" hidden="false" customHeight="false" outlineLevel="0" collapsed="false">
      <c r="A9" s="0" t="s">
        <v>8</v>
      </c>
      <c r="B9" s="0" t="s">
        <v>1</v>
      </c>
    </row>
    <row r="11" customFormat="false" ht="14.25" hidden="false" customHeight="false" outlineLevel="0" collapsed="false">
      <c r="A11" s="0" t="s">
        <v>9</v>
      </c>
      <c r="C11" s="0" t="s">
        <v>60</v>
      </c>
    </row>
    <row r="13" customFormat="false" ht="14.25" hidden="false" customHeight="false" outlineLevel="0" collapsed="false">
      <c r="A13" s="0" t="s">
        <v>11</v>
      </c>
      <c r="B13" s="1" t="n">
        <v>39979</v>
      </c>
      <c r="C13" s="2" t="n">
        <v>0.549305555555556</v>
      </c>
    </row>
    <row r="14" customFormat="false" ht="14.25" hidden="false" customHeight="false" outlineLevel="0" collapsed="false">
      <c r="A14" s="0" t="s">
        <v>12</v>
      </c>
      <c r="B14" s="1" t="n">
        <v>40156</v>
      </c>
      <c r="C14" s="2" t="n">
        <v>0.90875</v>
      </c>
    </row>
    <row r="15" customFormat="false" ht="14.25" hidden="false" customHeight="false" outlineLevel="0" collapsed="false">
      <c r="A15" s="0" t="s">
        <v>13</v>
      </c>
      <c r="B15" s="1" t="n">
        <v>40157</v>
      </c>
      <c r="C15" s="2" t="n">
        <v>0.0410416666666667</v>
      </c>
    </row>
    <row r="16" customFormat="false" ht="14.25" hidden="false" customHeight="false" outlineLevel="0" collapsed="false">
      <c r="A16" s="0" t="s">
        <v>14</v>
      </c>
      <c r="B16" s="1" t="n">
        <v>40157</v>
      </c>
      <c r="C16" s="2" t="n">
        <v>0.0502199074074074</v>
      </c>
    </row>
    <row r="18" customFormat="false" ht="14.25" hidden="false" customHeight="false" outlineLevel="0" collapsed="false">
      <c r="A18" s="0" t="s">
        <v>15</v>
      </c>
    </row>
    <row r="19" customFormat="false" ht="14.25" hidden="false" customHeight="false" outlineLevel="0" collapsed="false">
      <c r="A19" s="0" t="s">
        <v>16</v>
      </c>
      <c r="B19" s="0" t="s">
        <v>17</v>
      </c>
    </row>
    <row r="20" customFormat="false" ht="14.25" hidden="false" customHeight="false" outlineLevel="0" collapsed="false">
      <c r="A20" s="0" t="s">
        <v>18</v>
      </c>
      <c r="B20" s="0" t="n">
        <v>260</v>
      </c>
    </row>
    <row r="23" customFormat="false" ht="14.25" hidden="false" customHeight="false" outlineLevel="0" collapsed="false">
      <c r="A23" s="0" t="s">
        <v>19</v>
      </c>
      <c r="B23" s="0" t="n">
        <v>260</v>
      </c>
    </row>
    <row r="25" customFormat="false" ht="14.25" hidden="false" customHeight="false" outlineLevel="0" collapsed="false">
      <c r="A25" s="0" t="s">
        <v>20</v>
      </c>
    </row>
    <row r="26" customFormat="false" ht="14.25" hidden="false" customHeight="false" outlineLevel="0" collapsed="false">
      <c r="A26" s="0" t="s">
        <v>21</v>
      </c>
      <c r="B26" s="0" t="s">
        <v>22</v>
      </c>
    </row>
    <row r="27" customFormat="false" ht="14.25" hidden="false" customHeight="false" outlineLevel="0" collapsed="false">
      <c r="A27" s="0" t="s">
        <v>23</v>
      </c>
      <c r="B27" s="0" t="s">
        <v>24</v>
      </c>
    </row>
    <row r="28" customFormat="false" ht="14.25" hidden="false" customHeight="false" outlineLevel="0" collapsed="false">
      <c r="A28" s="0" t="s">
        <v>25</v>
      </c>
      <c r="B28" s="0" t="n">
        <v>0.2731</v>
      </c>
    </row>
    <row r="29" customFormat="false" ht="14.25" hidden="false" customHeight="false" outlineLevel="0" collapsed="false">
      <c r="A29" s="0" t="s">
        <v>26</v>
      </c>
      <c r="C29" s="0" t="n">
        <v>29.6934</v>
      </c>
    </row>
    <row r="30" customFormat="false" ht="14.25" hidden="false" customHeight="false" outlineLevel="0" collapsed="false">
      <c r="A30" s="0" t="s">
        <v>27</v>
      </c>
      <c r="C30" s="0" t="n">
        <v>-0.1022</v>
      </c>
    </row>
    <row r="31" customFormat="false" ht="14.25" hidden="false" customHeight="false" outlineLevel="0" collapsed="false">
      <c r="A31" s="0" t="s">
        <v>28</v>
      </c>
      <c r="C31" s="0" t="n">
        <v>50</v>
      </c>
    </row>
    <row r="32" customFormat="false" ht="14.25" hidden="false" customHeight="false" outlineLevel="0" collapsed="false">
      <c r="A32" s="0" t="s">
        <v>29</v>
      </c>
      <c r="B32" s="0" t="n">
        <v>1</v>
      </c>
    </row>
    <row r="33" customFormat="false" ht="14.25" hidden="false" customHeight="false" outlineLevel="0" collapsed="false">
      <c r="A33" s="0" t="s">
        <v>30</v>
      </c>
      <c r="B33" s="0" t="s">
        <v>31</v>
      </c>
    </row>
    <row r="34" customFormat="false" ht="14.25" hidden="false" customHeight="false" outlineLevel="0" collapsed="false">
      <c r="A34" s="0" t="s">
        <v>32</v>
      </c>
      <c r="B34" s="0" t="n">
        <v>0</v>
      </c>
      <c r="C34" s="0" t="s">
        <v>33</v>
      </c>
    </row>
    <row r="35" customFormat="false" ht="14.25" hidden="false" customHeight="false" outlineLevel="0" collapsed="false">
      <c r="A35" s="0" t="s">
        <v>34</v>
      </c>
      <c r="B35" s="0" t="s">
        <v>35</v>
      </c>
    </row>
    <row r="36" customFormat="false" ht="14.25" hidden="false" customHeight="false" outlineLevel="0" collapsed="false">
      <c r="A36" s="0" t="s">
        <v>36</v>
      </c>
      <c r="B36" s="0" t="n">
        <v>37.518</v>
      </c>
      <c r="C36" s="0" t="s">
        <v>33</v>
      </c>
    </row>
    <row r="38" customFormat="false" ht="14.25" hidden="false" customHeight="false" outlineLevel="0" collapsed="false">
      <c r="A38" s="0" t="s">
        <v>37</v>
      </c>
    </row>
    <row r="39" customFormat="false" ht="14.25" hidden="false" customHeight="false" outlineLevel="0" collapsed="false">
      <c r="A39" s="0" t="s">
        <v>21</v>
      </c>
      <c r="B39" s="0" t="s">
        <v>22</v>
      </c>
    </row>
    <row r="40" customFormat="false" ht="14.25" hidden="false" customHeight="false" outlineLevel="0" collapsed="false">
      <c r="A40" s="0" t="s">
        <v>23</v>
      </c>
      <c r="B40" s="0" t="s">
        <v>38</v>
      </c>
    </row>
    <row r="41" customFormat="false" ht="14.25" hidden="false" customHeight="false" outlineLevel="0" collapsed="false">
      <c r="A41" s="0" t="s">
        <v>25</v>
      </c>
      <c r="B41" s="0" t="n">
        <v>0.2225</v>
      </c>
    </row>
    <row r="42" customFormat="false" ht="14.25" hidden="false" customHeight="false" outlineLevel="0" collapsed="false">
      <c r="A42" s="0" t="s">
        <v>26</v>
      </c>
      <c r="C42" s="0" t="n">
        <v>98.928</v>
      </c>
    </row>
    <row r="43" customFormat="false" ht="14.25" hidden="false" customHeight="false" outlineLevel="0" collapsed="false">
      <c r="A43" s="0" t="s">
        <v>27</v>
      </c>
      <c r="C43" s="0" t="n">
        <v>0.1525</v>
      </c>
    </row>
    <row r="44" customFormat="false" ht="14.25" hidden="false" customHeight="false" outlineLevel="0" collapsed="false">
      <c r="A44" s="0" t="s">
        <v>28</v>
      </c>
      <c r="C44" s="0" t="n">
        <v>50</v>
      </c>
    </row>
    <row r="45" customFormat="false" ht="14.25" hidden="false" customHeight="false" outlineLevel="0" collapsed="false">
      <c r="A45" s="0" t="s">
        <v>29</v>
      </c>
      <c r="B45" s="0" t="n">
        <v>1</v>
      </c>
    </row>
    <row r="46" customFormat="false" ht="14.25" hidden="false" customHeight="false" outlineLevel="0" collapsed="false">
      <c r="A46" s="0" t="s">
        <v>30</v>
      </c>
      <c r="B46" s="0" t="s">
        <v>31</v>
      </c>
    </row>
    <row r="47" customFormat="false" ht="14.25" hidden="false" customHeight="false" outlineLevel="0" collapsed="false">
      <c r="A47" s="0" t="s">
        <v>32</v>
      </c>
      <c r="B47" s="0" t="n">
        <v>0</v>
      </c>
      <c r="C47" s="0" t="s">
        <v>33</v>
      </c>
    </row>
    <row r="48" customFormat="false" ht="14.25" hidden="false" customHeight="false" outlineLevel="0" collapsed="false">
      <c r="A48" s="0" t="s">
        <v>34</v>
      </c>
      <c r="B48" s="0" t="s">
        <v>35</v>
      </c>
    </row>
    <row r="49" customFormat="false" ht="14.25" hidden="false" customHeight="false" outlineLevel="0" collapsed="false">
      <c r="A49" s="0" t="s">
        <v>36</v>
      </c>
      <c r="B49" s="0" t="n">
        <v>-6.437</v>
      </c>
      <c r="C49" s="0" t="s">
        <v>33</v>
      </c>
    </row>
    <row r="51" customFormat="false" ht="14.25" hidden="false" customHeight="false" outlineLevel="0" collapsed="false">
      <c r="A51" s="0" t="s">
        <v>39</v>
      </c>
    </row>
    <row r="52" customFormat="false" ht="14.25" hidden="false" customHeight="false" outlineLevel="0" collapsed="false">
      <c r="A52" s="0" t="s">
        <v>21</v>
      </c>
      <c r="B52" s="0" t="s">
        <v>22</v>
      </c>
    </row>
    <row r="53" customFormat="false" ht="14.25" hidden="false" customHeight="false" outlineLevel="0" collapsed="false">
      <c r="A53" s="0" t="s">
        <v>23</v>
      </c>
      <c r="B53" s="0" t="s">
        <v>40</v>
      </c>
    </row>
    <row r="54" customFormat="false" ht="14.25" hidden="false" customHeight="false" outlineLevel="0" collapsed="false">
      <c r="A54" s="0" t="s">
        <v>25</v>
      </c>
      <c r="B54" s="0" t="n">
        <v>1.7617</v>
      </c>
    </row>
    <row r="55" customFormat="false" ht="14.25" hidden="false" customHeight="false" outlineLevel="0" collapsed="false">
      <c r="A55" s="0" t="s">
        <v>26</v>
      </c>
      <c r="C55" s="0" t="n">
        <v>244.4532</v>
      </c>
    </row>
    <row r="56" customFormat="false" ht="14.25" hidden="false" customHeight="false" outlineLevel="0" collapsed="false">
      <c r="A56" s="0" t="s">
        <v>27</v>
      </c>
      <c r="C56" s="0" t="n">
        <v>-0.5853</v>
      </c>
    </row>
    <row r="57" customFormat="false" ht="14.25" hidden="false" customHeight="false" outlineLevel="0" collapsed="false">
      <c r="A57" s="0" t="s">
        <v>28</v>
      </c>
      <c r="C57" s="0" t="n">
        <v>50</v>
      </c>
    </row>
    <row r="58" customFormat="false" ht="14.25" hidden="false" customHeight="false" outlineLevel="0" collapsed="false">
      <c r="A58" s="0" t="s">
        <v>29</v>
      </c>
      <c r="B58" s="0" t="n">
        <v>1</v>
      </c>
    </row>
    <row r="59" customFormat="false" ht="14.25" hidden="false" customHeight="false" outlineLevel="0" collapsed="false">
      <c r="A59" s="0" t="s">
        <v>30</v>
      </c>
      <c r="B59" s="0" t="s">
        <v>31</v>
      </c>
    </row>
    <row r="60" customFormat="false" ht="14.25" hidden="false" customHeight="false" outlineLevel="0" collapsed="false">
      <c r="A60" s="0" t="s">
        <v>32</v>
      </c>
      <c r="B60" s="0" t="n">
        <v>0</v>
      </c>
      <c r="C60" s="0" t="s">
        <v>33</v>
      </c>
    </row>
    <row r="61" customFormat="false" ht="14.25" hidden="false" customHeight="false" outlineLevel="0" collapsed="false">
      <c r="A61" s="0" t="s">
        <v>34</v>
      </c>
      <c r="B61" s="0" t="s">
        <v>35</v>
      </c>
    </row>
    <row r="62" customFormat="false" ht="14.25" hidden="false" customHeight="false" outlineLevel="0" collapsed="false">
      <c r="A62" s="0" t="s">
        <v>36</v>
      </c>
      <c r="B62" s="0" t="n">
        <v>26.289</v>
      </c>
      <c r="C62" s="0" t="s">
        <v>33</v>
      </c>
    </row>
    <row r="64" customFormat="false" ht="14.25" hidden="false" customHeight="false" outlineLevel="0" collapsed="false">
      <c r="A64" s="0" t="s">
        <v>41</v>
      </c>
    </row>
    <row r="65" customFormat="false" ht="14.25" hidden="false" customHeight="false" outlineLevel="0" collapsed="false">
      <c r="A65" s="0" t="s">
        <v>21</v>
      </c>
      <c r="B65" s="0" t="s">
        <v>42</v>
      </c>
    </row>
    <row r="66" customFormat="false" ht="14.25" hidden="false" customHeight="false" outlineLevel="0" collapsed="false">
      <c r="A66" s="0" t="s">
        <v>23</v>
      </c>
      <c r="B66" s="0" t="s">
        <v>43</v>
      </c>
    </row>
    <row r="67" customFormat="false" ht="14.25" hidden="false" customHeight="false" outlineLevel="0" collapsed="false">
      <c r="A67" s="0" t="s">
        <v>25</v>
      </c>
      <c r="B67" s="0" t="n">
        <v>0</v>
      </c>
    </row>
    <row r="68" customFormat="false" ht="14.25" hidden="false" customHeight="false" outlineLevel="0" collapsed="false">
      <c r="A68" s="0" t="s">
        <v>26</v>
      </c>
      <c r="C68" s="0" t="n">
        <v>0</v>
      </c>
    </row>
    <row r="69" customFormat="false" ht="14.25" hidden="false" customHeight="false" outlineLevel="0" collapsed="false">
      <c r="A69" s="0" t="s">
        <v>27</v>
      </c>
      <c r="C69" s="0" t="n">
        <v>0</v>
      </c>
    </row>
    <row r="70" customFormat="false" ht="14.25" hidden="false" customHeight="false" outlineLevel="0" collapsed="false">
      <c r="A70" s="0" t="s">
        <v>28</v>
      </c>
      <c r="C70" s="0" t="n">
        <v>50</v>
      </c>
    </row>
    <row r="73" customFormat="false" ht="14.25" hidden="false" customHeight="false" outlineLevel="0" collapsed="false">
      <c r="B73" s="0" t="s">
        <v>44</v>
      </c>
      <c r="C73" s="0" t="s">
        <v>45</v>
      </c>
      <c r="D73" s="0" t="s">
        <v>46</v>
      </c>
      <c r="E73" s="0" t="s">
        <v>47</v>
      </c>
      <c r="F73" s="0" t="s">
        <v>48</v>
      </c>
    </row>
    <row r="74" customFormat="false" ht="14.25" hidden="false" customHeight="false" outlineLevel="0" collapsed="false">
      <c r="A74" s="0" t="s">
        <v>49</v>
      </c>
      <c r="B74" s="0" t="s">
        <v>50</v>
      </c>
      <c r="C74" s="0" t="s">
        <v>33</v>
      </c>
      <c r="D74" s="0" t="s">
        <v>33</v>
      </c>
      <c r="E74" s="0" t="s">
        <v>33</v>
      </c>
      <c r="F74" s="0" t="s">
        <v>51</v>
      </c>
    </row>
    <row r="75" customFormat="false" ht="14.25" hidden="false" customHeight="false" outlineLevel="0" collapsed="false">
      <c r="A75" s="0" t="s">
        <v>52</v>
      </c>
      <c r="B75" s="0" t="s">
        <v>53</v>
      </c>
      <c r="C75" s="0" t="s">
        <v>54</v>
      </c>
      <c r="D75" s="0" t="s">
        <v>54</v>
      </c>
      <c r="E75" s="0" t="s">
        <v>54</v>
      </c>
      <c r="F75" s="0" t="s">
        <v>54</v>
      </c>
    </row>
    <row r="76" customFormat="false" ht="14.25" hidden="false" customHeight="false" outlineLevel="0" collapsed="false">
      <c r="A76" s="3" t="n">
        <v>40156.90875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29.88</v>
      </c>
    </row>
    <row r="77" customFormat="false" ht="14.25" hidden="false" customHeight="false" outlineLevel="0" collapsed="false">
      <c r="A77" s="3" t="n">
        <v>40156.9087615741</v>
      </c>
      <c r="B77" s="0" t="n">
        <v>0.0218</v>
      </c>
      <c r="C77" s="0" t="n">
        <v>0</v>
      </c>
      <c r="D77" s="0" t="n">
        <v>0</v>
      </c>
      <c r="E77" s="0" t="n">
        <v>-0.035</v>
      </c>
      <c r="F77" s="0" t="n">
        <v>29.88</v>
      </c>
    </row>
    <row r="78" customFormat="false" ht="14.25" hidden="false" customHeight="false" outlineLevel="0" collapsed="false">
      <c r="A78" s="3" t="n">
        <v>40156.9087731482</v>
      </c>
      <c r="B78" s="0" t="n">
        <v>0.0437</v>
      </c>
      <c r="C78" s="0" t="n">
        <v>0</v>
      </c>
      <c r="D78" s="0" t="n">
        <v>0</v>
      </c>
      <c r="E78" s="0" t="n">
        <v>-0.071</v>
      </c>
      <c r="F78" s="0" t="n">
        <v>29.88</v>
      </c>
    </row>
    <row r="79" customFormat="false" ht="14.25" hidden="false" customHeight="false" outlineLevel="0" collapsed="false">
      <c r="A79" s="3" t="n">
        <v>40156.9087847222</v>
      </c>
      <c r="B79" s="0" t="n">
        <v>0.0655</v>
      </c>
      <c r="C79" s="0" t="n">
        <v>0</v>
      </c>
      <c r="D79" s="0" t="n">
        <v>0</v>
      </c>
      <c r="E79" s="0" t="n">
        <v>0.035</v>
      </c>
      <c r="F79" s="0" t="n">
        <v>29.88</v>
      </c>
    </row>
    <row r="80" customFormat="false" ht="14.25" hidden="false" customHeight="false" outlineLevel="0" collapsed="false">
      <c r="A80" s="3" t="n">
        <v>40156.9088078704</v>
      </c>
      <c r="B80" s="0" t="n">
        <v>0.0873</v>
      </c>
      <c r="C80" s="0" t="n">
        <v>0.009</v>
      </c>
      <c r="D80" s="0" t="n">
        <v>0</v>
      </c>
      <c r="E80" s="0" t="n">
        <v>-0.212</v>
      </c>
      <c r="F80" s="0" t="n">
        <v>29.88</v>
      </c>
    </row>
    <row r="81" customFormat="false" ht="14.25" hidden="false" customHeight="false" outlineLevel="0" collapsed="false">
      <c r="A81" s="3" t="n">
        <v>40156.9088194444</v>
      </c>
      <c r="B81" s="0" t="n">
        <v>0.1092</v>
      </c>
      <c r="C81" s="0" t="n">
        <v>0</v>
      </c>
      <c r="D81" s="0" t="n">
        <v>0</v>
      </c>
      <c r="E81" s="0" t="n">
        <v>-0.282</v>
      </c>
      <c r="F81" s="0" t="n">
        <v>29.88</v>
      </c>
    </row>
    <row r="82" customFormat="false" ht="14.25" hidden="false" customHeight="false" outlineLevel="0" collapsed="false">
      <c r="A82" s="3" t="n">
        <v>40156.9088310185</v>
      </c>
      <c r="B82" s="0" t="n">
        <v>0.131</v>
      </c>
      <c r="C82" s="0" t="n">
        <v>0</v>
      </c>
      <c r="D82" s="0" t="n">
        <v>0</v>
      </c>
      <c r="E82" s="0" t="n">
        <v>-0.846</v>
      </c>
      <c r="F82" s="0" t="n">
        <v>29.882</v>
      </c>
    </row>
    <row r="83" customFormat="false" ht="14.25" hidden="false" customHeight="false" outlineLevel="0" collapsed="false">
      <c r="A83" s="3" t="n">
        <v>40156.9088541667</v>
      </c>
      <c r="B83" s="0" t="n">
        <v>0.1528</v>
      </c>
      <c r="C83" s="0" t="n">
        <v>0</v>
      </c>
      <c r="D83" s="0" t="n">
        <v>0</v>
      </c>
      <c r="E83" s="0" t="n">
        <v>-1.058</v>
      </c>
      <c r="F83" s="0" t="n">
        <v>29.88</v>
      </c>
    </row>
    <row r="84" customFormat="false" ht="14.25" hidden="false" customHeight="false" outlineLevel="0" collapsed="false">
      <c r="A84" s="3" t="n">
        <v>40156.9088657407</v>
      </c>
      <c r="B84" s="0" t="n">
        <v>0.1747</v>
      </c>
      <c r="C84" s="0" t="n">
        <v>-0.004</v>
      </c>
      <c r="D84" s="0" t="n">
        <v>0</v>
      </c>
      <c r="E84" s="0" t="n">
        <v>-1.34</v>
      </c>
      <c r="F84" s="0" t="n">
        <v>29.88</v>
      </c>
    </row>
    <row r="85" customFormat="false" ht="14.25" hidden="false" customHeight="false" outlineLevel="0" collapsed="false">
      <c r="A85" s="3" t="n">
        <v>40156.9088773148</v>
      </c>
      <c r="B85" s="0" t="n">
        <v>0.1965</v>
      </c>
      <c r="C85" s="0" t="n">
        <v>0</v>
      </c>
      <c r="D85" s="0" t="n">
        <v>0</v>
      </c>
      <c r="E85" s="0" t="n">
        <v>-1.622</v>
      </c>
      <c r="F85" s="0" t="n">
        <v>29.88</v>
      </c>
    </row>
    <row r="86" customFormat="false" ht="14.25" hidden="false" customHeight="false" outlineLevel="0" collapsed="false">
      <c r="A86" s="3" t="n">
        <v>40156.908900463</v>
      </c>
      <c r="B86" s="0" t="n">
        <v>0.2183</v>
      </c>
      <c r="C86" s="0" t="n">
        <v>-0.004</v>
      </c>
      <c r="D86" s="0" t="n">
        <v>0</v>
      </c>
      <c r="E86" s="0" t="n">
        <v>-1.904</v>
      </c>
      <c r="F86" s="0" t="n">
        <v>29.88</v>
      </c>
    </row>
    <row r="87" customFormat="false" ht="14.25" hidden="false" customHeight="false" outlineLevel="0" collapsed="false">
      <c r="A87" s="3" t="n">
        <v>40156.908912037</v>
      </c>
      <c r="B87" s="0" t="n">
        <v>0.2402</v>
      </c>
      <c r="C87" s="0" t="n">
        <v>0</v>
      </c>
      <c r="D87" s="0" t="n">
        <v>0</v>
      </c>
      <c r="E87" s="0" t="n">
        <v>-2.151</v>
      </c>
      <c r="F87" s="0" t="n">
        <v>29.878</v>
      </c>
    </row>
    <row r="88" customFormat="false" ht="14.25" hidden="false" customHeight="false" outlineLevel="0" collapsed="false">
      <c r="A88" s="3" t="n">
        <v>40156.9089236111</v>
      </c>
      <c r="B88" s="0" t="n">
        <v>0.262</v>
      </c>
      <c r="C88" s="0" t="n">
        <v>0</v>
      </c>
      <c r="D88" s="0" t="n">
        <v>0</v>
      </c>
      <c r="E88" s="0" t="n">
        <v>-2.398</v>
      </c>
      <c r="F88" s="0" t="n">
        <v>29.878</v>
      </c>
    </row>
    <row r="89" customFormat="false" ht="14.25" hidden="false" customHeight="false" outlineLevel="0" collapsed="false">
      <c r="A89" s="3" t="n">
        <v>40156.9089467593</v>
      </c>
      <c r="B89" s="0" t="n">
        <v>0.2838</v>
      </c>
      <c r="C89" s="0" t="n">
        <v>-0.004</v>
      </c>
      <c r="D89" s="0" t="n">
        <v>0</v>
      </c>
      <c r="E89" s="0" t="n">
        <v>-2.68</v>
      </c>
      <c r="F89" s="0" t="n">
        <v>29.878</v>
      </c>
    </row>
    <row r="90" customFormat="false" ht="14.25" hidden="false" customHeight="false" outlineLevel="0" collapsed="false">
      <c r="A90" s="3" t="n">
        <v>40156.9089583333</v>
      </c>
      <c r="B90" s="0" t="n">
        <v>0.3057</v>
      </c>
      <c r="C90" s="0" t="n">
        <v>0</v>
      </c>
      <c r="D90" s="0" t="n">
        <v>0</v>
      </c>
      <c r="E90" s="0" t="n">
        <v>-2.927</v>
      </c>
      <c r="F90" s="0" t="n">
        <v>29.878</v>
      </c>
    </row>
    <row r="91" customFormat="false" ht="14.25" hidden="false" customHeight="false" outlineLevel="0" collapsed="false">
      <c r="A91" s="3" t="n">
        <v>40156.9089699074</v>
      </c>
      <c r="B91" s="0" t="n">
        <v>0.3275</v>
      </c>
      <c r="C91" s="0" t="n">
        <v>-0.004</v>
      </c>
      <c r="D91" s="0" t="n">
        <v>0</v>
      </c>
      <c r="E91" s="0" t="n">
        <v>-3.174</v>
      </c>
      <c r="F91" s="0" t="n">
        <v>29.878</v>
      </c>
    </row>
    <row r="92" customFormat="false" ht="14.25" hidden="false" customHeight="false" outlineLevel="0" collapsed="false">
      <c r="A92" s="3" t="n">
        <v>40156.9089814815</v>
      </c>
      <c r="B92" s="0" t="n">
        <v>0.3493</v>
      </c>
      <c r="C92" s="0" t="n">
        <v>0</v>
      </c>
      <c r="D92" s="0" t="n">
        <v>0</v>
      </c>
      <c r="E92" s="0" t="n">
        <v>-3.492</v>
      </c>
      <c r="F92" s="0" t="n">
        <v>29.88</v>
      </c>
    </row>
    <row r="93" customFormat="false" ht="14.25" hidden="false" customHeight="false" outlineLevel="0" collapsed="false">
      <c r="A93" s="3" t="n">
        <v>40156.9090046296</v>
      </c>
      <c r="B93" s="0" t="n">
        <v>0.3712</v>
      </c>
      <c r="C93" s="0" t="n">
        <v>-0.004</v>
      </c>
      <c r="D93" s="0" t="n">
        <v>0</v>
      </c>
      <c r="E93" s="0" t="n">
        <v>-3.738</v>
      </c>
      <c r="F93" s="0" t="n">
        <v>29.878</v>
      </c>
    </row>
    <row r="94" customFormat="false" ht="14.25" hidden="false" customHeight="false" outlineLevel="0" collapsed="false">
      <c r="A94" s="3" t="n">
        <v>40156.9090162037</v>
      </c>
      <c r="B94" s="0" t="n">
        <v>0.393</v>
      </c>
      <c r="C94" s="0" t="n">
        <v>0</v>
      </c>
      <c r="D94" s="0" t="n">
        <v>0</v>
      </c>
      <c r="E94" s="0" t="n">
        <v>-3.985</v>
      </c>
      <c r="F94" s="0" t="n">
        <v>29.878</v>
      </c>
    </row>
    <row r="95" customFormat="false" ht="14.25" hidden="false" customHeight="false" outlineLevel="0" collapsed="false">
      <c r="A95" s="3" t="n">
        <v>40156.9090277778</v>
      </c>
      <c r="B95" s="0" t="n">
        <v>0.4148</v>
      </c>
      <c r="C95" s="0" t="n">
        <v>0</v>
      </c>
      <c r="D95" s="0" t="n">
        <v>0</v>
      </c>
      <c r="E95" s="0" t="n">
        <v>-4.268</v>
      </c>
      <c r="F95" s="0" t="n">
        <v>29.878</v>
      </c>
    </row>
    <row r="96" customFormat="false" ht="14.25" hidden="false" customHeight="false" outlineLevel="0" collapsed="false">
      <c r="A96" s="3" t="n">
        <v>40156.9090509259</v>
      </c>
      <c r="B96" s="0" t="n">
        <v>0.4367</v>
      </c>
      <c r="C96" s="0" t="n">
        <v>-0.004</v>
      </c>
      <c r="D96" s="0" t="n">
        <v>0</v>
      </c>
      <c r="E96" s="0" t="n">
        <v>-4.55</v>
      </c>
      <c r="F96" s="0" t="n">
        <v>29.878</v>
      </c>
    </row>
    <row r="97" customFormat="false" ht="14.25" hidden="false" customHeight="false" outlineLevel="0" collapsed="false">
      <c r="A97" s="3" t="n">
        <v>40156.9090625</v>
      </c>
      <c r="B97" s="0" t="n">
        <v>0.4588</v>
      </c>
      <c r="C97" s="0" t="n">
        <v>-0.004</v>
      </c>
      <c r="D97" s="0" t="n">
        <v>0</v>
      </c>
      <c r="E97" s="0" t="n">
        <v>-4.797</v>
      </c>
      <c r="F97" s="0" t="n">
        <v>29.878</v>
      </c>
    </row>
    <row r="98" customFormat="false" ht="14.25" hidden="false" customHeight="false" outlineLevel="0" collapsed="false">
      <c r="A98" s="3" t="n">
        <v>40156.9090740741</v>
      </c>
      <c r="B98" s="0" t="n">
        <v>0.4823</v>
      </c>
      <c r="C98" s="0" t="n">
        <v>0</v>
      </c>
      <c r="D98" s="0" t="n">
        <v>0</v>
      </c>
      <c r="E98" s="0" t="n">
        <v>-5.079</v>
      </c>
      <c r="F98" s="0" t="n">
        <v>29.876</v>
      </c>
    </row>
    <row r="99" customFormat="false" ht="14.25" hidden="false" customHeight="false" outlineLevel="0" collapsed="false">
      <c r="A99" s="3" t="n">
        <v>40156.9090972222</v>
      </c>
      <c r="B99" s="0" t="n">
        <v>0.5072</v>
      </c>
      <c r="C99" s="0" t="n">
        <v>-0.004</v>
      </c>
      <c r="D99" s="0" t="n">
        <v>0</v>
      </c>
      <c r="E99" s="0" t="n">
        <v>-5.361</v>
      </c>
      <c r="F99" s="0" t="n">
        <v>29.878</v>
      </c>
    </row>
    <row r="100" customFormat="false" ht="14.25" hidden="false" customHeight="false" outlineLevel="0" collapsed="false">
      <c r="A100" s="3" t="n">
        <v>40156.9091203704</v>
      </c>
      <c r="B100" s="0" t="n">
        <v>0.5335</v>
      </c>
      <c r="C100" s="0" t="n">
        <v>0</v>
      </c>
      <c r="D100" s="0" t="n">
        <v>0</v>
      </c>
      <c r="E100" s="0" t="n">
        <v>-5.643</v>
      </c>
      <c r="F100" s="0" t="n">
        <v>29.878</v>
      </c>
    </row>
    <row r="101" customFormat="false" ht="14.25" hidden="false" customHeight="false" outlineLevel="0" collapsed="false">
      <c r="A101" s="3" t="n">
        <v>40156.9091319444</v>
      </c>
      <c r="B101" s="0" t="n">
        <v>0.5615</v>
      </c>
      <c r="C101" s="0" t="n">
        <v>-0.004</v>
      </c>
      <c r="D101" s="0" t="n">
        <v>0</v>
      </c>
      <c r="E101" s="0" t="n">
        <v>-5.961</v>
      </c>
      <c r="F101" s="0" t="n">
        <v>29.878</v>
      </c>
    </row>
    <row r="102" customFormat="false" ht="14.25" hidden="false" customHeight="false" outlineLevel="0" collapsed="false">
      <c r="A102" s="3" t="n">
        <v>40156.9091550926</v>
      </c>
      <c r="B102" s="0" t="n">
        <v>0.5912</v>
      </c>
      <c r="C102" s="0" t="n">
        <v>-0.004</v>
      </c>
      <c r="D102" s="0" t="n">
        <v>0</v>
      </c>
      <c r="E102" s="0" t="n">
        <v>-6.278</v>
      </c>
      <c r="F102" s="0" t="n">
        <v>29.878</v>
      </c>
    </row>
    <row r="103" customFormat="false" ht="14.25" hidden="false" customHeight="false" outlineLevel="0" collapsed="false">
      <c r="A103" s="3" t="n">
        <v>40156.9091782407</v>
      </c>
      <c r="B103" s="0" t="n">
        <v>0.6225</v>
      </c>
      <c r="C103" s="0" t="n">
        <v>-0.004</v>
      </c>
      <c r="D103" s="0" t="n">
        <v>0</v>
      </c>
      <c r="E103" s="0" t="n">
        <v>-6.595</v>
      </c>
      <c r="F103" s="0" t="n">
        <v>29.878</v>
      </c>
    </row>
    <row r="104" customFormat="false" ht="14.25" hidden="false" customHeight="false" outlineLevel="0" collapsed="false">
      <c r="A104" s="3" t="n">
        <v>40156.9092013889</v>
      </c>
      <c r="B104" s="0" t="n">
        <v>0.6557</v>
      </c>
      <c r="C104" s="0" t="n">
        <v>-0.004</v>
      </c>
      <c r="D104" s="0" t="n">
        <v>0</v>
      </c>
      <c r="E104" s="0" t="n">
        <v>-7.019</v>
      </c>
      <c r="F104" s="0" t="n">
        <v>29.878</v>
      </c>
    </row>
    <row r="105" customFormat="false" ht="14.25" hidden="false" customHeight="false" outlineLevel="0" collapsed="false">
      <c r="A105" s="3" t="n">
        <v>40156.909224537</v>
      </c>
      <c r="B105" s="0" t="n">
        <v>0.6908</v>
      </c>
      <c r="C105" s="0" t="n">
        <v>-0.004</v>
      </c>
      <c r="D105" s="0" t="n">
        <v>0</v>
      </c>
      <c r="E105" s="0" t="n">
        <v>-7.371</v>
      </c>
      <c r="F105" s="0" t="n">
        <v>29.876</v>
      </c>
    </row>
    <row r="106" customFormat="false" ht="14.25" hidden="false" customHeight="false" outlineLevel="0" collapsed="false">
      <c r="A106" s="3" t="n">
        <v>40156.9092476852</v>
      </c>
      <c r="B106" s="0" t="n">
        <v>0.7282</v>
      </c>
      <c r="C106" s="0" t="n">
        <v>-0.004</v>
      </c>
      <c r="D106" s="0" t="n">
        <v>0</v>
      </c>
      <c r="E106" s="0" t="n">
        <v>-7.795</v>
      </c>
      <c r="F106" s="0" t="n">
        <v>29.878</v>
      </c>
    </row>
    <row r="107" customFormat="false" ht="14.25" hidden="false" customHeight="false" outlineLevel="0" collapsed="false">
      <c r="A107" s="3" t="n">
        <v>40156.9092824074</v>
      </c>
      <c r="B107" s="0" t="n">
        <v>0.7677</v>
      </c>
      <c r="C107" s="0" t="n">
        <v>0</v>
      </c>
      <c r="D107" s="0" t="n">
        <v>0</v>
      </c>
      <c r="E107" s="0" t="n">
        <v>-8.077</v>
      </c>
      <c r="F107" s="0" t="n">
        <v>29.876</v>
      </c>
    </row>
    <row r="108" customFormat="false" ht="14.25" hidden="false" customHeight="false" outlineLevel="0" collapsed="false">
      <c r="A108" s="3" t="n">
        <v>40156.9093055556</v>
      </c>
      <c r="B108" s="0" t="n">
        <v>0.8095</v>
      </c>
      <c r="C108" s="0" t="n">
        <v>0</v>
      </c>
      <c r="D108" s="0" t="n">
        <v>0</v>
      </c>
      <c r="E108" s="0" t="n">
        <v>-8.747</v>
      </c>
      <c r="F108" s="0" t="n">
        <v>29.878</v>
      </c>
    </row>
    <row r="109" customFormat="false" ht="14.25" hidden="false" customHeight="false" outlineLevel="0" collapsed="false">
      <c r="A109" s="3" t="n">
        <v>40156.9093402778</v>
      </c>
      <c r="B109" s="0" t="n">
        <v>0.8538</v>
      </c>
      <c r="C109" s="0" t="n">
        <v>0</v>
      </c>
      <c r="D109" s="0" t="n">
        <v>0</v>
      </c>
      <c r="E109" s="0" t="n">
        <v>-9.241</v>
      </c>
      <c r="F109" s="0" t="n">
        <v>29.876</v>
      </c>
    </row>
    <row r="110" customFormat="false" ht="14.25" hidden="false" customHeight="false" outlineLevel="0" collapsed="false">
      <c r="A110" s="3" t="n">
        <v>40156.909375</v>
      </c>
      <c r="B110" s="0" t="n">
        <v>0.9008</v>
      </c>
      <c r="C110" s="0" t="n">
        <v>0</v>
      </c>
      <c r="D110" s="0" t="n">
        <v>0</v>
      </c>
      <c r="E110" s="0" t="n">
        <v>-9.805</v>
      </c>
      <c r="F110" s="0" t="n">
        <v>29.876</v>
      </c>
    </row>
    <row r="111" customFormat="false" ht="14.25" hidden="false" customHeight="false" outlineLevel="0" collapsed="false">
      <c r="A111" s="3" t="n">
        <v>40156.9094097222</v>
      </c>
      <c r="B111" s="0" t="n">
        <v>0.9507</v>
      </c>
      <c r="C111" s="0" t="n">
        <v>0</v>
      </c>
      <c r="D111" s="0" t="n">
        <v>0</v>
      </c>
      <c r="E111" s="0" t="n">
        <v>-10.405</v>
      </c>
      <c r="F111" s="0" t="n">
        <v>29.876</v>
      </c>
    </row>
    <row r="112" customFormat="false" ht="14.25" hidden="false" customHeight="false" outlineLevel="0" collapsed="false">
      <c r="A112" s="3" t="n">
        <v>40156.9094444444</v>
      </c>
      <c r="B112" s="0" t="n">
        <v>1.0033</v>
      </c>
      <c r="C112" s="0" t="n">
        <v>0</v>
      </c>
      <c r="D112" s="0" t="n">
        <v>0</v>
      </c>
      <c r="E112" s="0" t="n">
        <v>-10.934</v>
      </c>
      <c r="F112" s="0" t="n">
        <v>29.876</v>
      </c>
    </row>
    <row r="113" customFormat="false" ht="14.25" hidden="false" customHeight="false" outlineLevel="0" collapsed="false">
      <c r="A113" s="3" t="n">
        <v>40156.9094791667</v>
      </c>
      <c r="B113" s="0" t="n">
        <v>1.0592</v>
      </c>
      <c r="C113" s="0" t="n">
        <v>0</v>
      </c>
      <c r="D113" s="0" t="n">
        <v>0</v>
      </c>
      <c r="E113" s="0" t="n">
        <v>-11.605</v>
      </c>
      <c r="F113" s="0" t="n">
        <v>29.876</v>
      </c>
    </row>
    <row r="114" customFormat="false" ht="14.25" hidden="false" customHeight="false" outlineLevel="0" collapsed="false">
      <c r="A114" s="3" t="n">
        <v>40156.909525463</v>
      </c>
      <c r="B114" s="0" t="n">
        <v>1.1183</v>
      </c>
      <c r="C114" s="0" t="n">
        <v>-0.004</v>
      </c>
      <c r="D114" s="0" t="n">
        <v>0</v>
      </c>
      <c r="E114" s="0" t="n">
        <v>-12.275</v>
      </c>
      <c r="F114" s="0" t="n">
        <v>29.876</v>
      </c>
    </row>
    <row r="115" customFormat="false" ht="14.25" hidden="false" customHeight="false" outlineLevel="0" collapsed="false">
      <c r="A115" s="3" t="n">
        <v>40156.9095601852</v>
      </c>
      <c r="B115" s="0" t="n">
        <v>1.181</v>
      </c>
      <c r="C115" s="0" t="n">
        <v>-0.004</v>
      </c>
      <c r="D115" s="0" t="n">
        <v>0</v>
      </c>
      <c r="E115" s="0" t="n">
        <v>-13.016</v>
      </c>
      <c r="F115" s="0" t="n">
        <v>29.876</v>
      </c>
    </row>
    <row r="116" customFormat="false" ht="14.25" hidden="false" customHeight="false" outlineLevel="0" collapsed="false">
      <c r="A116" s="3" t="n">
        <v>40156.9096064815</v>
      </c>
      <c r="B116" s="0" t="n">
        <v>1.2473</v>
      </c>
      <c r="C116" s="0" t="n">
        <v>-0.004</v>
      </c>
      <c r="D116" s="0" t="n">
        <v>0</v>
      </c>
      <c r="E116" s="0" t="n">
        <v>-13.757</v>
      </c>
      <c r="F116" s="0" t="n">
        <v>29.876</v>
      </c>
    </row>
    <row r="117" customFormat="false" ht="14.25" hidden="false" customHeight="false" outlineLevel="0" collapsed="false">
      <c r="A117" s="3" t="n">
        <v>40156.9096643519</v>
      </c>
      <c r="B117" s="0" t="n">
        <v>1.3177</v>
      </c>
      <c r="C117" s="0" t="n">
        <v>-0.004</v>
      </c>
      <c r="D117" s="0" t="n">
        <v>0</v>
      </c>
      <c r="E117" s="0" t="n">
        <v>-14.533</v>
      </c>
      <c r="F117" s="0" t="n">
        <v>29.876</v>
      </c>
    </row>
    <row r="118" customFormat="false" ht="14.25" hidden="false" customHeight="false" outlineLevel="0" collapsed="false">
      <c r="A118" s="3" t="n">
        <v>40156.9097106482</v>
      </c>
      <c r="B118" s="0" t="n">
        <v>1.3922</v>
      </c>
      <c r="C118" s="0" t="n">
        <v>-0.004</v>
      </c>
      <c r="D118" s="0" t="n">
        <v>0</v>
      </c>
      <c r="E118" s="0" t="n">
        <v>-15.379</v>
      </c>
      <c r="F118" s="0" t="n">
        <v>29.876</v>
      </c>
    </row>
    <row r="119" customFormat="false" ht="14.25" hidden="false" customHeight="false" outlineLevel="0" collapsed="false">
      <c r="A119" s="3" t="n">
        <v>40156.9097685185</v>
      </c>
      <c r="B119" s="0" t="n">
        <v>1.4712</v>
      </c>
      <c r="C119" s="0" t="n">
        <v>-0.004</v>
      </c>
      <c r="D119" s="0" t="n">
        <v>0</v>
      </c>
      <c r="E119" s="0" t="n">
        <v>-16.226</v>
      </c>
      <c r="F119" s="0" t="n">
        <v>29.874</v>
      </c>
    </row>
    <row r="120" customFormat="false" ht="14.25" hidden="false" customHeight="false" outlineLevel="0" collapsed="false">
      <c r="A120" s="3" t="n">
        <v>40156.9098263889</v>
      </c>
      <c r="B120" s="0" t="n">
        <v>1.5548</v>
      </c>
      <c r="C120" s="0" t="n">
        <v>-0.004</v>
      </c>
      <c r="D120" s="0" t="n">
        <v>0</v>
      </c>
      <c r="E120" s="0" t="n">
        <v>-17.143</v>
      </c>
      <c r="F120" s="0" t="n">
        <v>29.874</v>
      </c>
    </row>
    <row r="121" customFormat="false" ht="14.25" hidden="false" customHeight="false" outlineLevel="0" collapsed="false">
      <c r="A121" s="3" t="n">
        <v>40156.9098842593</v>
      </c>
      <c r="B121" s="0" t="n">
        <v>1.6433</v>
      </c>
      <c r="C121" s="0" t="n">
        <v>-0.004</v>
      </c>
      <c r="D121" s="0" t="n">
        <v>0</v>
      </c>
      <c r="E121" s="0" t="n">
        <v>-18.096</v>
      </c>
      <c r="F121" s="0" t="n">
        <v>29.874</v>
      </c>
    </row>
    <row r="122" customFormat="false" ht="14.25" hidden="false" customHeight="false" outlineLevel="0" collapsed="false">
      <c r="A122" s="3" t="n">
        <v>40156.9099537037</v>
      </c>
      <c r="B122" s="0" t="n">
        <v>1.7372</v>
      </c>
      <c r="C122" s="0" t="n">
        <v>-0.004</v>
      </c>
      <c r="D122" s="0" t="n">
        <v>0</v>
      </c>
      <c r="E122" s="0" t="n">
        <v>-19.119</v>
      </c>
      <c r="F122" s="0" t="n">
        <v>29.874</v>
      </c>
    </row>
    <row r="123" customFormat="false" ht="14.25" hidden="false" customHeight="false" outlineLevel="0" collapsed="false">
      <c r="A123" s="3" t="n">
        <v>40156.9100231482</v>
      </c>
      <c r="B123" s="0" t="n">
        <v>1.8365</v>
      </c>
      <c r="C123" s="0" t="n">
        <v>-0.022</v>
      </c>
      <c r="D123" s="0" t="n">
        <v>0</v>
      </c>
      <c r="E123" s="0" t="n">
        <v>-20.143</v>
      </c>
      <c r="F123" s="0" t="n">
        <v>29.872</v>
      </c>
    </row>
    <row r="124" customFormat="false" ht="14.25" hidden="false" customHeight="false" outlineLevel="0" collapsed="false">
      <c r="A124" s="3" t="n">
        <v>40156.9100925926</v>
      </c>
      <c r="B124" s="0" t="n">
        <v>1.9418</v>
      </c>
      <c r="C124" s="0" t="n">
        <v>-0.004</v>
      </c>
      <c r="D124" s="0" t="n">
        <v>0</v>
      </c>
      <c r="E124" s="0" t="n">
        <v>-21.307</v>
      </c>
      <c r="F124" s="0" t="n">
        <v>29.874</v>
      </c>
    </row>
    <row r="125" customFormat="false" ht="14.25" hidden="false" customHeight="false" outlineLevel="0" collapsed="false">
      <c r="A125" s="3" t="n">
        <v>40156.9101736111</v>
      </c>
      <c r="B125" s="0" t="n">
        <v>2.0533</v>
      </c>
      <c r="C125" s="0" t="n">
        <v>-0.004</v>
      </c>
      <c r="D125" s="0" t="n">
        <v>0</v>
      </c>
      <c r="E125" s="0" t="n">
        <v>-22.471</v>
      </c>
      <c r="F125" s="0" t="n">
        <v>29.874</v>
      </c>
    </row>
    <row r="126" customFormat="false" ht="14.25" hidden="false" customHeight="false" outlineLevel="0" collapsed="false">
      <c r="A126" s="3" t="n">
        <v>40156.9102546296</v>
      </c>
      <c r="B126" s="0" t="n">
        <v>2.1715</v>
      </c>
      <c r="C126" s="0" t="n">
        <v>-0.004</v>
      </c>
      <c r="D126" s="0" t="n">
        <v>0</v>
      </c>
      <c r="E126" s="0" t="n">
        <v>-23.707</v>
      </c>
      <c r="F126" s="0" t="n">
        <v>29.872</v>
      </c>
    </row>
    <row r="127" customFormat="false" ht="14.25" hidden="false" customHeight="false" outlineLevel="0" collapsed="false">
      <c r="A127" s="3" t="n">
        <v>40156.9103356482</v>
      </c>
      <c r="B127" s="0" t="n">
        <v>2.2967</v>
      </c>
      <c r="C127" s="0" t="n">
        <v>0</v>
      </c>
      <c r="D127" s="0" t="n">
        <v>0</v>
      </c>
      <c r="E127" s="0" t="n">
        <v>-25.012</v>
      </c>
      <c r="F127" s="0" t="n">
        <v>29.872</v>
      </c>
    </row>
    <row r="128" customFormat="false" ht="14.25" hidden="false" customHeight="false" outlineLevel="0" collapsed="false">
      <c r="A128" s="3" t="n">
        <v>40156.9104282407</v>
      </c>
      <c r="B128" s="0" t="n">
        <v>2.4292</v>
      </c>
      <c r="C128" s="0" t="n">
        <v>0</v>
      </c>
      <c r="D128" s="0" t="n">
        <v>0</v>
      </c>
      <c r="E128" s="0" t="n">
        <v>-26.353</v>
      </c>
      <c r="F128" s="0" t="n">
        <v>29.872</v>
      </c>
    </row>
    <row r="129" customFormat="false" ht="14.25" hidden="false" customHeight="false" outlineLevel="0" collapsed="false">
      <c r="A129" s="3" t="n">
        <v>40156.9105324074</v>
      </c>
      <c r="B129" s="0" t="n">
        <v>2.5697</v>
      </c>
      <c r="C129" s="0" t="n">
        <v>0</v>
      </c>
      <c r="D129" s="0" t="n">
        <v>0</v>
      </c>
      <c r="E129" s="0" t="n">
        <v>-27.8</v>
      </c>
      <c r="F129" s="0" t="n">
        <v>29.872</v>
      </c>
    </row>
    <row r="130" customFormat="false" ht="14.25" hidden="false" customHeight="false" outlineLevel="0" collapsed="false">
      <c r="A130" s="3" t="n">
        <v>40156.9106365741</v>
      </c>
      <c r="B130" s="0" t="n">
        <v>2.7185</v>
      </c>
      <c r="C130" s="0" t="n">
        <v>0</v>
      </c>
      <c r="D130" s="0" t="n">
        <v>0</v>
      </c>
      <c r="E130" s="0" t="n">
        <v>-29.318</v>
      </c>
      <c r="F130" s="0" t="n">
        <v>29.87</v>
      </c>
    </row>
    <row r="131" customFormat="false" ht="14.25" hidden="false" customHeight="false" outlineLevel="0" collapsed="false">
      <c r="A131" s="3" t="n">
        <v>40156.9107407407</v>
      </c>
      <c r="B131" s="0" t="n">
        <v>2.876</v>
      </c>
      <c r="C131" s="0" t="n">
        <v>0</v>
      </c>
      <c r="D131" s="0" t="n">
        <v>0</v>
      </c>
      <c r="E131" s="0" t="n">
        <v>-30.871</v>
      </c>
      <c r="F131" s="0" t="n">
        <v>29.87</v>
      </c>
    </row>
    <row r="132" customFormat="false" ht="14.25" hidden="false" customHeight="false" outlineLevel="0" collapsed="false">
      <c r="A132" s="3" t="n">
        <v>40156.9108564815</v>
      </c>
      <c r="B132" s="0" t="n">
        <v>3.0428</v>
      </c>
      <c r="C132" s="0" t="n">
        <v>0</v>
      </c>
      <c r="D132" s="0" t="n">
        <v>0</v>
      </c>
      <c r="E132" s="0" t="n">
        <v>-32.494</v>
      </c>
      <c r="F132" s="0" t="n">
        <v>29.872</v>
      </c>
    </row>
    <row r="133" customFormat="false" ht="14.25" hidden="false" customHeight="false" outlineLevel="0" collapsed="false">
      <c r="A133" s="3" t="n">
        <v>40156.9109837963</v>
      </c>
      <c r="B133" s="0" t="n">
        <v>3.2197</v>
      </c>
      <c r="C133" s="0" t="n">
        <v>0</v>
      </c>
      <c r="D133" s="0" t="n">
        <v>0</v>
      </c>
      <c r="E133" s="0" t="n">
        <v>-34.189</v>
      </c>
      <c r="F133" s="0" t="n">
        <v>29.88</v>
      </c>
    </row>
    <row r="134" customFormat="false" ht="14.25" hidden="false" customHeight="false" outlineLevel="0" collapsed="false">
      <c r="A134" s="3" t="n">
        <v>40156.9111111111</v>
      </c>
      <c r="B134" s="0" t="n">
        <v>3.407</v>
      </c>
      <c r="C134" s="0" t="n">
        <v>0</v>
      </c>
      <c r="D134" s="0" t="n">
        <v>0</v>
      </c>
      <c r="E134" s="0" t="n">
        <v>-35.989</v>
      </c>
      <c r="F134" s="0" t="n">
        <v>29.901</v>
      </c>
    </row>
    <row r="135" customFormat="false" ht="14.25" hidden="false" customHeight="false" outlineLevel="0" collapsed="false">
      <c r="A135" s="3" t="n">
        <v>40156.91125</v>
      </c>
      <c r="B135" s="0" t="n">
        <v>3.6053</v>
      </c>
      <c r="C135" s="0" t="n">
        <v>0</v>
      </c>
      <c r="D135" s="0" t="n">
        <v>0</v>
      </c>
      <c r="E135" s="0" t="n">
        <v>-37.824</v>
      </c>
      <c r="F135" s="0" t="n">
        <v>29.911</v>
      </c>
    </row>
    <row r="136" customFormat="false" ht="14.25" hidden="false" customHeight="false" outlineLevel="0" collapsed="false">
      <c r="A136" s="3" t="n">
        <v>40156.9113888889</v>
      </c>
      <c r="B136" s="0" t="n">
        <v>3.8155</v>
      </c>
      <c r="C136" s="0" t="n">
        <v>0</v>
      </c>
      <c r="D136" s="0" t="n">
        <v>0</v>
      </c>
      <c r="E136" s="0" t="n">
        <v>-39.766</v>
      </c>
      <c r="F136" s="0" t="n">
        <v>29.919</v>
      </c>
    </row>
    <row r="137" customFormat="false" ht="14.25" hidden="false" customHeight="false" outlineLevel="0" collapsed="false">
      <c r="A137" s="3" t="n">
        <v>40156.9115509259</v>
      </c>
      <c r="B137" s="0" t="n">
        <v>4.0382</v>
      </c>
      <c r="C137" s="0" t="n">
        <v>0</v>
      </c>
      <c r="D137" s="0" t="n">
        <v>0</v>
      </c>
      <c r="E137" s="0" t="n">
        <v>-41.778</v>
      </c>
      <c r="F137" s="0" t="n">
        <v>29.927</v>
      </c>
    </row>
    <row r="138" customFormat="false" ht="14.25" hidden="false" customHeight="false" outlineLevel="0" collapsed="false">
      <c r="A138" s="3" t="n">
        <v>40156.911712963</v>
      </c>
      <c r="B138" s="0" t="n">
        <v>4.274</v>
      </c>
      <c r="C138" s="0" t="n">
        <v>-0.009</v>
      </c>
      <c r="D138" s="0" t="n">
        <v>0</v>
      </c>
      <c r="E138" s="0" t="n">
        <v>-43.897</v>
      </c>
      <c r="F138" s="0" t="n">
        <v>29.933</v>
      </c>
    </row>
    <row r="139" customFormat="false" ht="14.25" hidden="false" customHeight="false" outlineLevel="0" collapsed="false">
      <c r="A139" s="3" t="n">
        <v>40156.9118865741</v>
      </c>
      <c r="B139" s="0" t="n">
        <v>4.5238</v>
      </c>
      <c r="C139" s="0" t="n">
        <v>-0.009</v>
      </c>
      <c r="D139" s="0" t="n">
        <v>0</v>
      </c>
      <c r="E139" s="0" t="n">
        <v>-46.086</v>
      </c>
      <c r="F139" s="0" t="n">
        <v>29.939</v>
      </c>
    </row>
    <row r="140" customFormat="false" ht="14.25" hidden="false" customHeight="false" outlineLevel="0" collapsed="false">
      <c r="A140" s="3" t="n">
        <v>40156.9120717593</v>
      </c>
      <c r="B140" s="0" t="n">
        <v>4.7885</v>
      </c>
      <c r="C140" s="0" t="n">
        <v>-0.009</v>
      </c>
      <c r="D140" s="0" t="n">
        <v>0</v>
      </c>
      <c r="E140" s="0" t="n">
        <v>-48.381</v>
      </c>
      <c r="F140" s="0" t="n">
        <v>29.943</v>
      </c>
    </row>
    <row r="141" customFormat="false" ht="14.25" hidden="false" customHeight="false" outlineLevel="0" collapsed="false">
      <c r="A141" s="3" t="n">
        <v>40156.9122685185</v>
      </c>
      <c r="B141" s="0" t="n">
        <v>5.0688</v>
      </c>
      <c r="C141" s="0" t="n">
        <v>-0.004</v>
      </c>
      <c r="D141" s="0" t="n">
        <v>0</v>
      </c>
      <c r="E141" s="0" t="n">
        <v>-50.711</v>
      </c>
      <c r="F141" s="0" t="n">
        <v>29.945</v>
      </c>
    </row>
    <row r="142" customFormat="false" ht="14.25" hidden="false" customHeight="false" outlineLevel="0" collapsed="false">
      <c r="A142" s="3" t="n">
        <v>40156.9124652778</v>
      </c>
      <c r="B142" s="0" t="n">
        <v>5.3657</v>
      </c>
      <c r="C142" s="0" t="n">
        <v>-0.004</v>
      </c>
      <c r="D142" s="0" t="n">
        <v>0</v>
      </c>
      <c r="E142" s="0" t="n">
        <v>-53.042</v>
      </c>
      <c r="F142" s="0" t="n">
        <v>29.95</v>
      </c>
    </row>
    <row r="143" customFormat="false" ht="14.25" hidden="false" customHeight="false" outlineLevel="0" collapsed="false">
      <c r="A143" s="3" t="n">
        <v>40156.9126851852</v>
      </c>
      <c r="B143" s="0" t="n">
        <v>5.6802</v>
      </c>
      <c r="C143" s="0" t="n">
        <v>-0.009</v>
      </c>
      <c r="D143" s="0" t="n">
        <v>0</v>
      </c>
      <c r="E143" s="0" t="n">
        <v>-55.408</v>
      </c>
      <c r="F143" s="0" t="n">
        <v>29.954</v>
      </c>
    </row>
    <row r="144" customFormat="false" ht="14.25" hidden="false" customHeight="false" outlineLevel="0" collapsed="false">
      <c r="A144" s="3" t="n">
        <v>40156.9129166667</v>
      </c>
      <c r="B144" s="0" t="n">
        <v>6.0133</v>
      </c>
      <c r="C144" s="0" t="n">
        <v>-0.004</v>
      </c>
      <c r="D144" s="0" t="n">
        <v>0</v>
      </c>
      <c r="E144" s="0" t="n">
        <v>-57.916</v>
      </c>
      <c r="F144" s="0" t="n">
        <v>29.956</v>
      </c>
    </row>
    <row r="145" customFormat="false" ht="14.25" hidden="false" customHeight="false" outlineLevel="0" collapsed="false">
      <c r="A145" s="3" t="n">
        <v>40156.9131597222</v>
      </c>
      <c r="B145" s="0" t="n">
        <v>6.3662</v>
      </c>
      <c r="C145" s="0" t="n">
        <v>-0.004</v>
      </c>
      <c r="D145" s="0" t="n">
        <v>0</v>
      </c>
      <c r="E145" s="0" t="n">
        <v>-60.529</v>
      </c>
      <c r="F145" s="0" t="n">
        <v>29.96</v>
      </c>
    </row>
    <row r="146" customFormat="false" ht="14.25" hidden="false" customHeight="false" outlineLevel="0" collapsed="false">
      <c r="A146" s="3" t="n">
        <v>40156.9134259259</v>
      </c>
      <c r="B146" s="0" t="n">
        <v>6.74</v>
      </c>
      <c r="C146" s="0" t="n">
        <v>-0.004</v>
      </c>
      <c r="D146" s="0" t="n">
        <v>0</v>
      </c>
      <c r="E146" s="0" t="n">
        <v>-63.214</v>
      </c>
      <c r="F146" s="0" t="n">
        <v>29.96</v>
      </c>
    </row>
    <row r="147" customFormat="false" ht="14.25" hidden="false" customHeight="false" outlineLevel="0" collapsed="false">
      <c r="A147" s="3" t="n">
        <v>40156.9137037037</v>
      </c>
      <c r="B147" s="0" t="n">
        <v>7.136</v>
      </c>
      <c r="C147" s="0" t="n">
        <v>-0.004</v>
      </c>
      <c r="D147" s="0" t="n">
        <v>0</v>
      </c>
      <c r="E147" s="0" t="n">
        <v>-66.005</v>
      </c>
      <c r="F147" s="0" t="n">
        <v>29.964</v>
      </c>
    </row>
    <row r="148" customFormat="false" ht="14.25" hidden="false" customHeight="false" outlineLevel="0" collapsed="false">
      <c r="A148" s="3" t="n">
        <v>40156.9139930556</v>
      </c>
      <c r="B148" s="0" t="n">
        <v>7.5553</v>
      </c>
      <c r="C148" s="0" t="n">
        <v>-0.004</v>
      </c>
      <c r="D148" s="0" t="n">
        <v>0</v>
      </c>
      <c r="E148" s="0" t="n">
        <v>-68.796</v>
      </c>
      <c r="F148" s="0" t="n">
        <v>29.964</v>
      </c>
    </row>
    <row r="149" customFormat="false" ht="14.25" hidden="false" customHeight="false" outlineLevel="0" collapsed="false">
      <c r="A149" s="3" t="n">
        <v>40156.9142939815</v>
      </c>
      <c r="B149" s="0" t="n">
        <v>7.9997</v>
      </c>
      <c r="C149" s="0" t="n">
        <v>-0.004</v>
      </c>
      <c r="D149" s="0" t="n">
        <v>0</v>
      </c>
      <c r="E149" s="0" t="n">
        <v>-71.657</v>
      </c>
      <c r="F149" s="0" t="n">
        <v>29.966</v>
      </c>
    </row>
    <row r="150" customFormat="false" ht="14.25" hidden="false" customHeight="false" outlineLevel="0" collapsed="false">
      <c r="A150" s="3" t="n">
        <v>40156.9146296296</v>
      </c>
      <c r="B150" s="0" t="n">
        <v>8.4703</v>
      </c>
      <c r="C150" s="0" t="n">
        <v>-0.004</v>
      </c>
      <c r="D150" s="0" t="n">
        <v>0</v>
      </c>
      <c r="E150" s="0" t="n">
        <v>-74.59</v>
      </c>
      <c r="F150" s="0" t="n">
        <v>29.968</v>
      </c>
    </row>
    <row r="151" customFormat="false" ht="14.25" hidden="false" customHeight="false" outlineLevel="0" collapsed="false">
      <c r="A151" s="3" t="n">
        <v>40156.9149768519</v>
      </c>
      <c r="B151" s="0" t="n">
        <v>8.9688</v>
      </c>
      <c r="C151" s="0" t="n">
        <v>-0.004</v>
      </c>
      <c r="D151" s="0" t="n">
        <v>0</v>
      </c>
      <c r="E151" s="0" t="n">
        <v>-77.523</v>
      </c>
      <c r="F151" s="0" t="n">
        <v>29.97</v>
      </c>
    </row>
    <row r="152" customFormat="false" ht="14.25" hidden="false" customHeight="false" outlineLevel="0" collapsed="false">
      <c r="A152" s="3" t="n">
        <v>40156.9153356482</v>
      </c>
      <c r="B152" s="0" t="n">
        <v>9.4968</v>
      </c>
      <c r="C152" s="0" t="n">
        <v>-0.004</v>
      </c>
      <c r="D152" s="0" t="n">
        <v>0</v>
      </c>
      <c r="E152" s="0" t="n">
        <v>-80.633</v>
      </c>
      <c r="F152" s="0" t="n">
        <v>29.972</v>
      </c>
    </row>
    <row r="153" customFormat="false" ht="14.25" hidden="false" customHeight="false" outlineLevel="0" collapsed="false">
      <c r="A153" s="3" t="n">
        <v>40156.9157291667</v>
      </c>
      <c r="B153" s="0" t="n">
        <v>10.0562</v>
      </c>
      <c r="C153" s="0" t="n">
        <v>-0.009</v>
      </c>
      <c r="D153" s="0" t="n">
        <v>0</v>
      </c>
      <c r="E153" s="0" t="n">
        <v>-83.707</v>
      </c>
      <c r="F153" s="0" t="n">
        <v>29.972</v>
      </c>
    </row>
    <row r="154" customFormat="false" ht="14.25" hidden="false" customHeight="false" outlineLevel="0" collapsed="false">
      <c r="A154" s="3" t="n">
        <v>40156.9161342593</v>
      </c>
      <c r="B154" s="0" t="n">
        <v>10.6487</v>
      </c>
      <c r="C154" s="0" t="n">
        <v>-0.009</v>
      </c>
      <c r="D154" s="0" t="n">
        <v>0</v>
      </c>
      <c r="E154" s="0" t="n">
        <v>-86.923</v>
      </c>
      <c r="F154" s="0" t="n">
        <v>29.974</v>
      </c>
    </row>
    <row r="155" customFormat="false" ht="14.25" hidden="false" customHeight="false" outlineLevel="0" collapsed="false">
      <c r="A155" s="3" t="n">
        <v>40156.9165740741</v>
      </c>
      <c r="B155" s="0" t="n">
        <v>11.2762</v>
      </c>
      <c r="C155" s="0" t="n">
        <v>-0.009</v>
      </c>
      <c r="D155" s="0" t="n">
        <v>0</v>
      </c>
      <c r="E155" s="0" t="n">
        <v>-90.246</v>
      </c>
      <c r="F155" s="0" t="n">
        <v>29.974</v>
      </c>
    </row>
    <row r="156" customFormat="false" ht="14.25" hidden="false" customHeight="false" outlineLevel="0" collapsed="false">
      <c r="A156" s="3" t="n">
        <v>40156.917037037</v>
      </c>
      <c r="B156" s="0" t="n">
        <v>11.941</v>
      </c>
      <c r="C156" s="0" t="n">
        <v>-0.009</v>
      </c>
      <c r="D156" s="0" t="n">
        <v>0</v>
      </c>
      <c r="E156" s="0" t="n">
        <v>-93.534</v>
      </c>
      <c r="F156" s="0" t="n">
        <v>29.974</v>
      </c>
    </row>
    <row r="157" customFormat="false" ht="14.25" hidden="false" customHeight="false" outlineLevel="0" collapsed="false">
      <c r="A157" s="3" t="n">
        <v>40156.9175231482</v>
      </c>
      <c r="B157" s="0" t="n">
        <v>12.6452</v>
      </c>
      <c r="C157" s="0" t="n">
        <v>-0.009</v>
      </c>
      <c r="D157" s="0" t="n">
        <v>0</v>
      </c>
      <c r="E157" s="0" t="n">
        <v>-96.892</v>
      </c>
      <c r="F157" s="0" t="n">
        <v>29.976</v>
      </c>
    </row>
    <row r="158" customFormat="false" ht="14.25" hidden="false" customHeight="false" outlineLevel="0" collapsed="false">
      <c r="A158" s="3" t="n">
        <v>40156.9180439815</v>
      </c>
      <c r="B158" s="0" t="n">
        <v>13.391</v>
      </c>
      <c r="C158" s="0" t="n">
        <v>-0.009</v>
      </c>
      <c r="D158" s="0" t="n">
        <v>0</v>
      </c>
      <c r="E158" s="0" t="n">
        <v>-100.498</v>
      </c>
      <c r="F158" s="0" t="n">
        <v>29.976</v>
      </c>
    </row>
    <row r="159" customFormat="false" ht="14.25" hidden="false" customHeight="false" outlineLevel="0" collapsed="false">
      <c r="A159" s="3" t="n">
        <v>40156.918587963</v>
      </c>
      <c r="B159" s="0" t="n">
        <v>14.181</v>
      </c>
      <c r="C159" s="0" t="n">
        <v>-0.009</v>
      </c>
      <c r="D159" s="0" t="n">
        <v>0</v>
      </c>
      <c r="E159" s="0" t="n">
        <v>-104.07</v>
      </c>
      <c r="F159" s="0" t="n">
        <v>29.978</v>
      </c>
    </row>
    <row r="160" customFormat="false" ht="14.25" hidden="false" customHeight="false" outlineLevel="0" collapsed="false">
      <c r="A160" s="3" t="n">
        <v>40156.9191782407</v>
      </c>
      <c r="B160" s="0" t="n">
        <v>15.0178</v>
      </c>
      <c r="C160" s="0" t="n">
        <v>-0.009</v>
      </c>
      <c r="D160" s="0" t="n">
        <v>0</v>
      </c>
      <c r="E160" s="0" t="n">
        <v>-107.712</v>
      </c>
      <c r="F160" s="0" t="n">
        <v>29.978</v>
      </c>
    </row>
    <row r="161" customFormat="false" ht="14.25" hidden="false" customHeight="false" outlineLevel="0" collapsed="false">
      <c r="A161" s="3" t="n">
        <v>40156.9197916667</v>
      </c>
      <c r="B161" s="0" t="n">
        <v>15.9043</v>
      </c>
      <c r="C161" s="0" t="n">
        <v>-0.009</v>
      </c>
      <c r="D161" s="0" t="n">
        <v>0</v>
      </c>
      <c r="E161" s="0" t="n">
        <v>-111.284</v>
      </c>
      <c r="F161" s="0" t="n">
        <v>29.978</v>
      </c>
    </row>
    <row r="162" customFormat="false" ht="14.25" hidden="false" customHeight="false" outlineLevel="0" collapsed="false">
      <c r="A162" s="3" t="n">
        <v>40156.9204398148</v>
      </c>
      <c r="B162" s="0" t="n">
        <v>16.8433</v>
      </c>
      <c r="C162" s="0" t="n">
        <v>-0.009</v>
      </c>
      <c r="D162" s="0" t="n">
        <v>0</v>
      </c>
      <c r="E162" s="0" t="n">
        <v>-114.785</v>
      </c>
      <c r="F162" s="0" t="n">
        <v>29.978</v>
      </c>
    </row>
    <row r="163" customFormat="false" ht="14.25" hidden="false" customHeight="false" outlineLevel="0" collapsed="false">
      <c r="A163" s="3" t="n">
        <v>40156.9211342593</v>
      </c>
      <c r="B163" s="0" t="n">
        <v>17.838</v>
      </c>
      <c r="C163" s="0" t="n">
        <v>-0.009</v>
      </c>
      <c r="D163" s="0" t="n">
        <v>0.014</v>
      </c>
      <c r="E163" s="0" t="n">
        <v>-118.322</v>
      </c>
      <c r="F163" s="0" t="n">
        <v>29.98</v>
      </c>
    </row>
    <row r="164" customFormat="false" ht="14.25" hidden="false" customHeight="false" outlineLevel="0" collapsed="false">
      <c r="A164" s="3" t="n">
        <v>40156.9218287037</v>
      </c>
      <c r="B164" s="0" t="n">
        <v>18.838</v>
      </c>
      <c r="C164" s="0" t="n">
        <v>-0.009</v>
      </c>
      <c r="D164" s="0" t="n">
        <v>0.014</v>
      </c>
      <c r="E164" s="0" t="n">
        <v>-121.577</v>
      </c>
      <c r="F164" s="0" t="n">
        <v>29.978</v>
      </c>
    </row>
    <row r="165" customFormat="false" ht="14.25" hidden="false" customHeight="false" outlineLevel="0" collapsed="false">
      <c r="A165" s="3" t="n">
        <v>40156.9225231482</v>
      </c>
      <c r="B165" s="0" t="n">
        <v>19.838</v>
      </c>
      <c r="C165" s="0" t="n">
        <v>-0.009</v>
      </c>
      <c r="D165" s="0" t="n">
        <v>0.014</v>
      </c>
      <c r="E165" s="0" t="n">
        <v>-124.584</v>
      </c>
      <c r="F165" s="0" t="n">
        <v>29.98</v>
      </c>
    </row>
    <row r="166" customFormat="false" ht="14.25" hidden="false" customHeight="false" outlineLevel="0" collapsed="false">
      <c r="A166" s="3" t="n">
        <v>40156.9232175926</v>
      </c>
      <c r="B166" s="0" t="n">
        <v>20.838</v>
      </c>
      <c r="C166" s="0" t="n">
        <v>-0.013</v>
      </c>
      <c r="D166" s="0" t="n">
        <v>0.014</v>
      </c>
      <c r="E166" s="0" t="n">
        <v>-127.379</v>
      </c>
      <c r="F166" s="0" t="n">
        <v>29.98</v>
      </c>
    </row>
    <row r="167" customFormat="false" ht="14.25" hidden="false" customHeight="false" outlineLevel="0" collapsed="false">
      <c r="A167" s="3" t="n">
        <v>40156.923912037</v>
      </c>
      <c r="B167" s="0" t="n">
        <v>21.838</v>
      </c>
      <c r="C167" s="0" t="n">
        <v>-0.017</v>
      </c>
      <c r="D167" s="0" t="n">
        <v>0.014</v>
      </c>
      <c r="E167" s="0" t="n">
        <v>-129.997</v>
      </c>
      <c r="F167" s="0" t="n">
        <v>29.98</v>
      </c>
    </row>
    <row r="168" customFormat="false" ht="14.25" hidden="false" customHeight="false" outlineLevel="0" collapsed="false">
      <c r="A168" s="3" t="n">
        <v>40156.9246064815</v>
      </c>
      <c r="B168" s="0" t="n">
        <v>22.838</v>
      </c>
      <c r="C168" s="0" t="n">
        <v>-0.017</v>
      </c>
      <c r="D168" s="0" t="n">
        <v>0.014</v>
      </c>
      <c r="E168" s="0" t="n">
        <v>-132.439</v>
      </c>
      <c r="F168" s="0" t="n">
        <v>29.98</v>
      </c>
    </row>
    <row r="169" customFormat="false" ht="14.25" hidden="false" customHeight="false" outlineLevel="0" collapsed="false">
      <c r="A169" s="3" t="n">
        <v>40156.9253009259</v>
      </c>
      <c r="B169" s="0" t="n">
        <v>23.838</v>
      </c>
      <c r="C169" s="0" t="n">
        <v>-0.017</v>
      </c>
      <c r="D169" s="0" t="n">
        <v>0.014</v>
      </c>
      <c r="E169" s="0" t="n">
        <v>-134.704</v>
      </c>
      <c r="F169" s="0" t="n">
        <v>29.98</v>
      </c>
    </row>
    <row r="170" customFormat="false" ht="14.25" hidden="false" customHeight="false" outlineLevel="0" collapsed="false">
      <c r="A170" s="3" t="n">
        <v>40156.9259953704</v>
      </c>
      <c r="B170" s="0" t="n">
        <v>24.838</v>
      </c>
      <c r="C170" s="0" t="n">
        <v>-0.017</v>
      </c>
      <c r="D170" s="0" t="n">
        <v>0.014</v>
      </c>
      <c r="E170" s="0" t="n">
        <v>-136.827</v>
      </c>
      <c r="F170" s="0" t="n">
        <v>29.98</v>
      </c>
    </row>
    <row r="171" customFormat="false" ht="14.25" hidden="false" customHeight="false" outlineLevel="0" collapsed="false">
      <c r="A171" s="3" t="n">
        <v>40156.9266898148</v>
      </c>
      <c r="B171" s="0" t="n">
        <v>25.838</v>
      </c>
      <c r="C171" s="0" t="n">
        <v>-0.022</v>
      </c>
      <c r="D171" s="0" t="n">
        <v>0.014</v>
      </c>
      <c r="E171" s="0" t="n">
        <v>-138.809</v>
      </c>
      <c r="F171" s="0" t="n">
        <v>29.98</v>
      </c>
    </row>
    <row r="172" customFormat="false" ht="14.25" hidden="false" customHeight="false" outlineLevel="0" collapsed="false">
      <c r="A172" s="3" t="n">
        <v>40156.9273842593</v>
      </c>
      <c r="B172" s="0" t="n">
        <v>26.838</v>
      </c>
      <c r="C172" s="0" t="n">
        <v>-0.022</v>
      </c>
      <c r="D172" s="0" t="n">
        <v>0.014</v>
      </c>
      <c r="E172" s="0" t="n">
        <v>-140.578</v>
      </c>
      <c r="F172" s="0" t="n">
        <v>29.98</v>
      </c>
    </row>
    <row r="173" customFormat="false" ht="14.25" hidden="false" customHeight="false" outlineLevel="0" collapsed="false">
      <c r="A173" s="3" t="n">
        <v>40156.9280787037</v>
      </c>
      <c r="B173" s="0" t="n">
        <v>27.838</v>
      </c>
      <c r="C173" s="0" t="n">
        <v>-0.022</v>
      </c>
      <c r="D173" s="0" t="n">
        <v>0.014</v>
      </c>
      <c r="E173" s="0" t="n">
        <v>-142.277</v>
      </c>
      <c r="F173" s="0" t="n">
        <v>29.98</v>
      </c>
    </row>
    <row r="174" customFormat="false" ht="14.25" hidden="false" customHeight="false" outlineLevel="0" collapsed="false">
      <c r="A174" s="3" t="n">
        <v>40156.9287731481</v>
      </c>
      <c r="B174" s="0" t="n">
        <v>28.838</v>
      </c>
      <c r="C174" s="0" t="n">
        <v>-0.022</v>
      </c>
      <c r="D174" s="0" t="n">
        <v>0.014</v>
      </c>
      <c r="E174" s="0" t="n">
        <v>-143.764</v>
      </c>
      <c r="F174" s="0" t="n">
        <v>29.98</v>
      </c>
    </row>
    <row r="175" customFormat="false" ht="14.25" hidden="false" customHeight="false" outlineLevel="0" collapsed="false">
      <c r="A175" s="3" t="n">
        <v>40156.9294675926</v>
      </c>
      <c r="B175" s="0" t="n">
        <v>29.838</v>
      </c>
      <c r="C175" s="0" t="n">
        <v>-0.022</v>
      </c>
      <c r="D175" s="0" t="n">
        <v>0.014</v>
      </c>
      <c r="E175" s="0" t="n">
        <v>-145.18</v>
      </c>
      <c r="F175" s="0" t="n">
        <v>29.982</v>
      </c>
    </row>
    <row r="176" customFormat="false" ht="14.25" hidden="false" customHeight="false" outlineLevel="0" collapsed="false">
      <c r="A176" s="3" t="n">
        <v>40156.930162037</v>
      </c>
      <c r="B176" s="0" t="n">
        <v>30.838</v>
      </c>
      <c r="C176" s="0" t="n">
        <v>-0.022</v>
      </c>
      <c r="D176" s="0" t="n">
        <v>0.014</v>
      </c>
      <c r="E176" s="0" t="n">
        <v>-146.49</v>
      </c>
      <c r="F176" s="0" t="n">
        <v>29.982</v>
      </c>
    </row>
    <row r="177" customFormat="false" ht="14.25" hidden="false" customHeight="false" outlineLevel="0" collapsed="false">
      <c r="A177" s="3" t="n">
        <v>40156.9308564815</v>
      </c>
      <c r="B177" s="0" t="n">
        <v>31.838</v>
      </c>
      <c r="C177" s="0" t="n">
        <v>-0.022</v>
      </c>
      <c r="D177" s="0" t="n">
        <v>0.014</v>
      </c>
      <c r="E177" s="0" t="n">
        <v>-147.693</v>
      </c>
      <c r="F177" s="0" t="n">
        <v>29.984</v>
      </c>
    </row>
    <row r="178" customFormat="false" ht="14.25" hidden="false" customHeight="false" outlineLevel="0" collapsed="false">
      <c r="A178" s="3" t="n">
        <v>40156.9315509259</v>
      </c>
      <c r="B178" s="0" t="n">
        <v>32.838</v>
      </c>
      <c r="C178" s="0" t="n">
        <v>-0.022</v>
      </c>
      <c r="D178" s="0" t="n">
        <v>0.014</v>
      </c>
      <c r="E178" s="0" t="n">
        <v>-150.348</v>
      </c>
      <c r="F178" s="0" t="n">
        <v>29.984</v>
      </c>
    </row>
    <row r="179" customFormat="false" ht="14.25" hidden="false" customHeight="false" outlineLevel="0" collapsed="false">
      <c r="A179" s="3" t="n">
        <v>40156.9322453704</v>
      </c>
      <c r="B179" s="0" t="n">
        <v>33.838</v>
      </c>
      <c r="C179" s="0" t="n">
        <v>-0.022</v>
      </c>
      <c r="D179" s="0" t="n">
        <v>0.014</v>
      </c>
      <c r="E179" s="0" t="n">
        <v>-152.508</v>
      </c>
      <c r="F179" s="0" t="n">
        <v>29.984</v>
      </c>
    </row>
    <row r="180" customFormat="false" ht="14.25" hidden="false" customHeight="false" outlineLevel="0" collapsed="false">
      <c r="A180" s="3" t="n">
        <v>40156.9329398148</v>
      </c>
      <c r="B180" s="0" t="n">
        <v>34.838</v>
      </c>
      <c r="C180" s="0" t="n">
        <v>-0.026</v>
      </c>
      <c r="D180" s="0" t="n">
        <v>0.014</v>
      </c>
      <c r="E180" s="0" t="n">
        <v>-152.933</v>
      </c>
      <c r="F180" s="0" t="n">
        <v>29.984</v>
      </c>
    </row>
    <row r="181" customFormat="false" ht="14.25" hidden="false" customHeight="false" outlineLevel="0" collapsed="false">
      <c r="A181" s="3" t="n">
        <v>40156.9336342593</v>
      </c>
      <c r="B181" s="0" t="n">
        <v>35.838</v>
      </c>
      <c r="C181" s="0" t="n">
        <v>-0.026</v>
      </c>
      <c r="D181" s="0" t="n">
        <v>0.014</v>
      </c>
      <c r="E181" s="0" t="n">
        <v>-153.11</v>
      </c>
      <c r="F181" s="0" t="n">
        <v>29.984</v>
      </c>
    </row>
    <row r="182" customFormat="false" ht="14.25" hidden="false" customHeight="false" outlineLevel="0" collapsed="false">
      <c r="A182" s="3" t="n">
        <v>40156.9343287037</v>
      </c>
      <c r="B182" s="0" t="n">
        <v>36.838</v>
      </c>
      <c r="C182" s="0" t="n">
        <v>-0.03</v>
      </c>
      <c r="D182" s="0" t="n">
        <v>0.014</v>
      </c>
      <c r="E182" s="0" t="n">
        <v>-153.251</v>
      </c>
      <c r="F182" s="0" t="n">
        <v>29.986</v>
      </c>
    </row>
    <row r="183" customFormat="false" ht="14.25" hidden="false" customHeight="false" outlineLevel="0" collapsed="false">
      <c r="A183" s="3" t="n">
        <v>40156.9350231482</v>
      </c>
      <c r="B183" s="0" t="n">
        <v>37.838</v>
      </c>
      <c r="C183" s="0" t="n">
        <v>-0.03</v>
      </c>
      <c r="D183" s="0" t="n">
        <v>0.014</v>
      </c>
      <c r="E183" s="0" t="n">
        <v>-153.358</v>
      </c>
      <c r="F183" s="0" t="n">
        <v>29.984</v>
      </c>
    </row>
    <row r="184" customFormat="false" ht="14.25" hidden="false" customHeight="false" outlineLevel="0" collapsed="false">
      <c r="A184" s="3" t="n">
        <v>40156.9357175926</v>
      </c>
      <c r="B184" s="0" t="n">
        <v>38.838</v>
      </c>
      <c r="C184" s="0" t="n">
        <v>-0.03</v>
      </c>
      <c r="D184" s="0" t="n">
        <v>0.014</v>
      </c>
      <c r="E184" s="0" t="n">
        <v>-153.464</v>
      </c>
      <c r="F184" s="0" t="n">
        <v>29.984</v>
      </c>
    </row>
    <row r="185" customFormat="false" ht="14.25" hidden="false" customHeight="false" outlineLevel="0" collapsed="false">
      <c r="A185" s="3" t="n">
        <v>40156.936412037</v>
      </c>
      <c r="B185" s="0" t="n">
        <v>39.838</v>
      </c>
      <c r="C185" s="0" t="n">
        <v>-0.035</v>
      </c>
      <c r="D185" s="0" t="n">
        <v>0.014</v>
      </c>
      <c r="E185" s="0" t="n">
        <v>-153.605</v>
      </c>
      <c r="F185" s="0" t="n">
        <v>29.984</v>
      </c>
    </row>
    <row r="186" customFormat="false" ht="14.25" hidden="false" customHeight="false" outlineLevel="0" collapsed="false">
      <c r="A186" s="3" t="n">
        <v>40156.9371064815</v>
      </c>
      <c r="B186" s="0" t="n">
        <v>40.838</v>
      </c>
      <c r="C186" s="0" t="n">
        <v>-0.035</v>
      </c>
      <c r="D186" s="0" t="n">
        <v>0.014</v>
      </c>
      <c r="E186" s="0" t="n">
        <v>-153.712</v>
      </c>
      <c r="F186" s="0" t="n">
        <v>29.984</v>
      </c>
    </row>
    <row r="187" customFormat="false" ht="14.25" hidden="false" customHeight="false" outlineLevel="0" collapsed="false">
      <c r="A187" s="3" t="n">
        <v>40156.9378009259</v>
      </c>
      <c r="B187" s="0" t="n">
        <v>41.838</v>
      </c>
      <c r="C187" s="0" t="n">
        <v>-0.039</v>
      </c>
      <c r="D187" s="0" t="n">
        <v>0.014</v>
      </c>
      <c r="E187" s="0" t="n">
        <v>-153.818</v>
      </c>
      <c r="F187" s="0" t="n">
        <v>29.982</v>
      </c>
    </row>
    <row r="188" customFormat="false" ht="14.25" hidden="false" customHeight="false" outlineLevel="0" collapsed="false">
      <c r="A188" s="3" t="n">
        <v>40156.9384953704</v>
      </c>
      <c r="B188" s="0" t="n">
        <v>42.838</v>
      </c>
      <c r="C188" s="0" t="n">
        <v>-0.039</v>
      </c>
      <c r="D188" s="0" t="n">
        <v>0.014</v>
      </c>
      <c r="E188" s="0" t="n">
        <v>-155.482</v>
      </c>
      <c r="F188" s="0" t="n">
        <v>29.982</v>
      </c>
    </row>
    <row r="189" customFormat="false" ht="14.25" hidden="false" customHeight="false" outlineLevel="0" collapsed="false">
      <c r="A189" s="3" t="n">
        <v>40156.9391898148</v>
      </c>
      <c r="B189" s="0" t="n">
        <v>43.838</v>
      </c>
      <c r="C189" s="0" t="n">
        <v>-0.039</v>
      </c>
      <c r="D189" s="0" t="n">
        <v>0.014</v>
      </c>
      <c r="E189" s="0" t="n">
        <v>-155.659</v>
      </c>
      <c r="F189" s="0" t="n">
        <v>29.984</v>
      </c>
    </row>
    <row r="190" customFormat="false" ht="14.25" hidden="false" customHeight="false" outlineLevel="0" collapsed="false">
      <c r="A190" s="3" t="n">
        <v>40156.9398842593</v>
      </c>
      <c r="B190" s="0" t="n">
        <v>44.838</v>
      </c>
      <c r="C190" s="0" t="n">
        <v>-0.043</v>
      </c>
      <c r="D190" s="0" t="n">
        <v>0.014</v>
      </c>
      <c r="E190" s="0" t="n">
        <v>-155.659</v>
      </c>
      <c r="F190" s="0" t="n">
        <v>29.982</v>
      </c>
    </row>
    <row r="191" customFormat="false" ht="14.25" hidden="false" customHeight="false" outlineLevel="0" collapsed="false">
      <c r="A191" s="3" t="n">
        <v>40156.9405787037</v>
      </c>
      <c r="B191" s="0" t="n">
        <v>45.838</v>
      </c>
      <c r="C191" s="0" t="n">
        <v>-0.043</v>
      </c>
      <c r="D191" s="0" t="n">
        <v>0.014</v>
      </c>
      <c r="E191" s="0" t="n">
        <v>-155.482</v>
      </c>
      <c r="F191" s="0" t="n">
        <v>29.982</v>
      </c>
    </row>
    <row r="192" customFormat="false" ht="14.25" hidden="false" customHeight="false" outlineLevel="0" collapsed="false">
      <c r="A192" s="3" t="n">
        <v>40156.9412731482</v>
      </c>
      <c r="B192" s="0" t="n">
        <v>46.838</v>
      </c>
      <c r="C192" s="0" t="n">
        <v>-0.043</v>
      </c>
      <c r="D192" s="0" t="n">
        <v>0.014</v>
      </c>
      <c r="E192" s="0" t="n">
        <v>-160.156</v>
      </c>
      <c r="F192" s="0" t="n">
        <v>29.982</v>
      </c>
    </row>
    <row r="193" customFormat="false" ht="14.25" hidden="false" customHeight="false" outlineLevel="0" collapsed="false">
      <c r="A193" s="3" t="n">
        <v>40156.9419675926</v>
      </c>
      <c r="B193" s="0" t="n">
        <v>47.838</v>
      </c>
      <c r="C193" s="0" t="n">
        <v>-0.043</v>
      </c>
      <c r="D193" s="0" t="n">
        <v>0.014</v>
      </c>
      <c r="E193" s="0" t="n">
        <v>-160.97</v>
      </c>
      <c r="F193" s="0" t="n">
        <v>29.984</v>
      </c>
    </row>
    <row r="194" customFormat="false" ht="14.25" hidden="false" customHeight="false" outlineLevel="0" collapsed="false">
      <c r="A194" s="3" t="n">
        <v>40156.942662037</v>
      </c>
      <c r="B194" s="0" t="n">
        <v>48.838</v>
      </c>
      <c r="C194" s="0" t="n">
        <v>-0.043</v>
      </c>
      <c r="D194" s="0" t="n">
        <v>0.014</v>
      </c>
      <c r="E194" s="0" t="n">
        <v>-156.332</v>
      </c>
      <c r="F194" s="0" t="n">
        <v>29.984</v>
      </c>
    </row>
    <row r="195" customFormat="false" ht="14.25" hidden="false" customHeight="false" outlineLevel="0" collapsed="false">
      <c r="A195" s="3" t="n">
        <v>40156.9433564815</v>
      </c>
      <c r="B195" s="0" t="n">
        <v>49.838</v>
      </c>
      <c r="C195" s="0" t="n">
        <v>-0.052</v>
      </c>
      <c r="D195" s="0" t="n">
        <v>0.014</v>
      </c>
      <c r="E195" s="0" t="n">
        <v>-163.414</v>
      </c>
      <c r="F195" s="0" t="n">
        <v>29.984</v>
      </c>
    </row>
    <row r="196" customFormat="false" ht="14.25" hidden="false" customHeight="false" outlineLevel="0" collapsed="false">
      <c r="A196" s="3" t="n">
        <v>40156.9440509259</v>
      </c>
      <c r="B196" s="0" t="n">
        <v>50.838</v>
      </c>
      <c r="C196" s="0" t="n">
        <v>-0.052</v>
      </c>
      <c r="D196" s="0" t="n">
        <v>0.014</v>
      </c>
      <c r="E196" s="0" t="n">
        <v>-163.803</v>
      </c>
      <c r="F196" s="0" t="n">
        <v>29.984</v>
      </c>
    </row>
    <row r="197" customFormat="false" ht="14.25" hidden="false" customHeight="false" outlineLevel="0" collapsed="false">
      <c r="A197" s="3" t="n">
        <v>40156.9447453704</v>
      </c>
      <c r="B197" s="0" t="n">
        <v>51.838</v>
      </c>
      <c r="C197" s="0" t="n">
        <v>-0.052</v>
      </c>
      <c r="D197" s="0" t="n">
        <v>0.014</v>
      </c>
      <c r="E197" s="0" t="n">
        <v>-163.98</v>
      </c>
      <c r="F197" s="0" t="n">
        <v>29.984</v>
      </c>
    </row>
    <row r="198" customFormat="false" ht="14.25" hidden="false" customHeight="false" outlineLevel="0" collapsed="false">
      <c r="A198" s="3" t="n">
        <v>40156.9454398148</v>
      </c>
      <c r="B198" s="0" t="n">
        <v>52.838</v>
      </c>
      <c r="C198" s="0" t="n">
        <v>-0.052</v>
      </c>
      <c r="D198" s="0" t="n">
        <v>0.014</v>
      </c>
      <c r="E198" s="0" t="n">
        <v>-164.157</v>
      </c>
      <c r="F198" s="0" t="n">
        <v>29.984</v>
      </c>
    </row>
    <row r="199" customFormat="false" ht="14.25" hidden="false" customHeight="false" outlineLevel="0" collapsed="false">
      <c r="A199" s="3" t="n">
        <v>40156.9461342593</v>
      </c>
      <c r="B199" s="0" t="n">
        <v>53.838</v>
      </c>
      <c r="C199" s="0" t="n">
        <v>-0.052</v>
      </c>
      <c r="D199" s="0" t="n">
        <v>0.014</v>
      </c>
      <c r="E199" s="0" t="n">
        <v>-164.264</v>
      </c>
      <c r="F199" s="0" t="n">
        <v>29.984</v>
      </c>
    </row>
    <row r="200" customFormat="false" ht="14.25" hidden="false" customHeight="false" outlineLevel="0" collapsed="false">
      <c r="A200" s="3" t="n">
        <v>40156.9468287037</v>
      </c>
      <c r="B200" s="0" t="n">
        <v>54.838</v>
      </c>
      <c r="C200" s="0" t="n">
        <v>-0.056</v>
      </c>
      <c r="D200" s="0" t="n">
        <v>0.014</v>
      </c>
      <c r="E200" s="0" t="n">
        <v>-164.37</v>
      </c>
      <c r="F200" s="0" t="n">
        <v>29.984</v>
      </c>
    </row>
    <row r="201" customFormat="false" ht="14.25" hidden="false" customHeight="false" outlineLevel="0" collapsed="false">
      <c r="A201" s="3" t="n">
        <v>40156.9475231482</v>
      </c>
      <c r="B201" s="0" t="n">
        <v>55.838</v>
      </c>
      <c r="C201" s="0" t="n">
        <v>-0.052</v>
      </c>
      <c r="D201" s="0" t="n">
        <v>0.014</v>
      </c>
      <c r="E201" s="0" t="n">
        <v>-164.441</v>
      </c>
      <c r="F201" s="0" t="n">
        <v>29.984</v>
      </c>
    </row>
    <row r="202" customFormat="false" ht="14.25" hidden="false" customHeight="false" outlineLevel="0" collapsed="false">
      <c r="A202" s="3" t="n">
        <v>40156.9482175926</v>
      </c>
      <c r="B202" s="0" t="n">
        <v>56.838</v>
      </c>
      <c r="C202" s="0" t="n">
        <v>-0.056</v>
      </c>
      <c r="D202" s="0" t="n">
        <v>0.014</v>
      </c>
      <c r="E202" s="0" t="n">
        <v>-164.547</v>
      </c>
      <c r="F202" s="0" t="n">
        <v>29.984</v>
      </c>
    </row>
    <row r="203" customFormat="false" ht="14.25" hidden="false" customHeight="false" outlineLevel="0" collapsed="false">
      <c r="A203" s="3" t="n">
        <v>40156.948912037</v>
      </c>
      <c r="B203" s="0" t="n">
        <v>57.838</v>
      </c>
      <c r="C203" s="0" t="n">
        <v>-0.061</v>
      </c>
      <c r="D203" s="0" t="n">
        <v>0.014</v>
      </c>
      <c r="E203" s="0" t="n">
        <v>-164.618</v>
      </c>
      <c r="F203" s="0" t="n">
        <v>29.984</v>
      </c>
    </row>
    <row r="204" customFormat="false" ht="14.25" hidden="false" customHeight="false" outlineLevel="0" collapsed="false">
      <c r="A204" s="3" t="n">
        <v>40156.9496064815</v>
      </c>
      <c r="B204" s="0" t="n">
        <v>58.838</v>
      </c>
      <c r="C204" s="0" t="n">
        <v>-0.061</v>
      </c>
      <c r="D204" s="0" t="n">
        <v>0.014</v>
      </c>
      <c r="E204" s="0" t="n">
        <v>-164.689</v>
      </c>
      <c r="F204" s="0" t="n">
        <v>29.984</v>
      </c>
    </row>
    <row r="205" customFormat="false" ht="14.25" hidden="false" customHeight="false" outlineLevel="0" collapsed="false">
      <c r="A205" s="3" t="n">
        <v>40156.9503009259</v>
      </c>
      <c r="B205" s="0" t="n">
        <v>59.838</v>
      </c>
      <c r="C205" s="0" t="n">
        <v>-0.061</v>
      </c>
      <c r="D205" s="0" t="n">
        <v>0.014</v>
      </c>
      <c r="E205" s="0" t="n">
        <v>-164.759</v>
      </c>
      <c r="F205" s="0" t="n">
        <v>29.986</v>
      </c>
    </row>
    <row r="206" customFormat="false" ht="14.25" hidden="false" customHeight="false" outlineLevel="0" collapsed="false">
      <c r="A206" s="3" t="n">
        <v>40156.9509953704</v>
      </c>
      <c r="B206" s="0" t="n">
        <v>60.838</v>
      </c>
      <c r="C206" s="0" t="n">
        <v>-0.065</v>
      </c>
      <c r="D206" s="0" t="n">
        <v>0.014</v>
      </c>
      <c r="E206" s="0" t="n">
        <v>-164.83</v>
      </c>
      <c r="F206" s="0" t="n">
        <v>29.984</v>
      </c>
    </row>
    <row r="207" customFormat="false" ht="14.25" hidden="false" customHeight="false" outlineLevel="0" collapsed="false">
      <c r="A207" s="3" t="n">
        <v>40156.9516898148</v>
      </c>
      <c r="B207" s="0" t="n">
        <v>61.838</v>
      </c>
      <c r="C207" s="0" t="n">
        <v>-0.061</v>
      </c>
      <c r="D207" s="0" t="n">
        <v>0.014</v>
      </c>
      <c r="E207" s="0" t="n">
        <v>-164.866</v>
      </c>
      <c r="F207" s="0" t="n">
        <v>29.986</v>
      </c>
    </row>
    <row r="208" customFormat="false" ht="14.25" hidden="false" customHeight="false" outlineLevel="0" collapsed="false">
      <c r="A208" s="3" t="n">
        <v>40156.9523842593</v>
      </c>
      <c r="B208" s="0" t="n">
        <v>62.838</v>
      </c>
      <c r="C208" s="0" t="n">
        <v>-0.065</v>
      </c>
      <c r="D208" s="0" t="n">
        <v>0.014</v>
      </c>
      <c r="E208" s="0" t="n">
        <v>-164.972</v>
      </c>
      <c r="F208" s="0" t="n">
        <v>29.986</v>
      </c>
    </row>
    <row r="209" customFormat="false" ht="14.25" hidden="false" customHeight="false" outlineLevel="0" collapsed="false">
      <c r="A209" s="3" t="n">
        <v>40156.9530787037</v>
      </c>
      <c r="B209" s="0" t="n">
        <v>63.838</v>
      </c>
      <c r="C209" s="0" t="n">
        <v>-0.065</v>
      </c>
      <c r="D209" s="0" t="n">
        <v>0.014</v>
      </c>
      <c r="E209" s="0" t="n">
        <v>-165.043</v>
      </c>
      <c r="F209" s="0" t="n">
        <v>29.988</v>
      </c>
    </row>
    <row r="210" customFormat="false" ht="14.25" hidden="false" customHeight="false" outlineLevel="0" collapsed="false">
      <c r="A210" s="3" t="n">
        <v>40156.9537731482</v>
      </c>
      <c r="B210" s="0" t="n">
        <v>64.838</v>
      </c>
      <c r="C210" s="0" t="n">
        <v>-0.065</v>
      </c>
      <c r="D210" s="0" t="n">
        <v>0.014</v>
      </c>
      <c r="E210" s="0" t="n">
        <v>-165.114</v>
      </c>
      <c r="F210" s="0" t="n">
        <v>29.988</v>
      </c>
    </row>
    <row r="211" customFormat="false" ht="14.25" hidden="false" customHeight="false" outlineLevel="0" collapsed="false">
      <c r="A211" s="3" t="n">
        <v>40156.9544675926</v>
      </c>
      <c r="B211" s="0" t="n">
        <v>65.838</v>
      </c>
      <c r="C211" s="0" t="n">
        <v>-0.069</v>
      </c>
      <c r="D211" s="0" t="n">
        <v>0.014</v>
      </c>
      <c r="E211" s="0" t="n">
        <v>-165.184</v>
      </c>
      <c r="F211" s="0" t="n">
        <v>29.988</v>
      </c>
    </row>
    <row r="212" customFormat="false" ht="14.25" hidden="false" customHeight="false" outlineLevel="0" collapsed="false">
      <c r="A212" s="3" t="n">
        <v>40156.955162037</v>
      </c>
      <c r="B212" s="0" t="n">
        <v>66.838</v>
      </c>
      <c r="C212" s="0" t="n">
        <v>-0.069</v>
      </c>
      <c r="D212" s="0" t="n">
        <v>0.014</v>
      </c>
      <c r="E212" s="0" t="n">
        <v>-165.22</v>
      </c>
      <c r="F212" s="0" t="n">
        <v>29.988</v>
      </c>
    </row>
    <row r="213" customFormat="false" ht="14.25" hidden="false" customHeight="false" outlineLevel="0" collapsed="false">
      <c r="A213" s="3" t="n">
        <v>40156.9558564815</v>
      </c>
      <c r="B213" s="0" t="n">
        <v>67.838</v>
      </c>
      <c r="C213" s="0" t="n">
        <v>-0.069</v>
      </c>
      <c r="D213" s="0" t="n">
        <v>0.014</v>
      </c>
      <c r="E213" s="0" t="n">
        <v>-165.291</v>
      </c>
      <c r="F213" s="0" t="n">
        <v>29.99</v>
      </c>
    </row>
    <row r="214" customFormat="false" ht="14.25" hidden="false" customHeight="false" outlineLevel="0" collapsed="false">
      <c r="A214" s="3" t="n">
        <v>40156.9565509259</v>
      </c>
      <c r="B214" s="0" t="n">
        <v>68.838</v>
      </c>
      <c r="C214" s="0" t="n">
        <v>-0.074</v>
      </c>
      <c r="D214" s="0" t="n">
        <v>0.014</v>
      </c>
      <c r="E214" s="0" t="n">
        <v>-165.326</v>
      </c>
      <c r="F214" s="0" t="n">
        <v>29.99</v>
      </c>
    </row>
    <row r="215" customFormat="false" ht="14.25" hidden="false" customHeight="false" outlineLevel="0" collapsed="false">
      <c r="A215" s="3" t="n">
        <v>40156.9572453704</v>
      </c>
      <c r="B215" s="0" t="n">
        <v>69.838</v>
      </c>
      <c r="C215" s="0" t="n">
        <v>-0.074</v>
      </c>
      <c r="D215" s="0" t="n">
        <v>0.014</v>
      </c>
      <c r="E215" s="0" t="n">
        <v>-165.362</v>
      </c>
      <c r="F215" s="0" t="n">
        <v>29.988</v>
      </c>
    </row>
    <row r="216" customFormat="false" ht="14.25" hidden="false" customHeight="false" outlineLevel="0" collapsed="false">
      <c r="A216" s="3" t="n">
        <v>40156.9579398148</v>
      </c>
      <c r="B216" s="0" t="n">
        <v>70.838</v>
      </c>
      <c r="C216" s="0" t="n">
        <v>-0.074</v>
      </c>
      <c r="D216" s="0" t="n">
        <v>0.014</v>
      </c>
      <c r="E216" s="0" t="n">
        <v>-165.397</v>
      </c>
      <c r="F216" s="0" t="n">
        <v>29.99</v>
      </c>
    </row>
    <row r="217" customFormat="false" ht="14.25" hidden="false" customHeight="false" outlineLevel="0" collapsed="false">
      <c r="A217" s="3" t="n">
        <v>40156.9586342593</v>
      </c>
      <c r="B217" s="0" t="n">
        <v>71.838</v>
      </c>
      <c r="C217" s="0" t="n">
        <v>-0.074</v>
      </c>
      <c r="D217" s="0" t="n">
        <v>0.014</v>
      </c>
      <c r="E217" s="0" t="n">
        <v>-165.432</v>
      </c>
      <c r="F217" s="0" t="n">
        <v>29.988</v>
      </c>
    </row>
    <row r="218" customFormat="false" ht="14.25" hidden="false" customHeight="false" outlineLevel="0" collapsed="false">
      <c r="A218" s="3" t="n">
        <v>40156.9593287037</v>
      </c>
      <c r="B218" s="0" t="n">
        <v>72.838</v>
      </c>
      <c r="C218" s="0" t="n">
        <v>-0.078</v>
      </c>
      <c r="D218" s="0" t="n">
        <v>0.014</v>
      </c>
      <c r="E218" s="0" t="n">
        <v>-165.468</v>
      </c>
      <c r="F218" s="0" t="n">
        <v>29.99</v>
      </c>
    </row>
    <row r="219" customFormat="false" ht="14.25" hidden="false" customHeight="false" outlineLevel="0" collapsed="false">
      <c r="A219" s="3" t="n">
        <v>40156.9600231481</v>
      </c>
      <c r="B219" s="0" t="n">
        <v>73.838</v>
      </c>
      <c r="C219" s="0" t="n">
        <v>-0.078</v>
      </c>
      <c r="D219" s="0" t="n">
        <v>0.014</v>
      </c>
      <c r="E219" s="0" t="n">
        <v>-165.539</v>
      </c>
      <c r="F219" s="0" t="n">
        <v>29.988</v>
      </c>
    </row>
    <row r="220" customFormat="false" ht="14.25" hidden="false" customHeight="false" outlineLevel="0" collapsed="false">
      <c r="A220" s="3" t="n">
        <v>40156.9607175926</v>
      </c>
      <c r="B220" s="0" t="n">
        <v>74.838</v>
      </c>
      <c r="C220" s="0" t="n">
        <v>-0.082</v>
      </c>
      <c r="D220" s="0" t="n">
        <v>0.014</v>
      </c>
      <c r="E220" s="0" t="n">
        <v>-165.539</v>
      </c>
      <c r="F220" s="0" t="n">
        <v>29.99</v>
      </c>
    </row>
    <row r="221" customFormat="false" ht="14.25" hidden="false" customHeight="false" outlineLevel="0" collapsed="false">
      <c r="A221" s="3" t="n">
        <v>40156.961412037</v>
      </c>
      <c r="B221" s="0" t="n">
        <v>75.838</v>
      </c>
      <c r="C221" s="0" t="n">
        <v>-0.082</v>
      </c>
      <c r="D221" s="0" t="n">
        <v>0.014</v>
      </c>
      <c r="E221" s="0" t="n">
        <v>-165.574</v>
      </c>
      <c r="F221" s="0" t="n">
        <v>29.99</v>
      </c>
    </row>
    <row r="222" customFormat="false" ht="14.25" hidden="false" customHeight="false" outlineLevel="0" collapsed="false">
      <c r="A222" s="3" t="n">
        <v>40156.9621064815</v>
      </c>
      <c r="B222" s="0" t="n">
        <v>76.838</v>
      </c>
      <c r="C222" s="0" t="n">
        <v>-0.082</v>
      </c>
      <c r="D222" s="0" t="n">
        <v>0.014</v>
      </c>
      <c r="E222" s="0" t="n">
        <v>-165.609</v>
      </c>
      <c r="F222" s="0" t="n">
        <v>29.988</v>
      </c>
    </row>
    <row r="223" customFormat="false" ht="14.25" hidden="false" customHeight="false" outlineLevel="0" collapsed="false">
      <c r="A223" s="3" t="n">
        <v>40156.9628009259</v>
      </c>
      <c r="B223" s="0" t="n">
        <v>77.838</v>
      </c>
      <c r="C223" s="0" t="n">
        <v>-0.086</v>
      </c>
      <c r="D223" s="0" t="n">
        <v>0.014</v>
      </c>
      <c r="E223" s="0" t="n">
        <v>-165.645</v>
      </c>
      <c r="F223" s="0" t="n">
        <v>29.99</v>
      </c>
    </row>
    <row r="224" customFormat="false" ht="14.25" hidden="false" customHeight="false" outlineLevel="0" collapsed="false">
      <c r="A224" s="3" t="n">
        <v>40156.9634953704</v>
      </c>
      <c r="B224" s="0" t="n">
        <v>78.838</v>
      </c>
      <c r="C224" s="0" t="n">
        <v>-0.082</v>
      </c>
      <c r="D224" s="0" t="n">
        <v>0.014</v>
      </c>
      <c r="E224" s="0" t="n">
        <v>-165.68</v>
      </c>
      <c r="F224" s="0" t="n">
        <v>29.99</v>
      </c>
    </row>
    <row r="225" customFormat="false" ht="14.25" hidden="false" customHeight="false" outlineLevel="0" collapsed="false">
      <c r="A225" s="3" t="n">
        <v>40156.9641898148</v>
      </c>
      <c r="B225" s="0" t="n">
        <v>79.838</v>
      </c>
      <c r="C225" s="0" t="n">
        <v>-0.086</v>
      </c>
      <c r="D225" s="0" t="n">
        <v>0.014</v>
      </c>
      <c r="E225" s="0" t="n">
        <v>-165.68</v>
      </c>
      <c r="F225" s="0" t="n">
        <v>29.99</v>
      </c>
    </row>
    <row r="226" customFormat="false" ht="14.25" hidden="false" customHeight="false" outlineLevel="0" collapsed="false">
      <c r="A226" s="3" t="n">
        <v>40156.9648842593</v>
      </c>
      <c r="B226" s="0" t="n">
        <v>80.838</v>
      </c>
      <c r="C226" s="0" t="n">
        <v>-0.086</v>
      </c>
      <c r="D226" s="0" t="n">
        <v>0.014</v>
      </c>
      <c r="E226" s="0" t="n">
        <v>-165.751</v>
      </c>
      <c r="F226" s="0" t="n">
        <v>29.99</v>
      </c>
    </row>
    <row r="227" customFormat="false" ht="14.25" hidden="false" customHeight="false" outlineLevel="0" collapsed="false">
      <c r="A227" s="3" t="n">
        <v>40156.9655787037</v>
      </c>
      <c r="B227" s="0" t="n">
        <v>81.838</v>
      </c>
      <c r="C227" s="0" t="n">
        <v>-0.086</v>
      </c>
      <c r="D227" s="0" t="n">
        <v>0.014</v>
      </c>
      <c r="E227" s="0" t="n">
        <v>-165.787</v>
      </c>
      <c r="F227" s="0" t="n">
        <v>29.99</v>
      </c>
    </row>
    <row r="228" customFormat="false" ht="14.25" hidden="false" customHeight="false" outlineLevel="0" collapsed="false">
      <c r="A228" s="3" t="n">
        <v>40156.9662731482</v>
      </c>
      <c r="B228" s="0" t="n">
        <v>82.838</v>
      </c>
      <c r="C228" s="0" t="n">
        <v>-0.086</v>
      </c>
      <c r="D228" s="0" t="n">
        <v>0.014</v>
      </c>
      <c r="E228" s="0" t="n">
        <v>-165.822</v>
      </c>
      <c r="F228" s="0" t="n">
        <v>29.992</v>
      </c>
    </row>
    <row r="229" customFormat="false" ht="14.25" hidden="false" customHeight="false" outlineLevel="0" collapsed="false">
      <c r="A229" s="3" t="n">
        <v>40156.9669675926</v>
      </c>
      <c r="B229" s="0" t="n">
        <v>83.838</v>
      </c>
      <c r="C229" s="0" t="n">
        <v>-0.086</v>
      </c>
      <c r="D229" s="0" t="n">
        <v>0.014</v>
      </c>
      <c r="E229" s="0" t="n">
        <v>-165.857</v>
      </c>
      <c r="F229" s="0" t="n">
        <v>29.99</v>
      </c>
    </row>
    <row r="230" customFormat="false" ht="14.25" hidden="false" customHeight="false" outlineLevel="0" collapsed="false">
      <c r="A230" s="3" t="n">
        <v>40156.967662037</v>
      </c>
      <c r="B230" s="0" t="n">
        <v>84.838</v>
      </c>
      <c r="C230" s="0" t="n">
        <v>-0.086</v>
      </c>
      <c r="D230" s="0" t="n">
        <v>0.014</v>
      </c>
      <c r="E230" s="0" t="n">
        <v>-165.857</v>
      </c>
      <c r="F230" s="0" t="n">
        <v>29.99</v>
      </c>
    </row>
    <row r="231" customFormat="false" ht="14.25" hidden="false" customHeight="false" outlineLevel="0" collapsed="false">
      <c r="A231" s="3" t="n">
        <v>40156.9683564815</v>
      </c>
      <c r="B231" s="0" t="n">
        <v>85.838</v>
      </c>
      <c r="C231" s="0" t="n">
        <v>-0.091</v>
      </c>
      <c r="D231" s="0" t="n">
        <v>0.014</v>
      </c>
      <c r="E231" s="0" t="n">
        <v>-165.893</v>
      </c>
      <c r="F231" s="0" t="n">
        <v>29.992</v>
      </c>
    </row>
    <row r="232" customFormat="false" ht="14.25" hidden="false" customHeight="false" outlineLevel="0" collapsed="false">
      <c r="A232" s="3" t="n">
        <v>40156.9690509259</v>
      </c>
      <c r="B232" s="0" t="n">
        <v>86.838</v>
      </c>
      <c r="C232" s="0" t="n">
        <v>-0.091</v>
      </c>
      <c r="D232" s="0" t="n">
        <v>0.014</v>
      </c>
      <c r="E232" s="0" t="n">
        <v>-165.928</v>
      </c>
      <c r="F232" s="0" t="n">
        <v>29.992</v>
      </c>
    </row>
    <row r="233" customFormat="false" ht="14.25" hidden="false" customHeight="false" outlineLevel="0" collapsed="false">
      <c r="A233" s="3" t="n">
        <v>40156.9697453704</v>
      </c>
      <c r="B233" s="0" t="n">
        <v>87.838</v>
      </c>
      <c r="C233" s="0" t="n">
        <v>-0.091</v>
      </c>
      <c r="D233" s="0" t="n">
        <v>0.014</v>
      </c>
      <c r="E233" s="0" t="n">
        <v>-165.964</v>
      </c>
      <c r="F233" s="0" t="n">
        <v>29.994</v>
      </c>
    </row>
    <row r="234" customFormat="false" ht="14.25" hidden="false" customHeight="false" outlineLevel="0" collapsed="false">
      <c r="A234" s="3" t="n">
        <v>40156.9704398148</v>
      </c>
      <c r="B234" s="0" t="n">
        <v>88.838</v>
      </c>
      <c r="C234" s="0" t="n">
        <v>-0.091</v>
      </c>
      <c r="D234" s="0" t="n">
        <v>0.014</v>
      </c>
      <c r="E234" s="0" t="n">
        <v>-165.964</v>
      </c>
      <c r="F234" s="0" t="n">
        <v>29.994</v>
      </c>
    </row>
    <row r="235" customFormat="false" ht="14.25" hidden="false" customHeight="false" outlineLevel="0" collapsed="false">
      <c r="A235" s="3" t="n">
        <v>40156.9711342593</v>
      </c>
      <c r="B235" s="0" t="n">
        <v>89.838</v>
      </c>
      <c r="C235" s="0" t="n">
        <v>-0.091</v>
      </c>
      <c r="D235" s="0" t="n">
        <v>0.014</v>
      </c>
      <c r="E235" s="0" t="n">
        <v>-165.964</v>
      </c>
      <c r="F235" s="0" t="n">
        <v>29.994</v>
      </c>
    </row>
    <row r="236" customFormat="false" ht="14.25" hidden="false" customHeight="false" outlineLevel="0" collapsed="false">
      <c r="A236" s="3" t="n">
        <v>40156.9718287037</v>
      </c>
      <c r="B236" s="0" t="n">
        <v>90.838</v>
      </c>
      <c r="C236" s="0" t="n">
        <v>-0.091</v>
      </c>
      <c r="D236" s="0" t="n">
        <v>0.014</v>
      </c>
      <c r="E236" s="0" t="n">
        <v>-165.999</v>
      </c>
      <c r="F236" s="0" t="n">
        <v>29.994</v>
      </c>
    </row>
    <row r="237" customFormat="false" ht="14.25" hidden="false" customHeight="false" outlineLevel="0" collapsed="false">
      <c r="A237" s="3" t="n">
        <v>40156.9725231482</v>
      </c>
      <c r="B237" s="0" t="n">
        <v>91.838</v>
      </c>
      <c r="C237" s="0" t="n">
        <v>-0.091</v>
      </c>
      <c r="D237" s="0" t="n">
        <v>0.014</v>
      </c>
      <c r="E237" s="0" t="n">
        <v>-166.034</v>
      </c>
      <c r="F237" s="0" t="n">
        <v>29.994</v>
      </c>
    </row>
    <row r="238" customFormat="false" ht="14.25" hidden="false" customHeight="false" outlineLevel="0" collapsed="false">
      <c r="A238" s="3" t="n">
        <v>40156.9732175926</v>
      </c>
      <c r="B238" s="0" t="n">
        <v>92.838</v>
      </c>
      <c r="C238" s="0" t="n">
        <v>-0.095</v>
      </c>
      <c r="D238" s="0" t="n">
        <v>0.014</v>
      </c>
      <c r="E238" s="0" t="n">
        <v>-166.07</v>
      </c>
      <c r="F238" s="0" t="n">
        <v>29.996</v>
      </c>
    </row>
    <row r="239" customFormat="false" ht="14.25" hidden="false" customHeight="false" outlineLevel="0" collapsed="false">
      <c r="A239" s="3" t="n">
        <v>40156.973912037</v>
      </c>
      <c r="B239" s="0" t="n">
        <v>93.838</v>
      </c>
      <c r="C239" s="0" t="n">
        <v>-0.095</v>
      </c>
      <c r="D239" s="0" t="n">
        <v>0.014</v>
      </c>
      <c r="E239" s="0" t="n">
        <v>-166.105</v>
      </c>
      <c r="F239" s="0" t="n">
        <v>29.996</v>
      </c>
    </row>
    <row r="240" customFormat="false" ht="14.25" hidden="false" customHeight="false" outlineLevel="0" collapsed="false">
      <c r="A240" s="3" t="n">
        <v>40156.9746064815</v>
      </c>
      <c r="B240" s="0" t="n">
        <v>94.838</v>
      </c>
      <c r="C240" s="0" t="n">
        <v>-0.099</v>
      </c>
      <c r="D240" s="0" t="n">
        <v>0.014</v>
      </c>
      <c r="E240" s="0" t="n">
        <v>-166.105</v>
      </c>
      <c r="F240" s="0" t="n">
        <v>29.994</v>
      </c>
    </row>
    <row r="241" customFormat="false" ht="14.25" hidden="false" customHeight="false" outlineLevel="0" collapsed="false">
      <c r="A241" s="3" t="n">
        <v>40156.9753009259</v>
      </c>
      <c r="B241" s="0" t="n">
        <v>95.838</v>
      </c>
      <c r="C241" s="0" t="n">
        <v>-0.099</v>
      </c>
      <c r="D241" s="0" t="n">
        <v>0.014</v>
      </c>
      <c r="E241" s="0" t="n">
        <v>-166.141</v>
      </c>
      <c r="F241" s="0" t="n">
        <v>29.994</v>
      </c>
    </row>
    <row r="242" customFormat="false" ht="14.25" hidden="false" customHeight="false" outlineLevel="0" collapsed="false">
      <c r="A242" s="3" t="n">
        <v>40156.9759953704</v>
      </c>
      <c r="B242" s="0" t="n">
        <v>96.838</v>
      </c>
      <c r="C242" s="0" t="n">
        <v>-0.099</v>
      </c>
      <c r="D242" s="0" t="n">
        <v>0.014</v>
      </c>
      <c r="E242" s="0" t="n">
        <v>-166.141</v>
      </c>
      <c r="F242" s="0" t="n">
        <v>29.994</v>
      </c>
    </row>
    <row r="243" customFormat="false" ht="14.25" hidden="false" customHeight="false" outlineLevel="0" collapsed="false">
      <c r="A243" s="3" t="n">
        <v>40156.9766898148</v>
      </c>
      <c r="B243" s="0" t="n">
        <v>97.838</v>
      </c>
      <c r="C243" s="0" t="n">
        <v>-0.099</v>
      </c>
      <c r="D243" s="0" t="n">
        <v>0.014</v>
      </c>
      <c r="E243" s="0" t="n">
        <v>-166.176</v>
      </c>
      <c r="F243" s="0" t="n">
        <v>29.994</v>
      </c>
    </row>
    <row r="244" customFormat="false" ht="14.25" hidden="false" customHeight="false" outlineLevel="0" collapsed="false">
      <c r="A244" s="3" t="n">
        <v>40156.9773842593</v>
      </c>
      <c r="B244" s="0" t="n">
        <v>98.838</v>
      </c>
      <c r="C244" s="0" t="n">
        <v>-0.104</v>
      </c>
      <c r="D244" s="0" t="n">
        <v>0.014</v>
      </c>
      <c r="E244" s="0" t="n">
        <v>-166.176</v>
      </c>
      <c r="F244" s="0" t="n">
        <v>29.996</v>
      </c>
    </row>
    <row r="245" customFormat="false" ht="14.25" hidden="false" customHeight="false" outlineLevel="0" collapsed="false">
      <c r="A245" s="3" t="n">
        <v>40156.9780787037</v>
      </c>
      <c r="B245" s="0" t="n">
        <v>99.838</v>
      </c>
      <c r="C245" s="0" t="n">
        <v>-0.099</v>
      </c>
      <c r="D245" s="0" t="n">
        <v>0.014</v>
      </c>
      <c r="E245" s="0" t="n">
        <v>-166.212</v>
      </c>
      <c r="F245" s="0" t="n">
        <v>29.996</v>
      </c>
    </row>
    <row r="246" customFormat="false" ht="14.25" hidden="false" customHeight="false" outlineLevel="0" collapsed="false">
      <c r="A246" s="3" t="n">
        <v>40156.9787731482</v>
      </c>
      <c r="B246" s="0" t="n">
        <v>100.838</v>
      </c>
      <c r="C246" s="0" t="n">
        <v>-0.104</v>
      </c>
      <c r="D246" s="0" t="n">
        <v>0.014</v>
      </c>
      <c r="E246" s="0" t="n">
        <v>-166.212</v>
      </c>
      <c r="F246" s="0" t="n">
        <v>29.996</v>
      </c>
    </row>
    <row r="247" customFormat="false" ht="14.25" hidden="false" customHeight="false" outlineLevel="0" collapsed="false">
      <c r="A247" s="3" t="n">
        <v>40156.9794675926</v>
      </c>
      <c r="B247" s="0" t="n">
        <v>101.838</v>
      </c>
      <c r="C247" s="0" t="n">
        <v>-0.104</v>
      </c>
      <c r="D247" s="0" t="n">
        <v>0.014</v>
      </c>
      <c r="E247" s="0" t="n">
        <v>-166.247</v>
      </c>
      <c r="F247" s="0" t="n">
        <v>29.996</v>
      </c>
    </row>
    <row r="248" customFormat="false" ht="14.25" hidden="false" customHeight="false" outlineLevel="0" collapsed="false">
      <c r="A248" s="3" t="n">
        <v>40156.980162037</v>
      </c>
      <c r="B248" s="0" t="n">
        <v>102.838</v>
      </c>
      <c r="C248" s="0" t="n">
        <v>-0.104</v>
      </c>
      <c r="D248" s="0" t="n">
        <v>0.014</v>
      </c>
      <c r="E248" s="0" t="n">
        <v>-166.247</v>
      </c>
      <c r="F248" s="0" t="n">
        <v>29.994</v>
      </c>
    </row>
    <row r="249" customFormat="false" ht="14.25" hidden="false" customHeight="false" outlineLevel="0" collapsed="false">
      <c r="A249" s="3" t="n">
        <v>40156.9808564815</v>
      </c>
      <c r="B249" s="0" t="n">
        <v>103.838</v>
      </c>
      <c r="C249" s="0" t="n">
        <v>-0.104</v>
      </c>
      <c r="D249" s="0" t="n">
        <v>0.014</v>
      </c>
      <c r="E249" s="0" t="n">
        <v>-166.247</v>
      </c>
      <c r="F249" s="0" t="n">
        <v>29.994</v>
      </c>
    </row>
    <row r="250" customFormat="false" ht="14.25" hidden="false" customHeight="false" outlineLevel="0" collapsed="false">
      <c r="A250" s="3" t="n">
        <v>40156.9815509259</v>
      </c>
      <c r="B250" s="0" t="n">
        <v>104.838</v>
      </c>
      <c r="C250" s="0" t="n">
        <v>-0.108</v>
      </c>
      <c r="D250" s="0" t="n">
        <v>0.014</v>
      </c>
      <c r="E250" s="0" t="n">
        <v>-166.282</v>
      </c>
      <c r="F250" s="0" t="n">
        <v>29.994</v>
      </c>
    </row>
    <row r="251" customFormat="false" ht="14.25" hidden="false" customHeight="false" outlineLevel="0" collapsed="false">
      <c r="A251" s="3" t="n">
        <v>40156.9822453704</v>
      </c>
      <c r="B251" s="0" t="n">
        <v>105.838</v>
      </c>
      <c r="C251" s="0" t="n">
        <v>-0.108</v>
      </c>
      <c r="D251" s="0" t="n">
        <v>0.014</v>
      </c>
      <c r="E251" s="0" t="n">
        <v>-166.318</v>
      </c>
      <c r="F251" s="0" t="n">
        <v>29.994</v>
      </c>
    </row>
    <row r="252" customFormat="false" ht="14.25" hidden="false" customHeight="false" outlineLevel="0" collapsed="false">
      <c r="A252" s="3" t="n">
        <v>40156.9829398148</v>
      </c>
      <c r="B252" s="0" t="n">
        <v>106.838</v>
      </c>
      <c r="C252" s="0" t="n">
        <v>-0.117</v>
      </c>
      <c r="D252" s="0" t="n">
        <v>0.014</v>
      </c>
      <c r="E252" s="0" t="n">
        <v>-166.318</v>
      </c>
      <c r="F252" s="0" t="n">
        <v>29.994</v>
      </c>
    </row>
    <row r="253" customFormat="false" ht="14.25" hidden="false" customHeight="false" outlineLevel="0" collapsed="false">
      <c r="A253" s="3" t="n">
        <v>40156.9836342593</v>
      </c>
      <c r="B253" s="0" t="n">
        <v>107.838</v>
      </c>
      <c r="C253" s="0" t="n">
        <v>-0.117</v>
      </c>
      <c r="D253" s="0" t="n">
        <v>0.014</v>
      </c>
      <c r="E253" s="0" t="n">
        <v>-166.318</v>
      </c>
      <c r="F253" s="0" t="n">
        <v>29.994</v>
      </c>
    </row>
    <row r="254" customFormat="false" ht="14.25" hidden="false" customHeight="false" outlineLevel="0" collapsed="false">
      <c r="A254" s="3" t="n">
        <v>40156.9843287037</v>
      </c>
      <c r="B254" s="0" t="n">
        <v>108.838</v>
      </c>
      <c r="C254" s="0" t="n">
        <v>-0.117</v>
      </c>
      <c r="D254" s="0" t="n">
        <v>0.014</v>
      </c>
      <c r="E254" s="0" t="n">
        <v>-166.353</v>
      </c>
      <c r="F254" s="0" t="n">
        <v>29.994</v>
      </c>
    </row>
    <row r="255" customFormat="false" ht="14.25" hidden="false" customHeight="false" outlineLevel="0" collapsed="false">
      <c r="A255" s="3" t="n">
        <v>40156.9850231482</v>
      </c>
      <c r="B255" s="0" t="n">
        <v>109.838</v>
      </c>
      <c r="C255" s="0" t="n">
        <v>-0.117</v>
      </c>
      <c r="D255" s="0" t="n">
        <v>0.014</v>
      </c>
      <c r="E255" s="0" t="n">
        <v>-166.389</v>
      </c>
      <c r="F255" s="0" t="n">
        <v>29.992</v>
      </c>
    </row>
    <row r="256" customFormat="false" ht="14.25" hidden="false" customHeight="false" outlineLevel="0" collapsed="false">
      <c r="A256" s="3" t="n">
        <v>40156.9857175926</v>
      </c>
      <c r="B256" s="0" t="n">
        <v>110.838</v>
      </c>
      <c r="C256" s="0" t="n">
        <v>-0.121</v>
      </c>
      <c r="D256" s="0" t="n">
        <v>0.014</v>
      </c>
      <c r="E256" s="0" t="n">
        <v>-166.389</v>
      </c>
      <c r="F256" s="0" t="n">
        <v>29.992</v>
      </c>
    </row>
    <row r="257" customFormat="false" ht="14.25" hidden="false" customHeight="false" outlineLevel="0" collapsed="false">
      <c r="A257" s="3" t="n">
        <v>40156.986412037</v>
      </c>
      <c r="B257" s="0" t="n">
        <v>111.838</v>
      </c>
      <c r="C257" s="0" t="n">
        <v>-0.121</v>
      </c>
      <c r="D257" s="0" t="n">
        <v>0.014</v>
      </c>
      <c r="E257" s="0" t="n">
        <v>-166.389</v>
      </c>
      <c r="F257" s="0" t="n">
        <v>29.992</v>
      </c>
    </row>
    <row r="258" customFormat="false" ht="14.25" hidden="false" customHeight="false" outlineLevel="0" collapsed="false">
      <c r="A258" s="3" t="n">
        <v>40156.9871064815</v>
      </c>
      <c r="B258" s="0" t="n">
        <v>112.838</v>
      </c>
      <c r="C258" s="0" t="n">
        <v>-0.125</v>
      </c>
      <c r="D258" s="0" t="n">
        <v>0.014</v>
      </c>
      <c r="E258" s="0" t="n">
        <v>-166.424</v>
      </c>
      <c r="F258" s="0" t="n">
        <v>29.992</v>
      </c>
    </row>
    <row r="259" customFormat="false" ht="14.25" hidden="false" customHeight="false" outlineLevel="0" collapsed="false">
      <c r="A259" s="3" t="n">
        <v>40156.9878009259</v>
      </c>
      <c r="B259" s="0" t="n">
        <v>113.838</v>
      </c>
      <c r="C259" s="0" t="n">
        <v>-0.125</v>
      </c>
      <c r="D259" s="0" t="n">
        <v>0.014</v>
      </c>
      <c r="E259" s="0" t="n">
        <v>-166.424</v>
      </c>
      <c r="F259" s="0" t="n">
        <v>29.99</v>
      </c>
    </row>
    <row r="260" customFormat="false" ht="14.25" hidden="false" customHeight="false" outlineLevel="0" collapsed="false">
      <c r="A260" s="3" t="n">
        <v>40156.9884953704</v>
      </c>
      <c r="B260" s="0" t="n">
        <v>114.838</v>
      </c>
      <c r="C260" s="0" t="n">
        <v>-0.125</v>
      </c>
      <c r="D260" s="0" t="n">
        <v>0.014</v>
      </c>
      <c r="E260" s="0" t="n">
        <v>-166.495</v>
      </c>
      <c r="F260" s="0" t="n">
        <v>29.994</v>
      </c>
    </row>
    <row r="261" customFormat="false" ht="14.25" hidden="false" customHeight="false" outlineLevel="0" collapsed="false">
      <c r="A261" s="3" t="n">
        <v>40156.9891898148</v>
      </c>
      <c r="B261" s="0" t="n">
        <v>115.838</v>
      </c>
      <c r="C261" s="0" t="n">
        <v>-0.125</v>
      </c>
      <c r="D261" s="0" t="n">
        <v>0.014</v>
      </c>
      <c r="E261" s="0" t="n">
        <v>-166.495</v>
      </c>
      <c r="F261" s="0" t="n">
        <v>29.992</v>
      </c>
    </row>
    <row r="262" customFormat="false" ht="14.25" hidden="false" customHeight="false" outlineLevel="0" collapsed="false">
      <c r="A262" s="3" t="n">
        <v>40156.9898842593</v>
      </c>
      <c r="B262" s="0" t="n">
        <v>116.838</v>
      </c>
      <c r="C262" s="0" t="n">
        <v>-0.125</v>
      </c>
      <c r="D262" s="0" t="n">
        <v>0.014</v>
      </c>
      <c r="E262" s="0" t="n">
        <v>-166.53</v>
      </c>
      <c r="F262" s="0" t="n">
        <v>29.992</v>
      </c>
    </row>
    <row r="263" customFormat="false" ht="14.25" hidden="false" customHeight="false" outlineLevel="0" collapsed="false">
      <c r="A263" s="3" t="n">
        <v>40156.9905787037</v>
      </c>
      <c r="B263" s="0" t="n">
        <v>117.838</v>
      </c>
      <c r="C263" s="0" t="n">
        <v>-0.125</v>
      </c>
      <c r="D263" s="0" t="n">
        <v>0.014</v>
      </c>
      <c r="E263" s="0" t="n">
        <v>-166.53</v>
      </c>
      <c r="F263" s="0" t="n">
        <v>29.994</v>
      </c>
    </row>
    <row r="264" customFormat="false" ht="14.25" hidden="false" customHeight="false" outlineLevel="0" collapsed="false">
      <c r="A264" s="3" t="n">
        <v>40156.9912731481</v>
      </c>
      <c r="B264" s="0" t="n">
        <v>118.838</v>
      </c>
      <c r="C264" s="0" t="n">
        <v>-0.125</v>
      </c>
      <c r="D264" s="0" t="n">
        <v>0.014</v>
      </c>
      <c r="E264" s="0" t="n">
        <v>-166.53</v>
      </c>
      <c r="F264" s="0" t="n">
        <v>29.994</v>
      </c>
    </row>
    <row r="265" customFormat="false" ht="14.25" hidden="false" customHeight="false" outlineLevel="0" collapsed="false">
      <c r="A265" s="3" t="n">
        <v>40156.9919675926</v>
      </c>
      <c r="B265" s="0" t="n">
        <v>119.838</v>
      </c>
      <c r="C265" s="0" t="n">
        <v>-0.125</v>
      </c>
      <c r="D265" s="0" t="n">
        <v>0.014</v>
      </c>
      <c r="E265" s="0" t="n">
        <v>-166.53</v>
      </c>
      <c r="F265" s="0" t="n">
        <v>29.994</v>
      </c>
    </row>
    <row r="266" customFormat="false" ht="14.25" hidden="false" customHeight="false" outlineLevel="0" collapsed="false">
      <c r="A266" s="3" t="n">
        <v>40156.992662037</v>
      </c>
      <c r="B266" s="0" t="n">
        <v>120.838</v>
      </c>
      <c r="C266" s="0" t="n">
        <v>-0.13</v>
      </c>
      <c r="D266" s="0" t="n">
        <v>0.014</v>
      </c>
      <c r="E266" s="0" t="n">
        <v>-166.566</v>
      </c>
      <c r="F266" s="0" t="n">
        <v>29.994</v>
      </c>
    </row>
    <row r="267" customFormat="false" ht="14.25" hidden="false" customHeight="false" outlineLevel="0" collapsed="false">
      <c r="A267" s="3" t="n">
        <v>40156.9933564815</v>
      </c>
      <c r="B267" s="0" t="n">
        <v>121.838</v>
      </c>
      <c r="C267" s="0" t="n">
        <v>-0.13</v>
      </c>
      <c r="D267" s="0" t="n">
        <v>0.014</v>
      </c>
      <c r="E267" s="0" t="n">
        <v>-166.566</v>
      </c>
      <c r="F267" s="0" t="n">
        <v>29.992</v>
      </c>
    </row>
    <row r="268" customFormat="false" ht="14.25" hidden="false" customHeight="false" outlineLevel="0" collapsed="false">
      <c r="A268" s="3" t="n">
        <v>40156.9940509259</v>
      </c>
      <c r="B268" s="0" t="n">
        <v>122.838</v>
      </c>
      <c r="C268" s="0" t="n">
        <v>-0.13</v>
      </c>
      <c r="D268" s="0" t="n">
        <v>0.014</v>
      </c>
      <c r="E268" s="0" t="n">
        <v>-166.601</v>
      </c>
      <c r="F268" s="0" t="n">
        <v>29.992</v>
      </c>
    </row>
    <row r="269" customFormat="false" ht="14.25" hidden="false" customHeight="false" outlineLevel="0" collapsed="false">
      <c r="A269" s="3" t="n">
        <v>40156.9947453704</v>
      </c>
      <c r="B269" s="0" t="n">
        <v>123.838</v>
      </c>
      <c r="C269" s="0" t="n">
        <v>-0.13</v>
      </c>
      <c r="D269" s="0" t="n">
        <v>0.014</v>
      </c>
      <c r="E269" s="0" t="n">
        <v>-166.601</v>
      </c>
      <c r="F269" s="0" t="n">
        <v>29.994</v>
      </c>
    </row>
    <row r="270" customFormat="false" ht="14.25" hidden="false" customHeight="false" outlineLevel="0" collapsed="false">
      <c r="A270" s="3" t="n">
        <v>40156.9954398148</v>
      </c>
      <c r="B270" s="0" t="n">
        <v>124.838</v>
      </c>
      <c r="C270" s="0" t="n">
        <v>-0.13</v>
      </c>
      <c r="D270" s="0" t="n">
        <v>0.014</v>
      </c>
      <c r="E270" s="0" t="n">
        <v>-166.601</v>
      </c>
      <c r="F270" s="0" t="n">
        <v>29.994</v>
      </c>
    </row>
    <row r="271" customFormat="false" ht="14.25" hidden="false" customHeight="false" outlineLevel="0" collapsed="false">
      <c r="A271" s="3" t="n">
        <v>40156.9961342593</v>
      </c>
      <c r="B271" s="0" t="n">
        <v>125.838</v>
      </c>
      <c r="C271" s="0" t="n">
        <v>-0.134</v>
      </c>
      <c r="D271" s="0" t="n">
        <v>0.014</v>
      </c>
      <c r="E271" s="0" t="n">
        <v>-166.637</v>
      </c>
      <c r="F271" s="0" t="n">
        <v>29.992</v>
      </c>
    </row>
    <row r="272" customFormat="false" ht="14.25" hidden="false" customHeight="false" outlineLevel="0" collapsed="false">
      <c r="A272" s="3" t="n">
        <v>40156.9968287037</v>
      </c>
      <c r="B272" s="0" t="n">
        <v>126.838</v>
      </c>
      <c r="C272" s="0" t="n">
        <v>-0.134</v>
      </c>
      <c r="D272" s="0" t="n">
        <v>0.014</v>
      </c>
      <c r="E272" s="0" t="n">
        <v>-166.637</v>
      </c>
      <c r="F272" s="0" t="n">
        <v>29.994</v>
      </c>
    </row>
    <row r="273" customFormat="false" ht="14.25" hidden="false" customHeight="false" outlineLevel="0" collapsed="false">
      <c r="A273" s="3" t="n">
        <v>40156.9975231482</v>
      </c>
      <c r="B273" s="0" t="n">
        <v>127.838</v>
      </c>
      <c r="C273" s="0" t="n">
        <v>-0.134</v>
      </c>
      <c r="D273" s="0" t="n">
        <v>0.014</v>
      </c>
      <c r="E273" s="0" t="n">
        <v>-166.672</v>
      </c>
      <c r="F273" s="0" t="n">
        <v>29.994</v>
      </c>
    </row>
    <row r="274" customFormat="false" ht="14.25" hidden="false" customHeight="false" outlineLevel="0" collapsed="false">
      <c r="A274" s="3" t="n">
        <v>40156.9982175926</v>
      </c>
      <c r="B274" s="0" t="n">
        <v>128.838</v>
      </c>
      <c r="C274" s="0" t="n">
        <v>-0.134</v>
      </c>
      <c r="D274" s="0" t="n">
        <v>0.014</v>
      </c>
      <c r="E274" s="0" t="n">
        <v>-166.672</v>
      </c>
      <c r="F274" s="0" t="n">
        <v>29.994</v>
      </c>
    </row>
    <row r="275" customFormat="false" ht="14.25" hidden="false" customHeight="false" outlineLevel="0" collapsed="false">
      <c r="A275" s="3" t="n">
        <v>40156.998912037</v>
      </c>
      <c r="B275" s="0" t="n">
        <v>129.838</v>
      </c>
      <c r="C275" s="0" t="n">
        <v>-0.134</v>
      </c>
      <c r="D275" s="0" t="n">
        <v>0.014</v>
      </c>
      <c r="E275" s="0" t="n">
        <v>-166.672</v>
      </c>
      <c r="F275" s="0" t="n">
        <v>29.994</v>
      </c>
    </row>
    <row r="276" customFormat="false" ht="14.25" hidden="false" customHeight="false" outlineLevel="0" collapsed="false">
      <c r="A276" s="3" t="n">
        <v>40156.9996064815</v>
      </c>
      <c r="B276" s="0" t="n">
        <v>130.838</v>
      </c>
      <c r="C276" s="0" t="n">
        <v>-0.138</v>
      </c>
      <c r="D276" s="0" t="n">
        <v>0.014</v>
      </c>
      <c r="E276" s="0" t="n">
        <v>-166.707</v>
      </c>
      <c r="F276" s="0" t="n">
        <v>29.994</v>
      </c>
    </row>
    <row r="277" customFormat="false" ht="14.25" hidden="false" customHeight="false" outlineLevel="0" collapsed="false">
      <c r="A277" s="3" t="n">
        <v>40157.0003009259</v>
      </c>
      <c r="B277" s="0" t="n">
        <v>131.838</v>
      </c>
      <c r="C277" s="0" t="n">
        <v>-0.138</v>
      </c>
      <c r="D277" s="0" t="n">
        <v>0.014</v>
      </c>
      <c r="E277" s="0" t="n">
        <v>-166.707</v>
      </c>
      <c r="F277" s="0" t="n">
        <v>29.994</v>
      </c>
    </row>
    <row r="278" customFormat="false" ht="14.25" hidden="false" customHeight="false" outlineLevel="0" collapsed="false">
      <c r="A278" s="3" t="n">
        <v>40157.0009953704</v>
      </c>
      <c r="B278" s="0" t="n">
        <v>132.838</v>
      </c>
      <c r="C278" s="0" t="n">
        <v>-0.134</v>
      </c>
      <c r="D278" s="0" t="n">
        <v>0.014</v>
      </c>
      <c r="E278" s="0" t="n">
        <v>-166.707</v>
      </c>
      <c r="F278" s="0" t="n">
        <v>29.994</v>
      </c>
    </row>
    <row r="279" customFormat="false" ht="14.25" hidden="false" customHeight="false" outlineLevel="0" collapsed="false">
      <c r="A279" s="3" t="n">
        <v>40157.0016898148</v>
      </c>
      <c r="B279" s="0" t="n">
        <v>133.838</v>
      </c>
      <c r="C279" s="0" t="n">
        <v>-0.138</v>
      </c>
      <c r="D279" s="0" t="n">
        <v>0.014</v>
      </c>
      <c r="E279" s="0" t="n">
        <v>-166.707</v>
      </c>
      <c r="F279" s="0" t="n">
        <v>29.992</v>
      </c>
    </row>
    <row r="280" customFormat="false" ht="14.25" hidden="false" customHeight="false" outlineLevel="0" collapsed="false">
      <c r="A280" s="3" t="n">
        <v>40157.0023842593</v>
      </c>
      <c r="B280" s="0" t="n">
        <v>134.838</v>
      </c>
      <c r="C280" s="0" t="n">
        <v>-0.138</v>
      </c>
      <c r="D280" s="0" t="n">
        <v>0.014</v>
      </c>
      <c r="E280" s="0" t="n">
        <v>-166.743</v>
      </c>
      <c r="F280" s="0" t="n">
        <v>29.992</v>
      </c>
    </row>
    <row r="281" customFormat="false" ht="14.25" hidden="false" customHeight="false" outlineLevel="0" collapsed="false">
      <c r="A281" s="3" t="n">
        <v>40157.0030787037</v>
      </c>
      <c r="B281" s="0" t="n">
        <v>135.838</v>
      </c>
      <c r="C281" s="0" t="n">
        <v>-0.143</v>
      </c>
      <c r="D281" s="0" t="n">
        <v>0.014</v>
      </c>
      <c r="E281" s="0" t="n">
        <v>-166.743</v>
      </c>
      <c r="F281" s="0" t="n">
        <v>29.992</v>
      </c>
    </row>
    <row r="282" customFormat="false" ht="14.25" hidden="false" customHeight="false" outlineLevel="0" collapsed="false">
      <c r="A282" s="3" t="n">
        <v>40157.0037731482</v>
      </c>
      <c r="B282" s="0" t="n">
        <v>136.838</v>
      </c>
      <c r="C282" s="0" t="n">
        <v>-0.143</v>
      </c>
      <c r="D282" s="0" t="n">
        <v>0.014</v>
      </c>
      <c r="E282" s="0" t="n">
        <v>-166.778</v>
      </c>
      <c r="F282" s="0" t="n">
        <v>29.992</v>
      </c>
    </row>
    <row r="283" customFormat="false" ht="14.25" hidden="false" customHeight="false" outlineLevel="0" collapsed="false">
      <c r="A283" s="3" t="n">
        <v>40157.0044675926</v>
      </c>
      <c r="B283" s="0" t="n">
        <v>137.838</v>
      </c>
      <c r="C283" s="0" t="n">
        <v>-0.143</v>
      </c>
      <c r="D283" s="0" t="n">
        <v>0.014</v>
      </c>
      <c r="E283" s="0" t="n">
        <v>-166.778</v>
      </c>
      <c r="F283" s="0" t="n">
        <v>29.992</v>
      </c>
    </row>
    <row r="284" customFormat="false" ht="14.25" hidden="false" customHeight="false" outlineLevel="0" collapsed="false">
      <c r="A284" s="3" t="n">
        <v>40157.005162037</v>
      </c>
      <c r="B284" s="0" t="n">
        <v>138.838</v>
      </c>
      <c r="C284" s="0" t="n">
        <v>-0.147</v>
      </c>
      <c r="D284" s="0" t="n">
        <v>0.014</v>
      </c>
      <c r="E284" s="0" t="n">
        <v>-166.778</v>
      </c>
      <c r="F284" s="0" t="n">
        <v>29.992</v>
      </c>
    </row>
    <row r="285" customFormat="false" ht="14.25" hidden="false" customHeight="false" outlineLevel="0" collapsed="false">
      <c r="A285" s="3" t="n">
        <v>40157.0058564815</v>
      </c>
      <c r="B285" s="0" t="n">
        <v>139.838</v>
      </c>
      <c r="C285" s="0" t="n">
        <v>-0.147</v>
      </c>
      <c r="D285" s="0" t="n">
        <v>0.014</v>
      </c>
      <c r="E285" s="0" t="n">
        <v>-166.814</v>
      </c>
      <c r="F285" s="0" t="n">
        <v>29.992</v>
      </c>
    </row>
    <row r="286" customFormat="false" ht="14.25" hidden="false" customHeight="false" outlineLevel="0" collapsed="false">
      <c r="A286" s="3" t="n">
        <v>40157.0065509259</v>
      </c>
      <c r="B286" s="0" t="n">
        <v>140.838</v>
      </c>
      <c r="C286" s="0" t="n">
        <v>-0.147</v>
      </c>
      <c r="D286" s="0" t="n">
        <v>0.014</v>
      </c>
      <c r="E286" s="0" t="n">
        <v>-166.814</v>
      </c>
      <c r="F286" s="0" t="n">
        <v>29.992</v>
      </c>
    </row>
    <row r="287" customFormat="false" ht="14.25" hidden="false" customHeight="false" outlineLevel="0" collapsed="false">
      <c r="A287" s="3" t="n">
        <v>40157.0072453704</v>
      </c>
      <c r="B287" s="0" t="n">
        <v>141.838</v>
      </c>
      <c r="C287" s="0" t="n">
        <v>-0.147</v>
      </c>
      <c r="D287" s="0" t="n">
        <v>0.014</v>
      </c>
      <c r="E287" s="0" t="n">
        <v>-166.814</v>
      </c>
      <c r="F287" s="0" t="n">
        <v>29.992</v>
      </c>
    </row>
    <row r="288" customFormat="false" ht="14.25" hidden="false" customHeight="false" outlineLevel="0" collapsed="false">
      <c r="A288" s="3" t="n">
        <v>40157.0079398148</v>
      </c>
      <c r="B288" s="0" t="n">
        <v>142.838</v>
      </c>
      <c r="C288" s="0" t="n">
        <v>-0.147</v>
      </c>
      <c r="D288" s="0" t="n">
        <v>0.014</v>
      </c>
      <c r="E288" s="0" t="n">
        <v>-166.814</v>
      </c>
      <c r="F288" s="0" t="n">
        <v>29.992</v>
      </c>
    </row>
    <row r="289" customFormat="false" ht="14.25" hidden="false" customHeight="false" outlineLevel="0" collapsed="false">
      <c r="A289" s="3" t="n">
        <v>40157.0086342593</v>
      </c>
      <c r="B289" s="0" t="n">
        <v>143.838</v>
      </c>
      <c r="C289" s="0" t="n">
        <v>-0.151</v>
      </c>
      <c r="D289" s="0" t="n">
        <v>0.014</v>
      </c>
      <c r="E289" s="0" t="n">
        <v>-166.849</v>
      </c>
      <c r="F289" s="0" t="n">
        <v>29.992</v>
      </c>
    </row>
    <row r="290" customFormat="false" ht="14.25" hidden="false" customHeight="false" outlineLevel="0" collapsed="false">
      <c r="A290" s="3" t="n">
        <v>40157.0093287037</v>
      </c>
      <c r="B290" s="0" t="n">
        <v>144.838</v>
      </c>
      <c r="C290" s="0" t="n">
        <v>-0.151</v>
      </c>
      <c r="D290" s="0" t="n">
        <v>0.014</v>
      </c>
      <c r="E290" s="0" t="n">
        <v>-166.849</v>
      </c>
      <c r="F290" s="0" t="n">
        <v>29.992</v>
      </c>
    </row>
    <row r="291" customFormat="false" ht="14.25" hidden="false" customHeight="false" outlineLevel="0" collapsed="false">
      <c r="A291" s="3" t="n">
        <v>40157.0100231482</v>
      </c>
      <c r="B291" s="0" t="n">
        <v>145.838</v>
      </c>
      <c r="C291" s="0" t="n">
        <v>-0.151</v>
      </c>
      <c r="D291" s="0" t="n">
        <v>0.014</v>
      </c>
      <c r="E291" s="0" t="n">
        <v>-166.849</v>
      </c>
      <c r="F291" s="0" t="n">
        <v>29.99</v>
      </c>
    </row>
    <row r="292" customFormat="false" ht="14.25" hidden="false" customHeight="false" outlineLevel="0" collapsed="false">
      <c r="A292" s="3" t="n">
        <v>40157.0107175926</v>
      </c>
      <c r="B292" s="0" t="n">
        <v>146.838</v>
      </c>
      <c r="C292" s="0" t="n">
        <v>-0.151</v>
      </c>
      <c r="D292" s="0" t="n">
        <v>0.014</v>
      </c>
      <c r="E292" s="0" t="n">
        <v>-166.849</v>
      </c>
      <c r="F292" s="0" t="n">
        <v>29.99</v>
      </c>
    </row>
    <row r="293" customFormat="false" ht="14.25" hidden="false" customHeight="false" outlineLevel="0" collapsed="false">
      <c r="A293" s="3" t="n">
        <v>40157.011412037</v>
      </c>
      <c r="B293" s="0" t="n">
        <v>147.838</v>
      </c>
      <c r="C293" s="0" t="n">
        <v>-0.156</v>
      </c>
      <c r="D293" s="0" t="n">
        <v>0.014</v>
      </c>
      <c r="E293" s="0" t="n">
        <v>-166.884</v>
      </c>
      <c r="F293" s="0" t="n">
        <v>29.99</v>
      </c>
    </row>
    <row r="294" customFormat="false" ht="14.25" hidden="false" customHeight="false" outlineLevel="0" collapsed="false">
      <c r="A294" s="3" t="n">
        <v>40157.0121064815</v>
      </c>
      <c r="B294" s="0" t="n">
        <v>148.838</v>
      </c>
      <c r="C294" s="0" t="n">
        <v>-0.156</v>
      </c>
      <c r="D294" s="0" t="n">
        <v>0.014</v>
      </c>
      <c r="E294" s="0" t="n">
        <v>-166.884</v>
      </c>
      <c r="F294" s="0" t="n">
        <v>29.99</v>
      </c>
    </row>
    <row r="295" customFormat="false" ht="14.25" hidden="false" customHeight="false" outlineLevel="0" collapsed="false">
      <c r="A295" s="3" t="n">
        <v>40157.0128009259</v>
      </c>
      <c r="B295" s="0" t="n">
        <v>149.838</v>
      </c>
      <c r="C295" s="0" t="n">
        <v>-0.156</v>
      </c>
      <c r="D295" s="0" t="n">
        <v>0.014</v>
      </c>
      <c r="E295" s="0" t="n">
        <v>-166.884</v>
      </c>
      <c r="F295" s="0" t="n">
        <v>29.992</v>
      </c>
    </row>
    <row r="296" customFormat="false" ht="14.25" hidden="false" customHeight="false" outlineLevel="0" collapsed="false">
      <c r="A296" s="3" t="n">
        <v>40157.0134953704</v>
      </c>
      <c r="B296" s="0" t="n">
        <v>150.838</v>
      </c>
      <c r="C296" s="0" t="n">
        <v>-0.156</v>
      </c>
      <c r="D296" s="0" t="n">
        <v>0.014</v>
      </c>
      <c r="E296" s="0" t="n">
        <v>-166.92</v>
      </c>
      <c r="F296" s="0" t="n">
        <v>29.99</v>
      </c>
    </row>
    <row r="297" customFormat="false" ht="14.25" hidden="false" customHeight="false" outlineLevel="0" collapsed="false">
      <c r="A297" s="3" t="n">
        <v>40157.0141898148</v>
      </c>
      <c r="B297" s="0" t="n">
        <v>151.838</v>
      </c>
      <c r="C297" s="0" t="n">
        <v>-0.156</v>
      </c>
      <c r="D297" s="0" t="n">
        <v>0.014</v>
      </c>
      <c r="E297" s="0" t="n">
        <v>-166.92</v>
      </c>
      <c r="F297" s="0" t="n">
        <v>29.99</v>
      </c>
    </row>
    <row r="298" customFormat="false" ht="14.25" hidden="false" customHeight="false" outlineLevel="0" collapsed="false">
      <c r="A298" s="3" t="n">
        <v>40157.0148842593</v>
      </c>
      <c r="B298" s="0" t="n">
        <v>152.838</v>
      </c>
      <c r="C298" s="0" t="n">
        <v>-0.16</v>
      </c>
      <c r="D298" s="0" t="n">
        <v>0.014</v>
      </c>
      <c r="E298" s="0" t="n">
        <v>-166.92</v>
      </c>
      <c r="F298" s="0" t="n">
        <v>29.99</v>
      </c>
    </row>
    <row r="299" customFormat="false" ht="14.25" hidden="false" customHeight="false" outlineLevel="0" collapsed="false">
      <c r="A299" s="3" t="n">
        <v>40157.0155787037</v>
      </c>
      <c r="B299" s="0" t="n">
        <v>153.838</v>
      </c>
      <c r="C299" s="0" t="n">
        <v>-0.16</v>
      </c>
      <c r="D299" s="0" t="n">
        <v>0.014</v>
      </c>
      <c r="E299" s="0" t="n">
        <v>-166.92</v>
      </c>
      <c r="F299" s="0" t="n">
        <v>29.992</v>
      </c>
    </row>
    <row r="300" customFormat="false" ht="14.25" hidden="false" customHeight="false" outlineLevel="0" collapsed="false">
      <c r="A300" s="3" t="n">
        <v>40157.0162731482</v>
      </c>
      <c r="B300" s="0" t="n">
        <v>154.838</v>
      </c>
      <c r="C300" s="0" t="n">
        <v>-0.16</v>
      </c>
      <c r="D300" s="0" t="n">
        <v>0.014</v>
      </c>
      <c r="E300" s="0" t="n">
        <v>-166.955</v>
      </c>
      <c r="F300" s="0" t="n">
        <v>29.99</v>
      </c>
    </row>
    <row r="301" customFormat="false" ht="14.25" hidden="false" customHeight="false" outlineLevel="0" collapsed="false">
      <c r="A301" s="3" t="n">
        <v>40157.0169675926</v>
      </c>
      <c r="B301" s="0" t="n">
        <v>155.838</v>
      </c>
      <c r="C301" s="0" t="n">
        <v>-0.164</v>
      </c>
      <c r="D301" s="0" t="n">
        <v>0.014</v>
      </c>
      <c r="E301" s="0" t="n">
        <v>-166.955</v>
      </c>
      <c r="F301" s="0" t="n">
        <v>29.992</v>
      </c>
    </row>
    <row r="302" customFormat="false" ht="14.25" hidden="false" customHeight="false" outlineLevel="0" collapsed="false">
      <c r="A302" s="3" t="n">
        <v>40157.017662037</v>
      </c>
      <c r="B302" s="0" t="n">
        <v>156.838</v>
      </c>
      <c r="C302" s="0" t="n">
        <v>-0.164</v>
      </c>
      <c r="D302" s="0" t="n">
        <v>0.014</v>
      </c>
      <c r="E302" s="0" t="n">
        <v>-166.955</v>
      </c>
      <c r="F302" s="0" t="n">
        <v>29.988</v>
      </c>
    </row>
    <row r="303" customFormat="false" ht="14.25" hidden="false" customHeight="false" outlineLevel="0" collapsed="false">
      <c r="A303" s="3" t="n">
        <v>40157.0183564815</v>
      </c>
      <c r="B303" s="0" t="n">
        <v>157.838</v>
      </c>
      <c r="C303" s="0" t="n">
        <v>-0.169</v>
      </c>
      <c r="D303" s="0" t="n">
        <v>0.014</v>
      </c>
      <c r="E303" s="0" t="n">
        <v>-166.991</v>
      </c>
      <c r="F303" s="0" t="n">
        <v>29.988</v>
      </c>
    </row>
    <row r="304" customFormat="false" ht="14.25" hidden="false" customHeight="false" outlineLevel="0" collapsed="false">
      <c r="A304" s="3" t="n">
        <v>40157.0190509259</v>
      </c>
      <c r="B304" s="0" t="n">
        <v>158.838</v>
      </c>
      <c r="C304" s="0" t="n">
        <v>-0.169</v>
      </c>
      <c r="D304" s="0" t="n">
        <v>0.014</v>
      </c>
      <c r="E304" s="0" t="n">
        <v>-166.991</v>
      </c>
      <c r="F304" s="0" t="n">
        <v>29.99</v>
      </c>
    </row>
    <row r="305" customFormat="false" ht="14.25" hidden="false" customHeight="false" outlineLevel="0" collapsed="false">
      <c r="A305" s="3" t="n">
        <v>40157.0197453704</v>
      </c>
      <c r="B305" s="0" t="n">
        <v>159.838</v>
      </c>
      <c r="C305" s="0" t="n">
        <v>-0.169</v>
      </c>
      <c r="D305" s="0" t="n">
        <v>0.014</v>
      </c>
      <c r="E305" s="0" t="n">
        <v>-166.991</v>
      </c>
      <c r="F305" s="0" t="n">
        <v>29.986</v>
      </c>
    </row>
    <row r="306" customFormat="false" ht="14.25" hidden="false" customHeight="false" outlineLevel="0" collapsed="false">
      <c r="A306" s="3" t="n">
        <v>40157.0204398148</v>
      </c>
      <c r="B306" s="0" t="n">
        <v>160.838</v>
      </c>
      <c r="C306" s="0" t="n">
        <v>-0.169</v>
      </c>
      <c r="D306" s="0" t="n">
        <v>0.014</v>
      </c>
      <c r="E306" s="0" t="n">
        <v>-166.991</v>
      </c>
      <c r="F306" s="0" t="n">
        <v>29.988</v>
      </c>
    </row>
    <row r="307" customFormat="false" ht="14.25" hidden="false" customHeight="false" outlineLevel="0" collapsed="false">
      <c r="A307" s="3" t="n">
        <v>40157.0211342593</v>
      </c>
      <c r="B307" s="0" t="n">
        <v>161.838</v>
      </c>
      <c r="C307" s="0" t="n">
        <v>-0.169</v>
      </c>
      <c r="D307" s="0" t="n">
        <v>0.014</v>
      </c>
      <c r="E307" s="0" t="n">
        <v>-167.026</v>
      </c>
      <c r="F307" s="0" t="n">
        <v>29.988</v>
      </c>
    </row>
    <row r="308" customFormat="false" ht="14.25" hidden="false" customHeight="false" outlineLevel="0" collapsed="false">
      <c r="A308" s="3" t="n">
        <v>40157.0218287037</v>
      </c>
      <c r="B308" s="0" t="n">
        <v>162.838</v>
      </c>
      <c r="C308" s="0" t="n">
        <v>-0.169</v>
      </c>
      <c r="D308" s="0" t="n">
        <v>0.014</v>
      </c>
      <c r="E308" s="0" t="n">
        <v>-167.026</v>
      </c>
      <c r="F308" s="0" t="n">
        <v>29.988</v>
      </c>
    </row>
    <row r="309" customFormat="false" ht="14.25" hidden="false" customHeight="false" outlineLevel="0" collapsed="false">
      <c r="A309" s="3" t="n">
        <v>40157.0225231481</v>
      </c>
      <c r="B309" s="0" t="n">
        <v>163.838</v>
      </c>
      <c r="C309" s="0" t="n">
        <v>-0.173</v>
      </c>
      <c r="D309" s="0" t="n">
        <v>0.014</v>
      </c>
      <c r="E309" s="0" t="n">
        <v>-167.026</v>
      </c>
      <c r="F309" s="0" t="n">
        <v>29.986</v>
      </c>
    </row>
    <row r="310" customFormat="false" ht="14.25" hidden="false" customHeight="false" outlineLevel="0" collapsed="false">
      <c r="A310" s="3" t="n">
        <v>40157.0232175926</v>
      </c>
      <c r="B310" s="0" t="n">
        <v>164.838</v>
      </c>
      <c r="C310" s="0" t="n">
        <v>-0.173</v>
      </c>
      <c r="D310" s="0" t="n">
        <v>0.014</v>
      </c>
      <c r="E310" s="0" t="n">
        <v>-167.062</v>
      </c>
      <c r="F310" s="0" t="n">
        <v>29.988</v>
      </c>
    </row>
    <row r="311" customFormat="false" ht="14.25" hidden="false" customHeight="false" outlineLevel="0" collapsed="false">
      <c r="A311" s="3" t="n">
        <v>40157.023912037</v>
      </c>
      <c r="B311" s="0" t="n">
        <v>165.838</v>
      </c>
      <c r="C311" s="0" t="n">
        <v>-0.177</v>
      </c>
      <c r="D311" s="0" t="n">
        <v>0.014</v>
      </c>
      <c r="E311" s="0" t="n">
        <v>-167.062</v>
      </c>
      <c r="F311" s="0" t="n">
        <v>29.988</v>
      </c>
    </row>
    <row r="312" customFormat="false" ht="14.25" hidden="false" customHeight="false" outlineLevel="0" collapsed="false">
      <c r="A312" s="3" t="n">
        <v>40157.0246064815</v>
      </c>
      <c r="B312" s="0" t="n">
        <v>166.838</v>
      </c>
      <c r="C312" s="0" t="n">
        <v>-0.173</v>
      </c>
      <c r="D312" s="0" t="n">
        <v>0.014</v>
      </c>
      <c r="E312" s="0" t="n">
        <v>-167.062</v>
      </c>
      <c r="F312" s="0" t="n">
        <v>29.988</v>
      </c>
    </row>
    <row r="313" customFormat="false" ht="14.25" hidden="false" customHeight="false" outlineLevel="0" collapsed="false">
      <c r="A313" s="3" t="n">
        <v>40157.0253009259</v>
      </c>
      <c r="B313" s="0" t="n">
        <v>167.838</v>
      </c>
      <c r="C313" s="0" t="n">
        <v>-0.177</v>
      </c>
      <c r="D313" s="0" t="n">
        <v>0.014</v>
      </c>
      <c r="E313" s="0" t="n">
        <v>-167.062</v>
      </c>
      <c r="F313" s="0" t="n">
        <v>29.986</v>
      </c>
    </row>
    <row r="314" customFormat="false" ht="14.25" hidden="false" customHeight="false" outlineLevel="0" collapsed="false">
      <c r="A314" s="3" t="n">
        <v>40157.0259953704</v>
      </c>
      <c r="B314" s="0" t="n">
        <v>168.838</v>
      </c>
      <c r="C314" s="0" t="n">
        <v>-0.177</v>
      </c>
      <c r="D314" s="0" t="n">
        <v>0.014</v>
      </c>
      <c r="E314" s="0" t="n">
        <v>-167.097</v>
      </c>
      <c r="F314" s="0" t="n">
        <v>29.988</v>
      </c>
    </row>
    <row r="315" customFormat="false" ht="14.25" hidden="false" customHeight="false" outlineLevel="0" collapsed="false">
      <c r="A315" s="3" t="n">
        <v>40157.0266898148</v>
      </c>
      <c r="B315" s="0" t="n">
        <v>169.838</v>
      </c>
      <c r="C315" s="0" t="n">
        <v>-0.177</v>
      </c>
      <c r="D315" s="0" t="n">
        <v>0.014</v>
      </c>
      <c r="E315" s="0" t="n">
        <v>-167.097</v>
      </c>
      <c r="F315" s="0" t="n">
        <v>29.988</v>
      </c>
    </row>
    <row r="316" customFormat="false" ht="14.25" hidden="false" customHeight="false" outlineLevel="0" collapsed="false">
      <c r="A316" s="3" t="n">
        <v>40157.0273842593</v>
      </c>
      <c r="B316" s="0" t="n">
        <v>170.838</v>
      </c>
      <c r="C316" s="0" t="n">
        <v>-0.186</v>
      </c>
      <c r="D316" s="0" t="n">
        <v>0.014</v>
      </c>
      <c r="E316" s="0" t="n">
        <v>-167.097</v>
      </c>
      <c r="F316" s="0" t="n">
        <v>29.986</v>
      </c>
    </row>
    <row r="317" customFormat="false" ht="14.25" hidden="false" customHeight="false" outlineLevel="0" collapsed="false">
      <c r="A317" s="3" t="n">
        <v>40157.0280787037</v>
      </c>
      <c r="B317" s="0" t="n">
        <v>171.838</v>
      </c>
      <c r="C317" s="0" t="n">
        <v>-0.177</v>
      </c>
      <c r="D317" s="0" t="n">
        <v>0.014</v>
      </c>
      <c r="E317" s="0" t="n">
        <v>-167.097</v>
      </c>
      <c r="F317" s="0" t="n">
        <v>29.988</v>
      </c>
    </row>
    <row r="318" customFormat="false" ht="14.25" hidden="false" customHeight="false" outlineLevel="0" collapsed="false">
      <c r="A318" s="3" t="n">
        <v>40157.0287731482</v>
      </c>
      <c r="B318" s="0" t="n">
        <v>172.838</v>
      </c>
      <c r="C318" s="0" t="n">
        <v>-0.186</v>
      </c>
      <c r="D318" s="0" t="n">
        <v>0.014</v>
      </c>
      <c r="E318" s="0" t="n">
        <v>-167.097</v>
      </c>
      <c r="F318" s="0" t="n">
        <v>29.988</v>
      </c>
    </row>
    <row r="319" customFormat="false" ht="14.25" hidden="false" customHeight="false" outlineLevel="0" collapsed="false">
      <c r="A319" s="3" t="n">
        <v>40157.0294675926</v>
      </c>
      <c r="B319" s="0" t="n">
        <v>173.838</v>
      </c>
      <c r="C319" s="0" t="n">
        <v>-0.186</v>
      </c>
      <c r="D319" s="0" t="n">
        <v>0.014</v>
      </c>
      <c r="E319" s="0" t="n">
        <v>-167.132</v>
      </c>
      <c r="F319" s="0" t="n">
        <v>29.986</v>
      </c>
    </row>
    <row r="320" customFormat="false" ht="14.25" hidden="false" customHeight="false" outlineLevel="0" collapsed="false">
      <c r="A320" s="3" t="n">
        <v>40157.030162037</v>
      </c>
      <c r="B320" s="0" t="n">
        <v>174.838</v>
      </c>
      <c r="C320" s="0" t="n">
        <v>-0.177</v>
      </c>
      <c r="D320" s="0" t="n">
        <v>0.014</v>
      </c>
      <c r="E320" s="0" t="n">
        <v>-167.132</v>
      </c>
      <c r="F320" s="0" t="n">
        <v>29.986</v>
      </c>
    </row>
    <row r="321" customFormat="false" ht="14.25" hidden="false" customHeight="false" outlineLevel="0" collapsed="false">
      <c r="A321" s="3" t="n">
        <v>40157.0308564815</v>
      </c>
      <c r="B321" s="0" t="n">
        <v>175.838</v>
      </c>
      <c r="C321" s="0" t="n">
        <v>-0.186</v>
      </c>
      <c r="D321" s="0" t="n">
        <v>0.014</v>
      </c>
      <c r="E321" s="0" t="n">
        <v>-167.168</v>
      </c>
      <c r="F321" s="0" t="n">
        <v>29.986</v>
      </c>
    </row>
    <row r="322" customFormat="false" ht="14.25" hidden="false" customHeight="false" outlineLevel="0" collapsed="false">
      <c r="A322" s="3" t="n">
        <v>40157.0315509259</v>
      </c>
      <c r="B322" s="0" t="n">
        <v>176.838</v>
      </c>
      <c r="C322" s="0" t="n">
        <v>-0.186</v>
      </c>
      <c r="D322" s="0" t="n">
        <v>0.014</v>
      </c>
      <c r="E322" s="0" t="n">
        <v>-167.168</v>
      </c>
      <c r="F322" s="0" t="n">
        <v>29.986</v>
      </c>
    </row>
    <row r="323" customFormat="false" ht="14.25" hidden="false" customHeight="false" outlineLevel="0" collapsed="false">
      <c r="A323" s="3" t="n">
        <v>40157.0322453704</v>
      </c>
      <c r="B323" s="0" t="n">
        <v>177.838</v>
      </c>
      <c r="C323" s="0" t="n">
        <v>-0.186</v>
      </c>
      <c r="D323" s="0" t="n">
        <v>0.014</v>
      </c>
      <c r="E323" s="0" t="n">
        <v>-167.168</v>
      </c>
      <c r="F323" s="0" t="n">
        <v>29.986</v>
      </c>
    </row>
    <row r="324" customFormat="false" ht="14.25" hidden="false" customHeight="false" outlineLevel="0" collapsed="false">
      <c r="A324" s="3" t="n">
        <v>40157.0329398148</v>
      </c>
      <c r="B324" s="0" t="n">
        <v>178.838</v>
      </c>
      <c r="C324" s="0" t="n">
        <v>-0.19</v>
      </c>
      <c r="D324" s="0" t="n">
        <v>0.014</v>
      </c>
      <c r="E324" s="0" t="n">
        <v>-167.239</v>
      </c>
      <c r="F324" s="0" t="n">
        <v>29.984</v>
      </c>
    </row>
    <row r="325" customFormat="false" ht="14.25" hidden="false" customHeight="false" outlineLevel="0" collapsed="false">
      <c r="A325" s="3" t="n">
        <v>40157.0336342593</v>
      </c>
      <c r="B325" s="0" t="n">
        <v>179.838</v>
      </c>
      <c r="C325" s="0" t="n">
        <v>-0.195</v>
      </c>
      <c r="D325" s="0" t="n">
        <v>0.014</v>
      </c>
      <c r="E325" s="0" t="n">
        <v>-167.239</v>
      </c>
      <c r="F325" s="0" t="n">
        <v>29.984</v>
      </c>
    </row>
    <row r="326" customFormat="false" ht="14.25" hidden="false" customHeight="false" outlineLevel="0" collapsed="false">
      <c r="A326" s="3" t="n">
        <v>40157.0343287037</v>
      </c>
      <c r="B326" s="0" t="n">
        <v>180.838</v>
      </c>
      <c r="C326" s="0" t="n">
        <v>-0.195</v>
      </c>
      <c r="D326" s="0" t="n">
        <v>0.014</v>
      </c>
      <c r="E326" s="0" t="n">
        <v>-167.239</v>
      </c>
      <c r="F326" s="0" t="n">
        <v>29.984</v>
      </c>
    </row>
    <row r="327" customFormat="false" ht="14.25" hidden="false" customHeight="false" outlineLevel="0" collapsed="false">
      <c r="A327" s="3" t="n">
        <v>40157.0350231482</v>
      </c>
      <c r="B327" s="0" t="n">
        <v>181.838</v>
      </c>
      <c r="C327" s="0" t="n">
        <v>-0.195</v>
      </c>
      <c r="D327" s="0" t="n">
        <v>0.014</v>
      </c>
      <c r="E327" s="0" t="n">
        <v>-167.239</v>
      </c>
      <c r="F327" s="0" t="n">
        <v>29.984</v>
      </c>
    </row>
    <row r="328" customFormat="false" ht="14.25" hidden="false" customHeight="false" outlineLevel="0" collapsed="false">
      <c r="A328" s="3" t="n">
        <v>40157.0357175926</v>
      </c>
      <c r="B328" s="0" t="n">
        <v>182.838</v>
      </c>
      <c r="C328" s="0" t="n">
        <v>-0.195</v>
      </c>
      <c r="D328" s="0" t="n">
        <v>0.014</v>
      </c>
      <c r="E328" s="0" t="n">
        <v>-167.239</v>
      </c>
      <c r="F328" s="0" t="n">
        <v>29.984</v>
      </c>
    </row>
    <row r="329" customFormat="false" ht="14.25" hidden="false" customHeight="false" outlineLevel="0" collapsed="false">
      <c r="A329" s="3" t="n">
        <v>40157.036412037</v>
      </c>
      <c r="B329" s="0" t="n">
        <v>183.838</v>
      </c>
      <c r="C329" s="0" t="n">
        <v>-0.195</v>
      </c>
      <c r="D329" s="0" t="n">
        <v>0.014</v>
      </c>
      <c r="E329" s="0" t="n">
        <v>-167.239</v>
      </c>
      <c r="F329" s="0" t="n">
        <v>29.984</v>
      </c>
    </row>
    <row r="330" customFormat="false" ht="14.25" hidden="false" customHeight="false" outlineLevel="0" collapsed="false">
      <c r="A330" s="3" t="n">
        <v>40157.0371064815</v>
      </c>
      <c r="B330" s="0" t="n">
        <v>184.838</v>
      </c>
      <c r="C330" s="0" t="n">
        <v>-0.199</v>
      </c>
      <c r="D330" s="0" t="n">
        <v>0.014</v>
      </c>
      <c r="E330" s="0" t="n">
        <v>-167.274</v>
      </c>
      <c r="F330" s="0" t="n">
        <v>29.984</v>
      </c>
    </row>
    <row r="331" customFormat="false" ht="14.25" hidden="false" customHeight="false" outlineLevel="0" collapsed="false">
      <c r="A331" s="3" t="n">
        <v>40157.0378009259</v>
      </c>
      <c r="B331" s="0" t="n">
        <v>185.838</v>
      </c>
      <c r="C331" s="0" t="n">
        <v>-0.199</v>
      </c>
      <c r="D331" s="0" t="n">
        <v>0.014</v>
      </c>
      <c r="E331" s="0" t="n">
        <v>-167.274</v>
      </c>
      <c r="F331" s="0" t="n">
        <v>29.982</v>
      </c>
    </row>
    <row r="332" customFormat="false" ht="14.25" hidden="false" customHeight="false" outlineLevel="0" collapsed="false">
      <c r="A332" s="3" t="n">
        <v>40157.0384953704</v>
      </c>
      <c r="B332" s="0" t="n">
        <v>186.838</v>
      </c>
      <c r="C332" s="0" t="n">
        <v>-0.199</v>
      </c>
      <c r="D332" s="0" t="n">
        <v>0.014</v>
      </c>
      <c r="E332" s="0" t="n">
        <v>-167.203</v>
      </c>
      <c r="F332" s="0" t="n">
        <v>29.941</v>
      </c>
    </row>
    <row r="333" customFormat="false" ht="14.25" hidden="false" customHeight="false" outlineLevel="0" collapsed="false">
      <c r="A333" s="3" t="n">
        <v>40157.0391898148</v>
      </c>
      <c r="B333" s="0" t="n">
        <v>187.838</v>
      </c>
      <c r="C333" s="0" t="n">
        <v>-0.199</v>
      </c>
      <c r="D333" s="0" t="n">
        <v>0.014</v>
      </c>
      <c r="E333" s="0" t="n">
        <v>-167.203</v>
      </c>
      <c r="F333" s="0" t="n">
        <v>29.913</v>
      </c>
    </row>
    <row r="334" customFormat="false" ht="14.25" hidden="false" customHeight="false" outlineLevel="0" collapsed="false">
      <c r="A334" s="3" t="n">
        <v>40157.0398842593</v>
      </c>
      <c r="B334" s="0" t="n">
        <v>188.838</v>
      </c>
      <c r="C334" s="0" t="n">
        <v>-0.195</v>
      </c>
      <c r="D334" s="0" t="n">
        <v>0.014</v>
      </c>
      <c r="E334" s="0" t="n">
        <v>-167.239</v>
      </c>
      <c r="F334" s="0" t="n">
        <v>29.901</v>
      </c>
    </row>
    <row r="335" customFormat="false" ht="14.25" hidden="false" customHeight="false" outlineLevel="0" collapsed="false">
      <c r="A335" s="3" t="n">
        <v>40157.0405787037</v>
      </c>
      <c r="B335" s="0" t="n">
        <v>189.838</v>
      </c>
      <c r="C335" s="0" t="n">
        <v>-0.199</v>
      </c>
      <c r="D335" s="0" t="n">
        <v>0.014</v>
      </c>
      <c r="E335" s="0" t="n">
        <v>-167.274</v>
      </c>
      <c r="F335" s="0" t="n">
        <v>29.8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18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3" customFormat="false" ht="14.25" hidden="false" customHeight="false" outlineLevel="0" collapsed="false">
      <c r="A3" s="0" t="s">
        <v>2</v>
      </c>
      <c r="B3" s="1" t="n">
        <v>40157</v>
      </c>
      <c r="C3" s="2" t="n">
        <v>0.924305555555556</v>
      </c>
    </row>
    <row r="4" customFormat="false" ht="14.25" hidden="false" customHeight="false" outlineLevel="0" collapsed="false">
      <c r="A4" s="0" t="s">
        <v>3</v>
      </c>
      <c r="B4" s="0" t="s">
        <v>61</v>
      </c>
    </row>
    <row r="5" customFormat="false" ht="14.25" hidden="false" customHeight="false" outlineLevel="0" collapsed="false">
      <c r="A5" s="0" t="s">
        <v>5</v>
      </c>
      <c r="B5" s="0" t="n">
        <v>3.71</v>
      </c>
    </row>
    <row r="7" customFormat="false" ht="14.25" hidden="false" customHeight="false" outlineLevel="0" collapsed="false">
      <c r="A7" s="0" t="s">
        <v>6</v>
      </c>
      <c r="B7" s="0" t="n">
        <v>45417</v>
      </c>
    </row>
    <row r="8" customFormat="false" ht="14.25" hidden="false" customHeight="false" outlineLevel="0" collapsed="false">
      <c r="A8" s="0" t="s">
        <v>7</v>
      </c>
      <c r="B8" s="0" t="n">
        <v>7.1</v>
      </c>
    </row>
    <row r="9" customFormat="false" ht="14.25" hidden="false" customHeight="false" outlineLevel="0" collapsed="false">
      <c r="A9" s="0" t="s">
        <v>8</v>
      </c>
      <c r="B9" s="0" t="s">
        <v>1</v>
      </c>
    </row>
    <row r="11" customFormat="false" ht="14.25" hidden="false" customHeight="false" outlineLevel="0" collapsed="false">
      <c r="A11" s="0" t="s">
        <v>9</v>
      </c>
      <c r="C11" s="0" t="s">
        <v>62</v>
      </c>
    </row>
    <row r="13" customFormat="false" ht="14.25" hidden="false" customHeight="false" outlineLevel="0" collapsed="false">
      <c r="A13" s="0" t="s">
        <v>11</v>
      </c>
      <c r="B13" s="1" t="n">
        <v>39979</v>
      </c>
      <c r="C13" s="2" t="n">
        <v>0.550092592592593</v>
      </c>
    </row>
    <row r="14" customFormat="false" ht="14.25" hidden="false" customHeight="false" outlineLevel="0" collapsed="false">
      <c r="A14" s="0" t="s">
        <v>12</v>
      </c>
      <c r="B14" s="1" t="n">
        <v>40157</v>
      </c>
      <c r="C14" s="2" t="n">
        <v>0.658449074074074</v>
      </c>
    </row>
    <row r="15" customFormat="false" ht="14.25" hidden="false" customHeight="false" outlineLevel="0" collapsed="false">
      <c r="A15" s="0" t="s">
        <v>13</v>
      </c>
      <c r="B15" s="1" t="n">
        <v>40157</v>
      </c>
      <c r="C15" s="2" t="n">
        <v>0.826111111111111</v>
      </c>
    </row>
    <row r="16" customFormat="false" ht="14.25" hidden="false" customHeight="false" outlineLevel="0" collapsed="false">
      <c r="A16" s="0" t="s">
        <v>14</v>
      </c>
      <c r="B16" s="1" t="n">
        <v>40157</v>
      </c>
      <c r="C16" s="2" t="n">
        <v>0.961875</v>
      </c>
    </row>
    <row r="18" customFormat="false" ht="14.25" hidden="false" customHeight="false" outlineLevel="0" collapsed="false">
      <c r="A18" s="0" t="s">
        <v>15</v>
      </c>
    </row>
    <row r="19" customFormat="false" ht="14.25" hidden="false" customHeight="false" outlineLevel="0" collapsed="false">
      <c r="A19" s="0" t="s">
        <v>16</v>
      </c>
      <c r="B19" s="0" t="s">
        <v>17</v>
      </c>
    </row>
    <row r="20" customFormat="false" ht="14.25" hidden="false" customHeight="false" outlineLevel="0" collapsed="false">
      <c r="A20" s="0" t="s">
        <v>18</v>
      </c>
      <c r="B20" s="0" t="n">
        <v>311</v>
      </c>
    </row>
    <row r="23" customFormat="false" ht="14.25" hidden="false" customHeight="false" outlineLevel="0" collapsed="false">
      <c r="A23" s="0" t="s">
        <v>19</v>
      </c>
      <c r="B23" s="0" t="n">
        <v>311</v>
      </c>
    </row>
    <row r="25" customFormat="false" ht="14.25" hidden="false" customHeight="false" outlineLevel="0" collapsed="false">
      <c r="A25" s="0" t="s">
        <v>20</v>
      </c>
    </row>
    <row r="26" customFormat="false" ht="14.25" hidden="false" customHeight="false" outlineLevel="0" collapsed="false">
      <c r="A26" s="0" t="s">
        <v>21</v>
      </c>
      <c r="B26" s="0" t="s">
        <v>22</v>
      </c>
    </row>
    <row r="27" customFormat="false" ht="14.25" hidden="false" customHeight="false" outlineLevel="0" collapsed="false">
      <c r="A27" s="0" t="s">
        <v>23</v>
      </c>
      <c r="B27" s="0" t="s">
        <v>24</v>
      </c>
    </row>
    <row r="28" customFormat="false" ht="14.25" hidden="false" customHeight="false" outlineLevel="0" collapsed="false">
      <c r="A28" s="0" t="s">
        <v>25</v>
      </c>
      <c r="B28" s="0" t="n">
        <v>0.2731</v>
      </c>
    </row>
    <row r="29" customFormat="false" ht="14.25" hidden="false" customHeight="false" outlineLevel="0" collapsed="false">
      <c r="A29" s="0" t="s">
        <v>26</v>
      </c>
      <c r="C29" s="0" t="n">
        <v>29.6934</v>
      </c>
    </row>
    <row r="30" customFormat="false" ht="14.25" hidden="false" customHeight="false" outlineLevel="0" collapsed="false">
      <c r="A30" s="0" t="s">
        <v>27</v>
      </c>
      <c r="C30" s="0" t="n">
        <v>-0.1022</v>
      </c>
    </row>
    <row r="31" customFormat="false" ht="14.25" hidden="false" customHeight="false" outlineLevel="0" collapsed="false">
      <c r="A31" s="0" t="s">
        <v>28</v>
      </c>
      <c r="C31" s="0" t="n">
        <v>50</v>
      </c>
    </row>
    <row r="32" customFormat="false" ht="14.25" hidden="false" customHeight="false" outlineLevel="0" collapsed="false">
      <c r="A32" s="0" t="s">
        <v>29</v>
      </c>
      <c r="B32" s="0" t="n">
        <v>1</v>
      </c>
    </row>
    <row r="33" customFormat="false" ht="14.25" hidden="false" customHeight="false" outlineLevel="0" collapsed="false">
      <c r="A33" s="0" t="s">
        <v>30</v>
      </c>
      <c r="B33" s="0" t="s">
        <v>31</v>
      </c>
    </row>
    <row r="34" customFormat="false" ht="14.25" hidden="false" customHeight="false" outlineLevel="0" collapsed="false">
      <c r="A34" s="0" t="s">
        <v>32</v>
      </c>
      <c r="B34" s="0" t="n">
        <v>0</v>
      </c>
      <c r="C34" s="0" t="s">
        <v>33</v>
      </c>
    </row>
    <row r="35" customFormat="false" ht="14.25" hidden="false" customHeight="false" outlineLevel="0" collapsed="false">
      <c r="A35" s="0" t="s">
        <v>34</v>
      </c>
      <c r="B35" s="0" t="s">
        <v>35</v>
      </c>
    </row>
    <row r="36" customFormat="false" ht="14.25" hidden="false" customHeight="false" outlineLevel="0" collapsed="false">
      <c r="A36" s="0" t="s">
        <v>36</v>
      </c>
      <c r="B36" s="0" t="n">
        <v>41.32</v>
      </c>
      <c r="C36" s="0" t="s">
        <v>33</v>
      </c>
    </row>
    <row r="38" customFormat="false" ht="14.25" hidden="false" customHeight="false" outlineLevel="0" collapsed="false">
      <c r="A38" s="0" t="s">
        <v>37</v>
      </c>
    </row>
    <row r="39" customFormat="false" ht="14.25" hidden="false" customHeight="false" outlineLevel="0" collapsed="false">
      <c r="A39" s="0" t="s">
        <v>21</v>
      </c>
      <c r="B39" s="0" t="s">
        <v>22</v>
      </c>
    </row>
    <row r="40" customFormat="false" ht="14.25" hidden="false" customHeight="false" outlineLevel="0" collapsed="false">
      <c r="A40" s="0" t="s">
        <v>23</v>
      </c>
      <c r="B40" s="0" t="s">
        <v>38</v>
      </c>
    </row>
    <row r="41" customFormat="false" ht="14.25" hidden="false" customHeight="false" outlineLevel="0" collapsed="false">
      <c r="A41" s="0" t="s">
        <v>25</v>
      </c>
      <c r="B41" s="0" t="n">
        <v>0.2225</v>
      </c>
    </row>
    <row r="42" customFormat="false" ht="14.25" hidden="false" customHeight="false" outlineLevel="0" collapsed="false">
      <c r="A42" s="0" t="s">
        <v>26</v>
      </c>
      <c r="C42" s="0" t="n">
        <v>98.928</v>
      </c>
    </row>
    <row r="43" customFormat="false" ht="14.25" hidden="false" customHeight="false" outlineLevel="0" collapsed="false">
      <c r="A43" s="0" t="s">
        <v>27</v>
      </c>
      <c r="C43" s="0" t="n">
        <v>0.1525</v>
      </c>
    </row>
    <row r="44" customFormat="false" ht="14.25" hidden="false" customHeight="false" outlineLevel="0" collapsed="false">
      <c r="A44" s="0" t="s">
        <v>28</v>
      </c>
      <c r="C44" s="0" t="n">
        <v>50</v>
      </c>
    </row>
    <row r="45" customFormat="false" ht="14.25" hidden="false" customHeight="false" outlineLevel="0" collapsed="false">
      <c r="A45" s="0" t="s">
        <v>29</v>
      </c>
      <c r="B45" s="0" t="n">
        <v>1</v>
      </c>
    </row>
    <row r="46" customFormat="false" ht="14.25" hidden="false" customHeight="false" outlineLevel="0" collapsed="false">
      <c r="A46" s="0" t="s">
        <v>30</v>
      </c>
      <c r="B46" s="0" t="s">
        <v>31</v>
      </c>
    </row>
    <row r="47" customFormat="false" ht="14.25" hidden="false" customHeight="false" outlineLevel="0" collapsed="false">
      <c r="A47" s="0" t="s">
        <v>32</v>
      </c>
      <c r="B47" s="0" t="n">
        <v>0</v>
      </c>
      <c r="C47" s="0" t="s">
        <v>33</v>
      </c>
    </row>
    <row r="48" customFormat="false" ht="14.25" hidden="false" customHeight="false" outlineLevel="0" collapsed="false">
      <c r="A48" s="0" t="s">
        <v>34</v>
      </c>
      <c r="B48" s="0" t="s">
        <v>35</v>
      </c>
    </row>
    <row r="49" customFormat="false" ht="14.25" hidden="false" customHeight="false" outlineLevel="0" collapsed="false">
      <c r="A49" s="0" t="s">
        <v>36</v>
      </c>
      <c r="B49" s="0" t="n">
        <v>-6.408</v>
      </c>
      <c r="C49" s="0" t="s">
        <v>33</v>
      </c>
    </row>
    <row r="51" customFormat="false" ht="14.25" hidden="false" customHeight="false" outlineLevel="0" collapsed="false">
      <c r="A51" s="0" t="s">
        <v>39</v>
      </c>
    </row>
    <row r="52" customFormat="false" ht="14.25" hidden="false" customHeight="false" outlineLevel="0" collapsed="false">
      <c r="A52" s="0" t="s">
        <v>21</v>
      </c>
      <c r="B52" s="0" t="s">
        <v>22</v>
      </c>
    </row>
    <row r="53" customFormat="false" ht="14.25" hidden="false" customHeight="false" outlineLevel="0" collapsed="false">
      <c r="A53" s="0" t="s">
        <v>23</v>
      </c>
      <c r="B53" s="0" t="s">
        <v>40</v>
      </c>
    </row>
    <row r="54" customFormat="false" ht="14.25" hidden="false" customHeight="false" outlineLevel="0" collapsed="false">
      <c r="A54" s="0" t="s">
        <v>25</v>
      </c>
      <c r="B54" s="0" t="n">
        <v>1.7617</v>
      </c>
    </row>
    <row r="55" customFormat="false" ht="14.25" hidden="false" customHeight="false" outlineLevel="0" collapsed="false">
      <c r="A55" s="0" t="s">
        <v>26</v>
      </c>
      <c r="C55" s="0" t="n">
        <v>244.4532</v>
      </c>
    </row>
    <row r="56" customFormat="false" ht="14.25" hidden="false" customHeight="false" outlineLevel="0" collapsed="false">
      <c r="A56" s="0" t="s">
        <v>27</v>
      </c>
      <c r="C56" s="0" t="n">
        <v>-0.5853</v>
      </c>
    </row>
    <row r="57" customFormat="false" ht="14.25" hidden="false" customHeight="false" outlineLevel="0" collapsed="false">
      <c r="A57" s="0" t="s">
        <v>28</v>
      </c>
      <c r="C57" s="0" t="n">
        <v>50</v>
      </c>
    </row>
    <row r="58" customFormat="false" ht="14.25" hidden="false" customHeight="false" outlineLevel="0" collapsed="false">
      <c r="A58" s="0" t="s">
        <v>29</v>
      </c>
      <c r="B58" s="0" t="n">
        <v>1</v>
      </c>
    </row>
    <row r="59" customFormat="false" ht="14.25" hidden="false" customHeight="false" outlineLevel="0" collapsed="false">
      <c r="A59" s="0" t="s">
        <v>30</v>
      </c>
      <c r="B59" s="0" t="s">
        <v>31</v>
      </c>
    </row>
    <row r="60" customFormat="false" ht="14.25" hidden="false" customHeight="false" outlineLevel="0" collapsed="false">
      <c r="A60" s="0" t="s">
        <v>32</v>
      </c>
      <c r="B60" s="0" t="n">
        <v>0</v>
      </c>
      <c r="C60" s="0" t="s">
        <v>33</v>
      </c>
    </row>
    <row r="61" customFormat="false" ht="14.25" hidden="false" customHeight="false" outlineLevel="0" collapsed="false">
      <c r="A61" s="0" t="s">
        <v>34</v>
      </c>
      <c r="B61" s="0" t="s">
        <v>35</v>
      </c>
    </row>
    <row r="62" customFormat="false" ht="14.25" hidden="false" customHeight="false" outlineLevel="0" collapsed="false">
      <c r="A62" s="0" t="s">
        <v>36</v>
      </c>
      <c r="B62" s="0" t="n">
        <v>183.011</v>
      </c>
      <c r="C62" s="0" t="s">
        <v>33</v>
      </c>
    </row>
    <row r="64" customFormat="false" ht="14.25" hidden="false" customHeight="false" outlineLevel="0" collapsed="false">
      <c r="A64" s="0" t="s">
        <v>41</v>
      </c>
    </row>
    <row r="65" customFormat="false" ht="14.25" hidden="false" customHeight="false" outlineLevel="0" collapsed="false">
      <c r="A65" s="0" t="s">
        <v>21</v>
      </c>
      <c r="B65" s="0" t="s">
        <v>42</v>
      </c>
    </row>
    <row r="66" customFormat="false" ht="14.25" hidden="false" customHeight="false" outlineLevel="0" collapsed="false">
      <c r="A66" s="0" t="s">
        <v>23</v>
      </c>
      <c r="B66" s="0" t="s">
        <v>43</v>
      </c>
    </row>
    <row r="67" customFormat="false" ht="14.25" hidden="false" customHeight="false" outlineLevel="0" collapsed="false">
      <c r="A67" s="0" t="s">
        <v>25</v>
      </c>
      <c r="B67" s="0" t="n">
        <v>0</v>
      </c>
    </row>
    <row r="68" customFormat="false" ht="14.25" hidden="false" customHeight="false" outlineLevel="0" collapsed="false">
      <c r="A68" s="0" t="s">
        <v>26</v>
      </c>
      <c r="C68" s="0" t="n">
        <v>0</v>
      </c>
    </row>
    <row r="69" customFormat="false" ht="14.25" hidden="false" customHeight="false" outlineLevel="0" collapsed="false">
      <c r="A69" s="0" t="s">
        <v>27</v>
      </c>
      <c r="C69" s="0" t="n">
        <v>0</v>
      </c>
    </row>
    <row r="70" customFormat="false" ht="14.25" hidden="false" customHeight="false" outlineLevel="0" collapsed="false">
      <c r="A70" s="0" t="s">
        <v>28</v>
      </c>
      <c r="C70" s="0" t="n">
        <v>50</v>
      </c>
    </row>
    <row r="73" customFormat="false" ht="14.25" hidden="false" customHeight="false" outlineLevel="0" collapsed="false">
      <c r="B73" s="0" t="s">
        <v>44</v>
      </c>
      <c r="C73" s="0" t="s">
        <v>45</v>
      </c>
      <c r="D73" s="0" t="s">
        <v>46</v>
      </c>
      <c r="E73" s="0" t="s">
        <v>47</v>
      </c>
      <c r="F73" s="0" t="s">
        <v>48</v>
      </c>
    </row>
    <row r="74" customFormat="false" ht="14.25" hidden="false" customHeight="false" outlineLevel="0" collapsed="false">
      <c r="A74" s="0" t="s">
        <v>49</v>
      </c>
      <c r="B74" s="0" t="s">
        <v>50</v>
      </c>
      <c r="C74" s="0" t="s">
        <v>33</v>
      </c>
      <c r="D74" s="0" t="s">
        <v>33</v>
      </c>
      <c r="E74" s="0" t="s">
        <v>33</v>
      </c>
      <c r="F74" s="0" t="s">
        <v>51</v>
      </c>
    </row>
    <row r="75" customFormat="false" ht="14.25" hidden="false" customHeight="false" outlineLevel="0" collapsed="false">
      <c r="A75" s="0" t="s">
        <v>52</v>
      </c>
      <c r="B75" s="0" t="s">
        <v>53</v>
      </c>
      <c r="C75" s="0" t="s">
        <v>54</v>
      </c>
      <c r="D75" s="0" t="s">
        <v>54</v>
      </c>
      <c r="E75" s="0" t="s">
        <v>54</v>
      </c>
      <c r="F75" s="0" t="s">
        <v>54</v>
      </c>
    </row>
    <row r="76" customFormat="false" ht="14.25" hidden="false" customHeight="false" outlineLevel="0" collapsed="false">
      <c r="A76" s="3" t="n">
        <v>40157.6584490741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29.882</v>
      </c>
    </row>
    <row r="77" customFormat="false" ht="14.25" hidden="false" customHeight="false" outlineLevel="0" collapsed="false">
      <c r="A77" s="3" t="n">
        <v>40157.6584606482</v>
      </c>
      <c r="B77" s="0" t="n">
        <v>0.0217</v>
      </c>
      <c r="C77" s="0" t="n">
        <v>-0.009</v>
      </c>
      <c r="D77" s="0" t="n">
        <v>0</v>
      </c>
      <c r="E77" s="0" t="n">
        <v>0</v>
      </c>
      <c r="F77" s="0" t="n">
        <v>29.884</v>
      </c>
    </row>
    <row r="78" customFormat="false" ht="14.25" hidden="false" customHeight="false" outlineLevel="0" collapsed="false">
      <c r="A78" s="3" t="n">
        <v>40157.6584722222</v>
      </c>
      <c r="B78" s="0" t="n">
        <v>0.0433</v>
      </c>
      <c r="C78" s="0" t="n">
        <v>-0.004</v>
      </c>
      <c r="D78" s="0" t="n">
        <v>0</v>
      </c>
      <c r="E78" s="0" t="n">
        <v>0</v>
      </c>
      <c r="F78" s="0" t="n">
        <v>29.884</v>
      </c>
    </row>
    <row r="79" customFormat="false" ht="14.25" hidden="false" customHeight="false" outlineLevel="0" collapsed="false">
      <c r="A79" s="3" t="n">
        <v>40157.6584837963</v>
      </c>
      <c r="B79" s="0" t="n">
        <v>0.065</v>
      </c>
      <c r="C79" s="0" t="n">
        <v>-0.004</v>
      </c>
      <c r="D79" s="0" t="n">
        <v>0</v>
      </c>
      <c r="E79" s="0" t="n">
        <v>0</v>
      </c>
      <c r="F79" s="0" t="n">
        <v>29.882</v>
      </c>
    </row>
    <row r="80" customFormat="false" ht="14.25" hidden="false" customHeight="false" outlineLevel="0" collapsed="false">
      <c r="A80" s="3" t="n">
        <v>40157.6585069444</v>
      </c>
      <c r="B80" s="0" t="n">
        <v>0.0867</v>
      </c>
      <c r="C80" s="0" t="n">
        <v>-0.009</v>
      </c>
      <c r="D80" s="0" t="n">
        <v>0</v>
      </c>
      <c r="E80" s="0" t="n">
        <v>0</v>
      </c>
      <c r="F80" s="0" t="n">
        <v>29.88</v>
      </c>
    </row>
    <row r="81" customFormat="false" ht="14.25" hidden="false" customHeight="false" outlineLevel="0" collapsed="false">
      <c r="A81" s="3" t="n">
        <v>40157.6585185185</v>
      </c>
      <c r="B81" s="0" t="n">
        <v>0.1083</v>
      </c>
      <c r="C81" s="0" t="n">
        <v>-0.004</v>
      </c>
      <c r="D81" s="0" t="n">
        <v>0</v>
      </c>
      <c r="E81" s="0" t="n">
        <v>0.035</v>
      </c>
      <c r="F81" s="0" t="n">
        <v>29.882</v>
      </c>
    </row>
    <row r="82" customFormat="false" ht="14.25" hidden="false" customHeight="false" outlineLevel="0" collapsed="false">
      <c r="A82" s="3" t="n">
        <v>40157.6585300926</v>
      </c>
      <c r="B82" s="0" t="n">
        <v>0.13</v>
      </c>
      <c r="C82" s="0" t="n">
        <v>0</v>
      </c>
      <c r="D82" s="0" t="n">
        <v>0</v>
      </c>
      <c r="E82" s="0" t="n">
        <v>2.939</v>
      </c>
      <c r="F82" s="0" t="n">
        <v>29.882</v>
      </c>
    </row>
    <row r="83" customFormat="false" ht="14.25" hidden="false" customHeight="false" outlineLevel="0" collapsed="false">
      <c r="A83" s="3" t="n">
        <v>40157.6585532407</v>
      </c>
      <c r="B83" s="0" t="n">
        <v>0.1517</v>
      </c>
      <c r="C83" s="0" t="n">
        <v>-0.004</v>
      </c>
      <c r="D83" s="0" t="n">
        <v>0</v>
      </c>
      <c r="E83" s="0" t="n">
        <v>15.435</v>
      </c>
      <c r="F83" s="0" t="n">
        <v>29.884</v>
      </c>
    </row>
    <row r="84" customFormat="false" ht="14.25" hidden="false" customHeight="false" outlineLevel="0" collapsed="false">
      <c r="A84" s="3" t="n">
        <v>40157.6585648148</v>
      </c>
      <c r="B84" s="0" t="n">
        <v>0.1733</v>
      </c>
      <c r="C84" s="0" t="n">
        <v>0.009</v>
      </c>
      <c r="D84" s="0" t="n">
        <v>0</v>
      </c>
      <c r="E84" s="0" t="n">
        <v>30.687</v>
      </c>
      <c r="F84" s="0" t="n">
        <v>29.882</v>
      </c>
    </row>
    <row r="85" customFormat="false" ht="14.25" hidden="false" customHeight="false" outlineLevel="0" collapsed="false">
      <c r="A85" s="3" t="n">
        <v>40157.6585763889</v>
      </c>
      <c r="B85" s="0" t="n">
        <v>0.195</v>
      </c>
      <c r="C85" s="0" t="n">
        <v>-0.004</v>
      </c>
      <c r="D85" s="0" t="n">
        <v>0</v>
      </c>
      <c r="E85" s="0" t="n">
        <v>8.922</v>
      </c>
      <c r="F85" s="0" t="n">
        <v>29.882</v>
      </c>
    </row>
    <row r="86" customFormat="false" ht="14.25" hidden="false" customHeight="false" outlineLevel="0" collapsed="false">
      <c r="A86" s="3" t="n">
        <v>40157.658599537</v>
      </c>
      <c r="B86" s="0" t="n">
        <v>0.2167</v>
      </c>
      <c r="C86" s="0" t="n">
        <v>0.009</v>
      </c>
      <c r="D86" s="0" t="n">
        <v>0</v>
      </c>
      <c r="E86" s="0" t="n">
        <v>9.63</v>
      </c>
      <c r="F86" s="0" t="n">
        <v>29.88</v>
      </c>
    </row>
    <row r="87" customFormat="false" ht="14.25" hidden="false" customHeight="false" outlineLevel="0" collapsed="false">
      <c r="A87" s="3" t="n">
        <v>40157.6586111111</v>
      </c>
      <c r="B87" s="0" t="n">
        <v>0.2383</v>
      </c>
      <c r="C87" s="0" t="n">
        <v>0.013</v>
      </c>
      <c r="D87" s="0" t="n">
        <v>0</v>
      </c>
      <c r="E87" s="0" t="n">
        <v>7.258</v>
      </c>
      <c r="F87" s="0" t="n">
        <v>29.88</v>
      </c>
    </row>
    <row r="88" customFormat="false" ht="14.25" hidden="false" customHeight="false" outlineLevel="0" collapsed="false">
      <c r="A88" s="3" t="n">
        <v>40157.6586226852</v>
      </c>
      <c r="B88" s="0" t="n">
        <v>0.26</v>
      </c>
      <c r="C88" s="0" t="n">
        <v>0.017</v>
      </c>
      <c r="D88" s="0" t="n">
        <v>0</v>
      </c>
      <c r="E88" s="0" t="n">
        <v>7.824</v>
      </c>
      <c r="F88" s="0" t="n">
        <v>29.88</v>
      </c>
    </row>
    <row r="89" customFormat="false" ht="14.25" hidden="false" customHeight="false" outlineLevel="0" collapsed="false">
      <c r="A89" s="3" t="n">
        <v>40157.6586342593</v>
      </c>
      <c r="B89" s="0" t="n">
        <v>0.2817</v>
      </c>
      <c r="C89" s="0" t="n">
        <v>0.022</v>
      </c>
      <c r="D89" s="0" t="n">
        <v>0</v>
      </c>
      <c r="E89" s="0" t="n">
        <v>7.435</v>
      </c>
      <c r="F89" s="0" t="n">
        <v>29.882</v>
      </c>
    </row>
    <row r="90" customFormat="false" ht="14.25" hidden="false" customHeight="false" outlineLevel="0" collapsed="false">
      <c r="A90" s="3" t="n">
        <v>40157.6586574074</v>
      </c>
      <c r="B90" s="0" t="n">
        <v>0.3033</v>
      </c>
      <c r="C90" s="0" t="n">
        <v>0.026</v>
      </c>
      <c r="D90" s="0" t="n">
        <v>0</v>
      </c>
      <c r="E90" s="0" t="n">
        <v>7.683</v>
      </c>
      <c r="F90" s="0" t="n">
        <v>29.882</v>
      </c>
    </row>
    <row r="91" customFormat="false" ht="14.25" hidden="false" customHeight="false" outlineLevel="0" collapsed="false">
      <c r="A91" s="3" t="n">
        <v>40157.6586689815</v>
      </c>
      <c r="B91" s="0" t="n">
        <v>0.325</v>
      </c>
      <c r="C91" s="0" t="n">
        <v>0.03</v>
      </c>
      <c r="D91" s="0" t="n">
        <v>0</v>
      </c>
      <c r="E91" s="0" t="n">
        <v>7.86</v>
      </c>
      <c r="F91" s="0" t="n">
        <v>29.878</v>
      </c>
    </row>
    <row r="92" customFormat="false" ht="14.25" hidden="false" customHeight="false" outlineLevel="0" collapsed="false">
      <c r="A92" s="3" t="n">
        <v>40157.6586805556</v>
      </c>
      <c r="B92" s="0" t="n">
        <v>0.3467</v>
      </c>
      <c r="C92" s="0" t="n">
        <v>0.039</v>
      </c>
      <c r="D92" s="0" t="n">
        <v>0</v>
      </c>
      <c r="E92" s="0" t="n">
        <v>7.718</v>
      </c>
      <c r="F92" s="0" t="n">
        <v>29.88</v>
      </c>
    </row>
    <row r="93" customFormat="false" ht="14.25" hidden="false" customHeight="false" outlineLevel="0" collapsed="false">
      <c r="A93" s="3" t="n">
        <v>40157.6587037037</v>
      </c>
      <c r="B93" s="0" t="n">
        <v>0.3683</v>
      </c>
      <c r="C93" s="0" t="n">
        <v>0.039</v>
      </c>
      <c r="D93" s="0" t="n">
        <v>0</v>
      </c>
      <c r="E93" s="0" t="n">
        <v>7.824</v>
      </c>
      <c r="F93" s="0" t="n">
        <v>29.88</v>
      </c>
    </row>
    <row r="94" customFormat="false" ht="14.25" hidden="false" customHeight="false" outlineLevel="0" collapsed="false">
      <c r="A94" s="3" t="n">
        <v>40157.6587152778</v>
      </c>
      <c r="B94" s="0" t="n">
        <v>0.39</v>
      </c>
      <c r="C94" s="0" t="n">
        <v>0.043</v>
      </c>
      <c r="D94" s="0" t="n">
        <v>0</v>
      </c>
      <c r="E94" s="0" t="n">
        <v>8.037</v>
      </c>
      <c r="F94" s="0" t="n">
        <v>29.882</v>
      </c>
    </row>
    <row r="95" customFormat="false" ht="14.25" hidden="false" customHeight="false" outlineLevel="0" collapsed="false">
      <c r="A95" s="3" t="n">
        <v>40157.6587268519</v>
      </c>
      <c r="B95" s="0" t="n">
        <v>0.4117</v>
      </c>
      <c r="C95" s="0" t="n">
        <v>0.039</v>
      </c>
      <c r="D95" s="0" t="n">
        <v>0</v>
      </c>
      <c r="E95" s="0" t="n">
        <v>8.391</v>
      </c>
      <c r="F95" s="0" t="n">
        <v>29.882</v>
      </c>
    </row>
    <row r="96" customFormat="false" ht="14.25" hidden="false" customHeight="false" outlineLevel="0" collapsed="false">
      <c r="A96" s="3" t="n">
        <v>40157.65875</v>
      </c>
      <c r="B96" s="0" t="n">
        <v>0.4333</v>
      </c>
      <c r="C96" s="0" t="n">
        <v>0.043</v>
      </c>
      <c r="D96" s="0" t="n">
        <v>0</v>
      </c>
      <c r="E96" s="0" t="n">
        <v>8.462</v>
      </c>
      <c r="F96" s="0" t="n">
        <v>29.882</v>
      </c>
    </row>
    <row r="97" customFormat="false" ht="14.25" hidden="false" customHeight="false" outlineLevel="0" collapsed="false">
      <c r="A97" s="3" t="n">
        <v>40157.6587615741</v>
      </c>
      <c r="B97" s="0" t="n">
        <v>0.4555</v>
      </c>
      <c r="C97" s="0" t="n">
        <v>0.043</v>
      </c>
      <c r="D97" s="0" t="n">
        <v>0</v>
      </c>
      <c r="E97" s="0" t="n">
        <v>8.603</v>
      </c>
      <c r="F97" s="0" t="n">
        <v>29.882</v>
      </c>
    </row>
    <row r="98" customFormat="false" ht="14.25" hidden="false" customHeight="false" outlineLevel="0" collapsed="false">
      <c r="A98" s="3" t="n">
        <v>40157.6587731482</v>
      </c>
      <c r="B98" s="0" t="n">
        <v>0.479</v>
      </c>
      <c r="C98" s="0" t="n">
        <v>0.048</v>
      </c>
      <c r="D98" s="0" t="n">
        <v>0</v>
      </c>
      <c r="E98" s="0" t="n">
        <v>9.028</v>
      </c>
      <c r="F98" s="0" t="n">
        <v>29.882</v>
      </c>
    </row>
    <row r="99" customFormat="false" ht="14.25" hidden="false" customHeight="false" outlineLevel="0" collapsed="false">
      <c r="A99" s="3" t="n">
        <v>40157.6587962963</v>
      </c>
      <c r="B99" s="0" t="n">
        <v>0.5038</v>
      </c>
      <c r="C99" s="0" t="n">
        <v>0.052</v>
      </c>
      <c r="D99" s="0" t="n">
        <v>0</v>
      </c>
      <c r="E99" s="0" t="n">
        <v>9.028</v>
      </c>
      <c r="F99" s="0" t="n">
        <v>29.882</v>
      </c>
    </row>
    <row r="100" customFormat="false" ht="14.25" hidden="false" customHeight="false" outlineLevel="0" collapsed="false">
      <c r="A100" s="3" t="n">
        <v>40157.6588078704</v>
      </c>
      <c r="B100" s="0" t="n">
        <v>0.5302</v>
      </c>
      <c r="C100" s="0" t="n">
        <v>0.056</v>
      </c>
      <c r="D100" s="0" t="n">
        <v>0</v>
      </c>
      <c r="E100" s="0" t="n">
        <v>9.311</v>
      </c>
      <c r="F100" s="0" t="n">
        <v>29.882</v>
      </c>
    </row>
    <row r="101" customFormat="false" ht="14.25" hidden="false" customHeight="false" outlineLevel="0" collapsed="false">
      <c r="A101" s="3" t="n">
        <v>40157.6588310185</v>
      </c>
      <c r="B101" s="0" t="n">
        <v>0.5582</v>
      </c>
      <c r="C101" s="0" t="n">
        <v>0.061</v>
      </c>
      <c r="D101" s="0" t="n">
        <v>0</v>
      </c>
      <c r="E101" s="0" t="n">
        <v>9.63</v>
      </c>
      <c r="F101" s="0" t="n">
        <v>29.882</v>
      </c>
    </row>
    <row r="102" customFormat="false" ht="14.25" hidden="false" customHeight="false" outlineLevel="0" collapsed="false">
      <c r="A102" s="3" t="n">
        <v>40157.6588541667</v>
      </c>
      <c r="B102" s="0" t="n">
        <v>0.5878</v>
      </c>
      <c r="C102" s="0" t="n">
        <v>0.056</v>
      </c>
      <c r="D102" s="0" t="n">
        <v>0</v>
      </c>
      <c r="E102" s="0" t="n">
        <v>10.019</v>
      </c>
      <c r="F102" s="0" t="n">
        <v>29.88</v>
      </c>
    </row>
    <row r="103" customFormat="false" ht="14.25" hidden="false" customHeight="false" outlineLevel="0" collapsed="false">
      <c r="A103" s="3" t="n">
        <v>40157.6588773148</v>
      </c>
      <c r="B103" s="0" t="n">
        <v>0.6192</v>
      </c>
      <c r="C103" s="0" t="n">
        <v>0.061</v>
      </c>
      <c r="D103" s="0" t="n">
        <v>0</v>
      </c>
      <c r="E103" s="0" t="n">
        <v>10.267</v>
      </c>
      <c r="F103" s="0" t="n">
        <v>29.882</v>
      </c>
    </row>
    <row r="104" customFormat="false" ht="14.25" hidden="false" customHeight="false" outlineLevel="0" collapsed="false">
      <c r="A104" s="3" t="n">
        <v>40157.658900463</v>
      </c>
      <c r="B104" s="0" t="n">
        <v>0.6523</v>
      </c>
      <c r="C104" s="0" t="n">
        <v>0.061</v>
      </c>
      <c r="D104" s="0" t="n">
        <v>0</v>
      </c>
      <c r="E104" s="0" t="n">
        <v>10.302</v>
      </c>
      <c r="F104" s="0" t="n">
        <v>29.88</v>
      </c>
    </row>
    <row r="105" customFormat="false" ht="14.25" hidden="false" customHeight="false" outlineLevel="0" collapsed="false">
      <c r="A105" s="3" t="n">
        <v>40157.6589236111</v>
      </c>
      <c r="B105" s="0" t="n">
        <v>0.6875</v>
      </c>
      <c r="C105" s="0" t="n">
        <v>0.061</v>
      </c>
      <c r="D105" s="0" t="n">
        <v>0</v>
      </c>
      <c r="E105" s="0" t="n">
        <v>10.904</v>
      </c>
      <c r="F105" s="0" t="n">
        <v>29.882</v>
      </c>
    </row>
    <row r="106" customFormat="false" ht="14.25" hidden="false" customHeight="false" outlineLevel="0" collapsed="false">
      <c r="A106" s="3" t="n">
        <v>40157.6589467593</v>
      </c>
      <c r="B106" s="0" t="n">
        <v>0.7248</v>
      </c>
      <c r="C106" s="0" t="n">
        <v>0.061</v>
      </c>
      <c r="D106" s="0" t="n">
        <v>0</v>
      </c>
      <c r="E106" s="0" t="n">
        <v>11.187</v>
      </c>
      <c r="F106" s="0" t="n">
        <v>29.882</v>
      </c>
    </row>
    <row r="107" customFormat="false" ht="14.25" hidden="false" customHeight="false" outlineLevel="0" collapsed="false">
      <c r="A107" s="3" t="n">
        <v>40157.6589699074</v>
      </c>
      <c r="B107" s="0" t="n">
        <v>0.7643</v>
      </c>
      <c r="C107" s="0" t="n">
        <v>0.078</v>
      </c>
      <c r="D107" s="0" t="n">
        <v>0</v>
      </c>
      <c r="E107" s="0" t="n">
        <v>11.258</v>
      </c>
      <c r="F107" s="0" t="n">
        <v>29.882</v>
      </c>
    </row>
    <row r="108" customFormat="false" ht="14.25" hidden="false" customHeight="false" outlineLevel="0" collapsed="false">
      <c r="A108" s="3" t="n">
        <v>40157.6590046296</v>
      </c>
      <c r="B108" s="0" t="n">
        <v>0.8062</v>
      </c>
      <c r="C108" s="0" t="n">
        <v>0.03</v>
      </c>
      <c r="D108" s="0" t="n">
        <v>0</v>
      </c>
      <c r="E108" s="0" t="n">
        <v>11.824</v>
      </c>
      <c r="F108" s="0" t="n">
        <v>29.882</v>
      </c>
    </row>
    <row r="109" customFormat="false" ht="14.25" hidden="false" customHeight="false" outlineLevel="0" collapsed="false">
      <c r="A109" s="3" t="n">
        <v>40157.6590393519</v>
      </c>
      <c r="B109" s="0" t="n">
        <v>0.8505</v>
      </c>
      <c r="C109" s="0" t="n">
        <v>0.03</v>
      </c>
      <c r="D109" s="0" t="n">
        <v>0</v>
      </c>
      <c r="E109" s="0" t="n">
        <v>12.143</v>
      </c>
      <c r="F109" s="0" t="n">
        <v>29.884</v>
      </c>
    </row>
    <row r="110" customFormat="false" ht="14.25" hidden="false" customHeight="false" outlineLevel="0" collapsed="false">
      <c r="A110" s="3" t="n">
        <v>40157.6590625</v>
      </c>
      <c r="B110" s="0" t="n">
        <v>0.8975</v>
      </c>
      <c r="C110" s="0" t="n">
        <v>0.048</v>
      </c>
      <c r="D110" s="0" t="n">
        <v>0</v>
      </c>
      <c r="E110" s="0" t="n">
        <v>12.816</v>
      </c>
      <c r="F110" s="0" t="n">
        <v>29.882</v>
      </c>
    </row>
    <row r="111" customFormat="false" ht="14.25" hidden="false" customHeight="false" outlineLevel="0" collapsed="false">
      <c r="A111" s="3" t="n">
        <v>40157.6590972222</v>
      </c>
      <c r="B111" s="0" t="n">
        <v>0.9473</v>
      </c>
      <c r="C111" s="0" t="n">
        <v>0.03</v>
      </c>
      <c r="D111" s="0" t="n">
        <v>0</v>
      </c>
      <c r="E111" s="0" t="n">
        <v>13.134</v>
      </c>
      <c r="F111" s="0" t="n">
        <v>29.882</v>
      </c>
    </row>
    <row r="112" customFormat="false" ht="14.25" hidden="false" customHeight="false" outlineLevel="0" collapsed="false">
      <c r="A112" s="3" t="n">
        <v>40157.6591435185</v>
      </c>
      <c r="B112" s="0" t="n">
        <v>1</v>
      </c>
      <c r="C112" s="0" t="n">
        <v>0.048</v>
      </c>
      <c r="D112" s="0" t="n">
        <v>0</v>
      </c>
      <c r="E112" s="0" t="n">
        <v>13.771</v>
      </c>
      <c r="F112" s="0" t="n">
        <v>29.882</v>
      </c>
    </row>
    <row r="113" customFormat="false" ht="14.25" hidden="false" customHeight="false" outlineLevel="0" collapsed="false">
      <c r="A113" s="3" t="n">
        <v>40157.6591782407</v>
      </c>
      <c r="B113" s="0" t="n">
        <v>1.0558</v>
      </c>
      <c r="C113" s="0" t="n">
        <v>0.043</v>
      </c>
      <c r="D113" s="0" t="n">
        <v>0</v>
      </c>
      <c r="E113" s="0" t="n">
        <v>14.302</v>
      </c>
      <c r="F113" s="0" t="n">
        <v>29.882</v>
      </c>
    </row>
    <row r="114" customFormat="false" ht="14.25" hidden="false" customHeight="false" outlineLevel="0" collapsed="false">
      <c r="A114" s="3" t="n">
        <v>40157.659212963</v>
      </c>
      <c r="B114" s="0" t="n">
        <v>1.115</v>
      </c>
      <c r="C114" s="0" t="n">
        <v>0.048</v>
      </c>
      <c r="D114" s="0" t="n">
        <v>0</v>
      </c>
      <c r="E114" s="0" t="n">
        <v>14.868</v>
      </c>
      <c r="F114" s="0" t="n">
        <v>29.882</v>
      </c>
    </row>
    <row r="115" customFormat="false" ht="14.25" hidden="false" customHeight="false" outlineLevel="0" collapsed="false">
      <c r="A115" s="3" t="n">
        <v>40157.6592592593</v>
      </c>
      <c r="B115" s="0" t="n">
        <v>1.1777</v>
      </c>
      <c r="C115" s="0" t="n">
        <v>0.048</v>
      </c>
      <c r="D115" s="0" t="n">
        <v>0</v>
      </c>
      <c r="E115" s="0" t="n">
        <v>15.364</v>
      </c>
      <c r="F115" s="0" t="n">
        <v>29.882</v>
      </c>
    </row>
    <row r="116" customFormat="false" ht="14.25" hidden="false" customHeight="false" outlineLevel="0" collapsed="false">
      <c r="A116" s="3" t="n">
        <v>40157.6593055556</v>
      </c>
      <c r="B116" s="0" t="n">
        <v>1.244</v>
      </c>
      <c r="C116" s="0" t="n">
        <v>0.048</v>
      </c>
      <c r="D116" s="0" t="n">
        <v>0</v>
      </c>
      <c r="E116" s="0" t="n">
        <v>16.001</v>
      </c>
      <c r="F116" s="0" t="n">
        <v>29.882</v>
      </c>
    </row>
    <row r="117" customFormat="false" ht="14.25" hidden="false" customHeight="false" outlineLevel="0" collapsed="false">
      <c r="A117" s="3" t="n">
        <v>40157.6593518519</v>
      </c>
      <c r="B117" s="0" t="n">
        <v>1.3143</v>
      </c>
      <c r="C117" s="0" t="n">
        <v>0.052</v>
      </c>
      <c r="D117" s="0" t="n">
        <v>0</v>
      </c>
      <c r="E117" s="0" t="n">
        <v>16.638</v>
      </c>
      <c r="F117" s="0" t="n">
        <v>29.884</v>
      </c>
    </row>
    <row r="118" customFormat="false" ht="14.25" hidden="false" customHeight="false" outlineLevel="0" collapsed="false">
      <c r="A118" s="3" t="n">
        <v>40157.6594097222</v>
      </c>
      <c r="B118" s="0" t="n">
        <v>1.3888</v>
      </c>
      <c r="C118" s="0" t="n">
        <v>0.052</v>
      </c>
      <c r="D118" s="0" t="n">
        <v>0</v>
      </c>
      <c r="E118" s="0" t="n">
        <v>17.204</v>
      </c>
      <c r="F118" s="0" t="n">
        <v>29.88</v>
      </c>
    </row>
    <row r="119" customFormat="false" ht="14.25" hidden="false" customHeight="false" outlineLevel="0" collapsed="false">
      <c r="A119" s="3" t="n">
        <v>40157.6594675926</v>
      </c>
      <c r="B119" s="0" t="n">
        <v>1.4678</v>
      </c>
      <c r="C119" s="0" t="n">
        <v>0.052</v>
      </c>
      <c r="D119" s="0" t="n">
        <v>0</v>
      </c>
      <c r="E119" s="0" t="n">
        <v>17.877</v>
      </c>
      <c r="F119" s="0" t="n">
        <v>29.88</v>
      </c>
    </row>
    <row r="120" customFormat="false" ht="14.25" hidden="false" customHeight="false" outlineLevel="0" collapsed="false">
      <c r="A120" s="3" t="n">
        <v>40157.659525463</v>
      </c>
      <c r="B120" s="0" t="n">
        <v>1.5515</v>
      </c>
      <c r="C120" s="0" t="n">
        <v>0.056</v>
      </c>
      <c r="D120" s="0" t="n">
        <v>0</v>
      </c>
      <c r="E120" s="0" t="n">
        <v>18.903</v>
      </c>
      <c r="F120" s="0" t="n">
        <v>29.882</v>
      </c>
    </row>
    <row r="121" customFormat="false" ht="14.25" hidden="false" customHeight="false" outlineLevel="0" collapsed="false">
      <c r="A121" s="3" t="n">
        <v>40157.6595833333</v>
      </c>
      <c r="B121" s="0" t="n">
        <v>1.64</v>
      </c>
      <c r="C121" s="0" t="n">
        <v>0.056</v>
      </c>
      <c r="D121" s="0" t="n">
        <v>0</v>
      </c>
      <c r="E121" s="0" t="n">
        <v>19.646</v>
      </c>
      <c r="F121" s="0" t="n">
        <v>29.882</v>
      </c>
    </row>
    <row r="122" customFormat="false" ht="14.25" hidden="false" customHeight="false" outlineLevel="0" collapsed="false">
      <c r="A122" s="3" t="n">
        <v>40157.6596527778</v>
      </c>
      <c r="B122" s="0" t="n">
        <v>1.7338</v>
      </c>
      <c r="C122" s="0" t="n">
        <v>0.061</v>
      </c>
      <c r="D122" s="0" t="n">
        <v>0</v>
      </c>
      <c r="E122" s="0" t="n">
        <v>20.496</v>
      </c>
      <c r="F122" s="0" t="n">
        <v>29.882</v>
      </c>
    </row>
    <row r="123" customFormat="false" ht="14.25" hidden="false" customHeight="false" outlineLevel="0" collapsed="false">
      <c r="A123" s="3" t="n">
        <v>40157.6597106482</v>
      </c>
      <c r="B123" s="0" t="n">
        <v>1.8332</v>
      </c>
      <c r="C123" s="0" t="n">
        <v>0.065</v>
      </c>
      <c r="D123" s="0" t="n">
        <v>0</v>
      </c>
      <c r="E123" s="0" t="n">
        <v>21.451</v>
      </c>
      <c r="F123" s="0" t="n">
        <v>29.88</v>
      </c>
    </row>
    <row r="124" customFormat="false" ht="14.25" hidden="false" customHeight="false" outlineLevel="0" collapsed="false">
      <c r="A124" s="3" t="n">
        <v>40157.6597916667</v>
      </c>
      <c r="B124" s="0" t="n">
        <v>1.9385</v>
      </c>
      <c r="C124" s="0" t="n">
        <v>0.061</v>
      </c>
      <c r="D124" s="0" t="n">
        <v>0</v>
      </c>
      <c r="E124" s="0" t="n">
        <v>22.23</v>
      </c>
      <c r="F124" s="0" t="n">
        <v>29.882</v>
      </c>
    </row>
    <row r="125" customFormat="false" ht="14.25" hidden="false" customHeight="false" outlineLevel="0" collapsed="false">
      <c r="A125" s="3" t="n">
        <v>40157.6598726852</v>
      </c>
      <c r="B125" s="0" t="n">
        <v>2.05</v>
      </c>
      <c r="C125" s="0" t="n">
        <v>0.043</v>
      </c>
      <c r="D125" s="0" t="n">
        <v>0</v>
      </c>
      <c r="E125" s="0" t="n">
        <v>23.433</v>
      </c>
      <c r="F125" s="0" t="n">
        <v>29.88</v>
      </c>
    </row>
    <row r="126" customFormat="false" ht="14.25" hidden="false" customHeight="false" outlineLevel="0" collapsed="false">
      <c r="A126" s="3" t="n">
        <v>40157.6599537037</v>
      </c>
      <c r="B126" s="0" t="n">
        <v>2.1682</v>
      </c>
      <c r="C126" s="0" t="n">
        <v>0.048</v>
      </c>
      <c r="D126" s="0" t="n">
        <v>0</v>
      </c>
      <c r="E126" s="0" t="n">
        <v>24.176</v>
      </c>
      <c r="F126" s="0" t="n">
        <v>29.882</v>
      </c>
    </row>
    <row r="127" customFormat="false" ht="14.25" hidden="false" customHeight="false" outlineLevel="0" collapsed="false">
      <c r="A127" s="3" t="n">
        <v>40157.6600347222</v>
      </c>
      <c r="B127" s="0" t="n">
        <v>2.2933</v>
      </c>
      <c r="C127" s="0" t="n">
        <v>0.069</v>
      </c>
      <c r="D127" s="0" t="n">
        <v>0</v>
      </c>
      <c r="E127" s="0" t="n">
        <v>25.308</v>
      </c>
      <c r="F127" s="0" t="n">
        <v>29.882</v>
      </c>
    </row>
    <row r="128" customFormat="false" ht="14.25" hidden="false" customHeight="false" outlineLevel="0" collapsed="false">
      <c r="A128" s="3" t="n">
        <v>40157.6601273148</v>
      </c>
      <c r="B128" s="0" t="n">
        <v>2.4258</v>
      </c>
      <c r="C128" s="0" t="n">
        <v>0.069</v>
      </c>
      <c r="D128" s="0" t="n">
        <v>0</v>
      </c>
      <c r="E128" s="0" t="n">
        <v>26.653</v>
      </c>
      <c r="F128" s="0" t="n">
        <v>29.88</v>
      </c>
    </row>
    <row r="129" customFormat="false" ht="14.25" hidden="false" customHeight="false" outlineLevel="0" collapsed="false">
      <c r="A129" s="3" t="n">
        <v>40157.6602199074</v>
      </c>
      <c r="B129" s="0" t="n">
        <v>2.5663</v>
      </c>
      <c r="C129" s="0" t="n">
        <v>0.065</v>
      </c>
      <c r="D129" s="0" t="n">
        <v>0</v>
      </c>
      <c r="E129" s="0" t="n">
        <v>27.644</v>
      </c>
      <c r="F129" s="0" t="n">
        <v>29.88</v>
      </c>
    </row>
    <row r="130" customFormat="false" ht="14.25" hidden="false" customHeight="false" outlineLevel="0" collapsed="false">
      <c r="A130" s="3" t="n">
        <v>40157.6603240741</v>
      </c>
      <c r="B130" s="0" t="n">
        <v>2.7152</v>
      </c>
      <c r="C130" s="0" t="n">
        <v>0.065</v>
      </c>
      <c r="D130" s="0" t="n">
        <v>0</v>
      </c>
      <c r="E130" s="0" t="n">
        <v>29.094</v>
      </c>
      <c r="F130" s="0" t="n">
        <v>29.88</v>
      </c>
    </row>
    <row r="131" customFormat="false" ht="14.25" hidden="false" customHeight="false" outlineLevel="0" collapsed="false">
      <c r="A131" s="3" t="n">
        <v>40157.6604398148</v>
      </c>
      <c r="B131" s="0" t="n">
        <v>2.8727</v>
      </c>
      <c r="C131" s="0" t="n">
        <v>0.065</v>
      </c>
      <c r="D131" s="0" t="n">
        <v>0</v>
      </c>
      <c r="E131" s="0" t="n">
        <v>30.191</v>
      </c>
      <c r="F131" s="0" t="n">
        <v>29.88</v>
      </c>
    </row>
    <row r="132" customFormat="false" ht="14.25" hidden="false" customHeight="false" outlineLevel="0" collapsed="false">
      <c r="A132" s="3" t="n">
        <v>40157.6605555556</v>
      </c>
      <c r="B132" s="0" t="n">
        <v>3.0395</v>
      </c>
      <c r="C132" s="0" t="n">
        <v>0.065</v>
      </c>
      <c r="D132" s="0" t="n">
        <v>0</v>
      </c>
      <c r="E132" s="0" t="n">
        <v>31.606</v>
      </c>
      <c r="F132" s="0" t="n">
        <v>29.882</v>
      </c>
    </row>
    <row r="133" customFormat="false" ht="14.25" hidden="false" customHeight="false" outlineLevel="0" collapsed="false">
      <c r="A133" s="3" t="n">
        <v>40157.6606712963</v>
      </c>
      <c r="B133" s="0" t="n">
        <v>3.2163</v>
      </c>
      <c r="C133" s="0" t="n">
        <v>0.074</v>
      </c>
      <c r="D133" s="0" t="n">
        <v>0</v>
      </c>
      <c r="E133" s="0" t="n">
        <v>33.163</v>
      </c>
      <c r="F133" s="0" t="n">
        <v>29.876</v>
      </c>
    </row>
    <row r="134" customFormat="false" ht="14.25" hidden="false" customHeight="false" outlineLevel="0" collapsed="false">
      <c r="A134" s="3" t="n">
        <v>40157.6608101852</v>
      </c>
      <c r="B134" s="0" t="n">
        <v>3.4037</v>
      </c>
      <c r="C134" s="0" t="n">
        <v>0.074</v>
      </c>
      <c r="D134" s="0" t="n">
        <v>0</v>
      </c>
      <c r="E134" s="0" t="n">
        <v>34.437</v>
      </c>
      <c r="F134" s="0" t="n">
        <v>29.901</v>
      </c>
    </row>
    <row r="135" customFormat="false" ht="14.25" hidden="false" customHeight="false" outlineLevel="0" collapsed="false">
      <c r="A135" s="3" t="n">
        <v>40157.6609490741</v>
      </c>
      <c r="B135" s="0" t="n">
        <v>3.602</v>
      </c>
      <c r="C135" s="0" t="n">
        <v>0.078</v>
      </c>
      <c r="D135" s="0" t="n">
        <v>0</v>
      </c>
      <c r="E135" s="0" t="n">
        <v>36.135</v>
      </c>
      <c r="F135" s="0" t="n">
        <v>29.915</v>
      </c>
    </row>
    <row r="136" customFormat="false" ht="14.25" hidden="false" customHeight="false" outlineLevel="0" collapsed="false">
      <c r="A136" s="3" t="n">
        <v>40157.661087963</v>
      </c>
      <c r="B136" s="0" t="n">
        <v>3.8122</v>
      </c>
      <c r="C136" s="0" t="n">
        <v>0.078</v>
      </c>
      <c r="D136" s="0" t="n">
        <v>0</v>
      </c>
      <c r="E136" s="0" t="n">
        <v>37.514</v>
      </c>
      <c r="F136" s="0" t="n">
        <v>29.923</v>
      </c>
    </row>
    <row r="137" customFormat="false" ht="14.25" hidden="false" customHeight="false" outlineLevel="0" collapsed="false">
      <c r="A137" s="3" t="n">
        <v>40157.66125</v>
      </c>
      <c r="B137" s="0" t="n">
        <v>4.0348</v>
      </c>
      <c r="C137" s="0" t="n">
        <v>0.078</v>
      </c>
      <c r="D137" s="0" t="n">
        <v>0</v>
      </c>
      <c r="E137" s="0" t="n">
        <v>39.425</v>
      </c>
      <c r="F137" s="0" t="n">
        <v>29.927</v>
      </c>
    </row>
    <row r="138" customFormat="false" ht="14.25" hidden="false" customHeight="false" outlineLevel="0" collapsed="false">
      <c r="A138" s="3" t="n">
        <v>40157.661412037</v>
      </c>
      <c r="B138" s="0" t="n">
        <v>4.2707</v>
      </c>
      <c r="C138" s="0" t="n">
        <v>0.078</v>
      </c>
      <c r="D138" s="0" t="n">
        <v>0</v>
      </c>
      <c r="E138" s="0" t="n">
        <v>40.91</v>
      </c>
      <c r="F138" s="0" t="n">
        <v>29.935</v>
      </c>
    </row>
    <row r="139" customFormat="false" ht="14.25" hidden="false" customHeight="false" outlineLevel="0" collapsed="false">
      <c r="A139" s="3" t="n">
        <v>40157.6615856482</v>
      </c>
      <c r="B139" s="0" t="n">
        <v>4.5205</v>
      </c>
      <c r="C139" s="0" t="n">
        <v>0.078</v>
      </c>
      <c r="D139" s="0" t="n">
        <v>0</v>
      </c>
      <c r="E139" s="0" t="n">
        <v>42.926</v>
      </c>
      <c r="F139" s="0" t="n">
        <v>29.941</v>
      </c>
    </row>
    <row r="140" customFormat="false" ht="14.25" hidden="false" customHeight="false" outlineLevel="0" collapsed="false">
      <c r="A140" s="3" t="n">
        <v>40157.6617708333</v>
      </c>
      <c r="B140" s="0" t="n">
        <v>4.7852</v>
      </c>
      <c r="C140" s="0" t="n">
        <v>0.082</v>
      </c>
      <c r="D140" s="0" t="n">
        <v>0</v>
      </c>
      <c r="E140" s="0" t="n">
        <v>44.518</v>
      </c>
      <c r="F140" s="0" t="n">
        <v>29.945</v>
      </c>
    </row>
    <row r="141" customFormat="false" ht="14.25" hidden="false" customHeight="false" outlineLevel="0" collapsed="false">
      <c r="A141" s="3" t="n">
        <v>40157.6619560185</v>
      </c>
      <c r="B141" s="0" t="n">
        <v>5.0655</v>
      </c>
      <c r="C141" s="0" t="n">
        <v>0.078</v>
      </c>
      <c r="D141" s="0" t="n">
        <v>0</v>
      </c>
      <c r="E141" s="0" t="n">
        <v>46.428</v>
      </c>
      <c r="F141" s="0" t="n">
        <v>29.95</v>
      </c>
    </row>
    <row r="142" customFormat="false" ht="14.25" hidden="false" customHeight="false" outlineLevel="0" collapsed="false">
      <c r="A142" s="3" t="n">
        <v>40157.6621643519</v>
      </c>
      <c r="B142" s="0" t="n">
        <v>5.3623</v>
      </c>
      <c r="C142" s="0" t="n">
        <v>0.087</v>
      </c>
      <c r="D142" s="0" t="n">
        <v>0</v>
      </c>
      <c r="E142" s="0" t="n">
        <v>48.408</v>
      </c>
      <c r="F142" s="0" t="n">
        <v>29.954</v>
      </c>
    </row>
    <row r="143" customFormat="false" ht="14.25" hidden="false" customHeight="false" outlineLevel="0" collapsed="false">
      <c r="A143" s="3" t="n">
        <v>40157.6623842593</v>
      </c>
      <c r="B143" s="0" t="n">
        <v>5.6768</v>
      </c>
      <c r="C143" s="0" t="n">
        <v>0.082</v>
      </c>
      <c r="D143" s="0" t="n">
        <v>0</v>
      </c>
      <c r="E143" s="0" t="n">
        <v>50.742</v>
      </c>
      <c r="F143" s="0" t="n">
        <v>29.958</v>
      </c>
    </row>
    <row r="144" customFormat="false" ht="14.25" hidden="false" customHeight="false" outlineLevel="0" collapsed="false">
      <c r="A144" s="3" t="n">
        <v>40157.6626157407</v>
      </c>
      <c r="B144" s="0" t="n">
        <v>6.01</v>
      </c>
      <c r="C144" s="0" t="n">
        <v>0.082</v>
      </c>
      <c r="D144" s="0" t="n">
        <v>0</v>
      </c>
      <c r="E144" s="0" t="n">
        <v>52.687</v>
      </c>
      <c r="F144" s="0" t="n">
        <v>29.96</v>
      </c>
    </row>
    <row r="145" customFormat="false" ht="14.25" hidden="false" customHeight="false" outlineLevel="0" collapsed="false">
      <c r="A145" s="3" t="n">
        <v>40157.6628587963</v>
      </c>
      <c r="B145" s="0" t="n">
        <v>6.3628</v>
      </c>
      <c r="C145" s="0" t="n">
        <v>0.082</v>
      </c>
      <c r="D145" s="0" t="n">
        <v>0</v>
      </c>
      <c r="E145" s="0" t="n">
        <v>55.162</v>
      </c>
      <c r="F145" s="0" t="n">
        <v>29.964</v>
      </c>
    </row>
    <row r="146" customFormat="false" ht="14.25" hidden="false" customHeight="false" outlineLevel="0" collapsed="false">
      <c r="A146" s="3" t="n">
        <v>40157.663125</v>
      </c>
      <c r="B146" s="0" t="n">
        <v>6.7367</v>
      </c>
      <c r="C146" s="0" t="n">
        <v>0.082</v>
      </c>
      <c r="D146" s="0" t="n">
        <v>0</v>
      </c>
      <c r="E146" s="0" t="n">
        <v>57.39</v>
      </c>
      <c r="F146" s="0" t="n">
        <v>29.968</v>
      </c>
    </row>
    <row r="147" customFormat="false" ht="14.25" hidden="false" customHeight="false" outlineLevel="0" collapsed="false">
      <c r="A147" s="3" t="n">
        <v>40157.6633912037</v>
      </c>
      <c r="B147" s="0" t="n">
        <v>7.1327</v>
      </c>
      <c r="C147" s="0" t="n">
        <v>0.078</v>
      </c>
      <c r="D147" s="0" t="n">
        <v>0</v>
      </c>
      <c r="E147" s="0" t="n">
        <v>59.546</v>
      </c>
      <c r="F147" s="0" t="n">
        <v>29.968</v>
      </c>
    </row>
    <row r="148" customFormat="false" ht="14.25" hidden="false" customHeight="false" outlineLevel="0" collapsed="false">
      <c r="A148" s="3" t="n">
        <v>40157.6636921296</v>
      </c>
      <c r="B148" s="0" t="n">
        <v>7.552</v>
      </c>
      <c r="C148" s="0" t="n">
        <v>0.074</v>
      </c>
      <c r="D148" s="0" t="n">
        <v>0</v>
      </c>
      <c r="E148" s="0" t="n">
        <v>61.774</v>
      </c>
      <c r="F148" s="0" t="n">
        <v>29.97</v>
      </c>
    </row>
    <row r="149" customFormat="false" ht="14.25" hidden="false" customHeight="false" outlineLevel="0" collapsed="false">
      <c r="A149" s="3" t="n">
        <v>40157.6639930556</v>
      </c>
      <c r="B149" s="0" t="n">
        <v>7.9963</v>
      </c>
      <c r="C149" s="0" t="n">
        <v>0.082</v>
      </c>
      <c r="D149" s="0" t="n">
        <v>0.014</v>
      </c>
      <c r="E149" s="0" t="n">
        <v>64.283</v>
      </c>
      <c r="F149" s="0" t="n">
        <v>29.972</v>
      </c>
    </row>
    <row r="150" customFormat="false" ht="14.25" hidden="false" customHeight="false" outlineLevel="0" collapsed="false">
      <c r="A150" s="3" t="n">
        <v>40157.6643287037</v>
      </c>
      <c r="B150" s="0" t="n">
        <v>8.467</v>
      </c>
      <c r="C150" s="0" t="n">
        <v>0.074</v>
      </c>
      <c r="D150" s="0" t="n">
        <v>0.014</v>
      </c>
      <c r="E150" s="0" t="n">
        <v>66.793</v>
      </c>
      <c r="F150" s="0" t="n">
        <v>29.974</v>
      </c>
    </row>
    <row r="151" customFormat="false" ht="14.25" hidden="false" customHeight="false" outlineLevel="0" collapsed="false">
      <c r="A151" s="3" t="n">
        <v>40157.6646643519</v>
      </c>
      <c r="B151" s="0" t="n">
        <v>8.9655</v>
      </c>
      <c r="C151" s="0" t="n">
        <v>0.065</v>
      </c>
      <c r="D151" s="0" t="n">
        <v>0.014</v>
      </c>
      <c r="E151" s="0" t="n">
        <v>69.409</v>
      </c>
      <c r="F151" s="0" t="n">
        <v>29.978</v>
      </c>
    </row>
    <row r="152" customFormat="false" ht="14.25" hidden="false" customHeight="false" outlineLevel="0" collapsed="false">
      <c r="A152" s="3" t="n">
        <v>40157.6650347222</v>
      </c>
      <c r="B152" s="0" t="n">
        <v>9.4935</v>
      </c>
      <c r="C152" s="0" t="n">
        <v>0.065</v>
      </c>
      <c r="D152" s="0" t="n">
        <v>0.014</v>
      </c>
      <c r="E152" s="0" t="n">
        <v>71.954</v>
      </c>
      <c r="F152" s="0" t="n">
        <v>29.976</v>
      </c>
    </row>
    <row r="153" customFormat="false" ht="14.25" hidden="false" customHeight="false" outlineLevel="0" collapsed="false">
      <c r="A153" s="3" t="n">
        <v>40157.6654282407</v>
      </c>
      <c r="B153" s="0" t="n">
        <v>10.0528</v>
      </c>
      <c r="C153" s="0" t="n">
        <v>0.069</v>
      </c>
      <c r="D153" s="0" t="n">
        <v>0.014</v>
      </c>
      <c r="E153" s="0" t="n">
        <v>74.534</v>
      </c>
      <c r="F153" s="0" t="n">
        <v>29.978</v>
      </c>
    </row>
    <row r="154" customFormat="false" ht="14.25" hidden="false" customHeight="false" outlineLevel="0" collapsed="false">
      <c r="A154" s="3" t="n">
        <v>40157.6658333333</v>
      </c>
      <c r="B154" s="0" t="n">
        <v>10.6453</v>
      </c>
      <c r="C154" s="0" t="n">
        <v>0.065</v>
      </c>
      <c r="D154" s="0" t="n">
        <v>0.014</v>
      </c>
      <c r="E154" s="0" t="n">
        <v>77.043</v>
      </c>
      <c r="F154" s="0" t="n">
        <v>29.98</v>
      </c>
    </row>
    <row r="155" customFormat="false" ht="14.25" hidden="false" customHeight="false" outlineLevel="0" collapsed="false">
      <c r="A155" s="3" t="n">
        <v>40157.6662731482</v>
      </c>
      <c r="B155" s="0" t="n">
        <v>11.2728</v>
      </c>
      <c r="C155" s="0" t="n">
        <v>0.061</v>
      </c>
      <c r="D155" s="0" t="n">
        <v>0.014</v>
      </c>
      <c r="E155" s="0" t="n">
        <v>79.799</v>
      </c>
      <c r="F155" s="0" t="n">
        <v>29.98</v>
      </c>
    </row>
    <row r="156" customFormat="false" ht="14.25" hidden="false" customHeight="false" outlineLevel="0" collapsed="false">
      <c r="A156" s="3" t="n">
        <v>40157.6667361111</v>
      </c>
      <c r="B156" s="0" t="n">
        <v>11.9377</v>
      </c>
      <c r="C156" s="0" t="n">
        <v>0.056</v>
      </c>
      <c r="D156" s="0" t="n">
        <v>0.014</v>
      </c>
      <c r="E156" s="0" t="n">
        <v>82.202</v>
      </c>
      <c r="F156" s="0" t="n">
        <v>29.98</v>
      </c>
    </row>
    <row r="157" customFormat="false" ht="14.25" hidden="false" customHeight="false" outlineLevel="0" collapsed="false">
      <c r="A157" s="3" t="n">
        <v>40157.6672222222</v>
      </c>
      <c r="B157" s="0" t="n">
        <v>12.6418</v>
      </c>
      <c r="C157" s="0" t="n">
        <v>0.056</v>
      </c>
      <c r="D157" s="0" t="n">
        <v>0.014</v>
      </c>
      <c r="E157" s="0" t="n">
        <v>85.064</v>
      </c>
      <c r="F157" s="0" t="n">
        <v>29.982</v>
      </c>
    </row>
    <row r="158" customFormat="false" ht="14.25" hidden="false" customHeight="false" outlineLevel="0" collapsed="false">
      <c r="A158" s="3" t="n">
        <v>40157.6677430556</v>
      </c>
      <c r="B158" s="0" t="n">
        <v>13.3877</v>
      </c>
      <c r="C158" s="0" t="n">
        <v>0.052</v>
      </c>
      <c r="D158" s="0" t="n">
        <v>0.014</v>
      </c>
      <c r="E158" s="0" t="n">
        <v>87.643</v>
      </c>
      <c r="F158" s="0" t="n">
        <v>29.984</v>
      </c>
    </row>
    <row r="159" customFormat="false" ht="14.25" hidden="false" customHeight="false" outlineLevel="0" collapsed="false">
      <c r="A159" s="3" t="n">
        <v>40157.668287037</v>
      </c>
      <c r="B159" s="0" t="n">
        <v>14.1777</v>
      </c>
      <c r="C159" s="0" t="n">
        <v>0.052</v>
      </c>
      <c r="D159" s="0" t="n">
        <v>0.014</v>
      </c>
      <c r="E159" s="0" t="n">
        <v>90.187</v>
      </c>
      <c r="F159" s="0" t="n">
        <v>29.984</v>
      </c>
    </row>
    <row r="160" customFormat="false" ht="14.25" hidden="false" customHeight="false" outlineLevel="0" collapsed="false">
      <c r="A160" s="3" t="n">
        <v>40157.6688657407</v>
      </c>
      <c r="B160" s="0" t="n">
        <v>15.0145</v>
      </c>
      <c r="C160" s="0" t="n">
        <v>0.048</v>
      </c>
      <c r="D160" s="0" t="n">
        <v>0.014</v>
      </c>
      <c r="E160" s="0" t="n">
        <v>92.765</v>
      </c>
      <c r="F160" s="0" t="n">
        <v>29.986</v>
      </c>
    </row>
    <row r="161" customFormat="false" ht="14.25" hidden="false" customHeight="false" outlineLevel="0" collapsed="false">
      <c r="A161" s="3" t="n">
        <v>40157.6694907407</v>
      </c>
      <c r="B161" s="0" t="n">
        <v>15.901</v>
      </c>
      <c r="C161" s="0" t="n">
        <v>0.043</v>
      </c>
      <c r="D161" s="0" t="n">
        <v>0.014</v>
      </c>
      <c r="E161" s="0" t="n">
        <v>95.238</v>
      </c>
      <c r="F161" s="0" t="n">
        <v>29.986</v>
      </c>
    </row>
    <row r="162" customFormat="false" ht="14.25" hidden="false" customHeight="false" outlineLevel="0" collapsed="false">
      <c r="A162" s="3" t="n">
        <v>40157.6701388889</v>
      </c>
      <c r="B162" s="0" t="n">
        <v>16.84</v>
      </c>
      <c r="C162" s="0" t="n">
        <v>0.039</v>
      </c>
      <c r="D162" s="0" t="n">
        <v>0.014</v>
      </c>
      <c r="E162" s="0" t="n">
        <v>97.64</v>
      </c>
      <c r="F162" s="0" t="n">
        <v>29.988</v>
      </c>
    </row>
    <row r="163" customFormat="false" ht="14.25" hidden="false" customHeight="false" outlineLevel="0" collapsed="false">
      <c r="A163" s="3" t="n">
        <v>40157.6708333333</v>
      </c>
      <c r="B163" s="0" t="n">
        <v>17.8347</v>
      </c>
      <c r="C163" s="0" t="n">
        <v>0.039</v>
      </c>
      <c r="D163" s="0" t="n">
        <v>0.014</v>
      </c>
      <c r="E163" s="0" t="n">
        <v>100.112</v>
      </c>
      <c r="F163" s="0" t="n">
        <v>29.988</v>
      </c>
    </row>
    <row r="164" customFormat="false" ht="14.25" hidden="false" customHeight="false" outlineLevel="0" collapsed="false">
      <c r="A164" s="3" t="n">
        <v>40157.6715277778</v>
      </c>
      <c r="B164" s="0" t="n">
        <v>18.8347</v>
      </c>
      <c r="C164" s="0" t="n">
        <v>0.035</v>
      </c>
      <c r="D164" s="0" t="n">
        <v>0.014</v>
      </c>
      <c r="E164" s="0" t="n">
        <v>102.443</v>
      </c>
      <c r="F164" s="0" t="n">
        <v>29.99</v>
      </c>
    </row>
    <row r="165" customFormat="false" ht="14.25" hidden="false" customHeight="false" outlineLevel="0" collapsed="false">
      <c r="A165" s="3" t="n">
        <v>40157.6722222222</v>
      </c>
      <c r="B165" s="0" t="n">
        <v>19.8347</v>
      </c>
      <c r="C165" s="0" t="n">
        <v>0.03</v>
      </c>
      <c r="D165" s="0" t="n">
        <v>0.014</v>
      </c>
      <c r="E165" s="0" t="n">
        <v>104.491</v>
      </c>
      <c r="F165" s="0" t="n">
        <v>29.99</v>
      </c>
    </row>
    <row r="166" customFormat="false" ht="14.25" hidden="false" customHeight="false" outlineLevel="0" collapsed="false">
      <c r="A166" s="3" t="n">
        <v>40157.6729166667</v>
      </c>
      <c r="B166" s="0" t="n">
        <v>20.8347</v>
      </c>
      <c r="C166" s="0" t="n">
        <v>0.03</v>
      </c>
      <c r="D166" s="0" t="n">
        <v>0.014</v>
      </c>
      <c r="E166" s="0" t="n">
        <v>106.469</v>
      </c>
      <c r="F166" s="0" t="n">
        <v>29.99</v>
      </c>
    </row>
    <row r="167" customFormat="false" ht="14.25" hidden="false" customHeight="false" outlineLevel="0" collapsed="false">
      <c r="A167" s="3" t="n">
        <v>40157.6736111111</v>
      </c>
      <c r="B167" s="0" t="n">
        <v>21.8347</v>
      </c>
      <c r="C167" s="0" t="n">
        <v>0.03</v>
      </c>
      <c r="D167" s="0" t="n">
        <v>0.014</v>
      </c>
      <c r="E167" s="0" t="n">
        <v>108.234</v>
      </c>
      <c r="F167" s="0" t="n">
        <v>29.99</v>
      </c>
    </row>
    <row r="168" customFormat="false" ht="14.25" hidden="false" customHeight="false" outlineLevel="0" collapsed="false">
      <c r="A168" s="3" t="n">
        <v>40157.6743055556</v>
      </c>
      <c r="B168" s="0" t="n">
        <v>22.8347</v>
      </c>
      <c r="C168" s="0" t="n">
        <v>0.026</v>
      </c>
      <c r="D168" s="0" t="n">
        <v>0.014</v>
      </c>
      <c r="E168" s="0" t="n">
        <v>109.965</v>
      </c>
      <c r="F168" s="0" t="n">
        <v>29.992</v>
      </c>
    </row>
    <row r="169" customFormat="false" ht="14.25" hidden="false" customHeight="false" outlineLevel="0" collapsed="false">
      <c r="A169" s="3" t="n">
        <v>40157.675</v>
      </c>
      <c r="B169" s="0" t="n">
        <v>23.8347</v>
      </c>
      <c r="C169" s="0" t="n">
        <v>0.03</v>
      </c>
      <c r="D169" s="0" t="n">
        <v>0.014</v>
      </c>
      <c r="E169" s="0" t="n">
        <v>111.412</v>
      </c>
      <c r="F169" s="0" t="n">
        <v>29.99</v>
      </c>
    </row>
    <row r="170" customFormat="false" ht="14.25" hidden="false" customHeight="false" outlineLevel="0" collapsed="false">
      <c r="A170" s="3" t="n">
        <v>40157.6756944444</v>
      </c>
      <c r="B170" s="0" t="n">
        <v>24.8347</v>
      </c>
      <c r="C170" s="0" t="n">
        <v>0.03</v>
      </c>
      <c r="D170" s="0" t="n">
        <v>0.014</v>
      </c>
      <c r="E170" s="0" t="n">
        <v>112.895</v>
      </c>
      <c r="F170" s="0" t="n">
        <v>29.992</v>
      </c>
    </row>
    <row r="171" customFormat="false" ht="14.25" hidden="false" customHeight="false" outlineLevel="0" collapsed="false">
      <c r="A171" s="3" t="n">
        <v>40157.6763888889</v>
      </c>
      <c r="B171" s="0" t="n">
        <v>25.8347</v>
      </c>
      <c r="C171" s="0" t="n">
        <v>0.03</v>
      </c>
      <c r="D171" s="0" t="n">
        <v>0.014</v>
      </c>
      <c r="E171" s="0" t="n">
        <v>114.201</v>
      </c>
      <c r="F171" s="0" t="n">
        <v>29.958</v>
      </c>
    </row>
    <row r="172" customFormat="false" ht="14.25" hidden="false" customHeight="false" outlineLevel="0" collapsed="false">
      <c r="A172" s="3" t="n">
        <v>40157.6770833333</v>
      </c>
      <c r="B172" s="0" t="n">
        <v>26.8347</v>
      </c>
      <c r="C172" s="0" t="n">
        <v>0.039</v>
      </c>
      <c r="D172" s="0" t="n">
        <v>0.014</v>
      </c>
      <c r="E172" s="0" t="n">
        <v>115.402</v>
      </c>
      <c r="F172" s="0" t="n">
        <v>29.923</v>
      </c>
    </row>
    <row r="173" customFormat="false" ht="14.25" hidden="false" customHeight="false" outlineLevel="0" collapsed="false">
      <c r="A173" s="3" t="n">
        <v>40157.6777777778</v>
      </c>
      <c r="B173" s="0" t="n">
        <v>27.8347</v>
      </c>
      <c r="C173" s="0" t="n">
        <v>0.017</v>
      </c>
      <c r="D173" s="0" t="n">
        <v>0.014</v>
      </c>
      <c r="E173" s="0" t="n">
        <v>116.637</v>
      </c>
      <c r="F173" s="0" t="n">
        <v>29.907</v>
      </c>
    </row>
    <row r="174" customFormat="false" ht="14.25" hidden="false" customHeight="false" outlineLevel="0" collapsed="false">
      <c r="A174" s="3" t="n">
        <v>40157.6784722222</v>
      </c>
      <c r="B174" s="0" t="n">
        <v>28.8347</v>
      </c>
      <c r="C174" s="0" t="n">
        <v>0.03</v>
      </c>
      <c r="D174" s="0" t="n">
        <v>0.014</v>
      </c>
      <c r="E174" s="0" t="n">
        <v>117.696</v>
      </c>
      <c r="F174" s="0" t="n">
        <v>29.897</v>
      </c>
    </row>
    <row r="175" customFormat="false" ht="14.25" hidden="false" customHeight="false" outlineLevel="0" collapsed="false">
      <c r="A175" s="3" t="n">
        <v>40157.6791666667</v>
      </c>
      <c r="B175" s="0" t="n">
        <v>29.8347</v>
      </c>
      <c r="C175" s="0" t="n">
        <v>0.017</v>
      </c>
      <c r="D175" s="0" t="n">
        <v>0.014</v>
      </c>
      <c r="E175" s="0" t="n">
        <v>118.65</v>
      </c>
      <c r="F175" s="0" t="n">
        <v>29.948</v>
      </c>
    </row>
    <row r="176" customFormat="false" ht="14.25" hidden="false" customHeight="false" outlineLevel="0" collapsed="false">
      <c r="A176" s="3" t="n">
        <v>40157.6798611111</v>
      </c>
      <c r="B176" s="0" t="n">
        <v>30.8347</v>
      </c>
      <c r="C176" s="0" t="n">
        <v>0.022</v>
      </c>
      <c r="D176" s="0" t="n">
        <v>0.014</v>
      </c>
      <c r="E176" s="0" t="n">
        <v>119.603</v>
      </c>
      <c r="F176" s="0" t="n">
        <v>29.964</v>
      </c>
    </row>
    <row r="177" customFormat="false" ht="14.25" hidden="false" customHeight="false" outlineLevel="0" collapsed="false">
      <c r="A177" s="3" t="n">
        <v>40157.6805555556</v>
      </c>
      <c r="B177" s="0" t="n">
        <v>31.8347</v>
      </c>
      <c r="C177" s="0" t="n">
        <v>0.026</v>
      </c>
      <c r="D177" s="0" t="n">
        <v>0.014</v>
      </c>
      <c r="E177" s="0" t="n">
        <v>120.379</v>
      </c>
      <c r="F177" s="0" t="n">
        <v>29.972</v>
      </c>
    </row>
    <row r="178" customFormat="false" ht="14.25" hidden="false" customHeight="false" outlineLevel="0" collapsed="false">
      <c r="A178" s="3" t="n">
        <v>40157.68125</v>
      </c>
      <c r="B178" s="0" t="n">
        <v>32.8347</v>
      </c>
      <c r="C178" s="0" t="n">
        <v>0.026</v>
      </c>
      <c r="D178" s="0" t="n">
        <v>0.014</v>
      </c>
      <c r="E178" s="0" t="n">
        <v>121.191</v>
      </c>
      <c r="F178" s="0" t="n">
        <v>29.978</v>
      </c>
    </row>
    <row r="179" customFormat="false" ht="14.25" hidden="false" customHeight="false" outlineLevel="0" collapsed="false">
      <c r="A179" s="3" t="n">
        <v>40157.6819444444</v>
      </c>
      <c r="B179" s="0" t="n">
        <v>33.8347</v>
      </c>
      <c r="C179" s="0" t="n">
        <v>0.026</v>
      </c>
      <c r="D179" s="0" t="n">
        <v>0.014</v>
      </c>
      <c r="E179" s="0" t="n">
        <v>121.932</v>
      </c>
      <c r="F179" s="0" t="n">
        <v>29.982</v>
      </c>
    </row>
    <row r="180" customFormat="false" ht="14.25" hidden="false" customHeight="false" outlineLevel="0" collapsed="false">
      <c r="A180" s="3" t="n">
        <v>40157.6826388889</v>
      </c>
      <c r="B180" s="0" t="n">
        <v>34.8347</v>
      </c>
      <c r="C180" s="0" t="n">
        <v>0.022</v>
      </c>
      <c r="D180" s="0" t="n">
        <v>0.014</v>
      </c>
      <c r="E180" s="0" t="n">
        <v>122.568</v>
      </c>
      <c r="F180" s="0" t="n">
        <v>29.982</v>
      </c>
    </row>
    <row r="181" customFormat="false" ht="14.25" hidden="false" customHeight="false" outlineLevel="0" collapsed="false">
      <c r="A181" s="3" t="n">
        <v>40157.6833333333</v>
      </c>
      <c r="B181" s="0" t="n">
        <v>35.8347</v>
      </c>
      <c r="C181" s="0" t="n">
        <v>0.026</v>
      </c>
      <c r="D181" s="0" t="n">
        <v>0.014</v>
      </c>
      <c r="E181" s="0" t="n">
        <v>123.309</v>
      </c>
      <c r="F181" s="0" t="n">
        <v>29.984</v>
      </c>
    </row>
    <row r="182" customFormat="false" ht="14.25" hidden="false" customHeight="false" outlineLevel="0" collapsed="false">
      <c r="A182" s="3" t="n">
        <v>40157.6840277778</v>
      </c>
      <c r="B182" s="0" t="n">
        <v>36.8347</v>
      </c>
      <c r="C182" s="0" t="n">
        <v>0.022</v>
      </c>
      <c r="D182" s="0" t="n">
        <v>0.014</v>
      </c>
      <c r="E182" s="0" t="n">
        <v>123.803</v>
      </c>
      <c r="F182" s="0" t="n">
        <v>29.988</v>
      </c>
    </row>
    <row r="183" customFormat="false" ht="14.25" hidden="false" customHeight="false" outlineLevel="0" collapsed="false">
      <c r="A183" s="3" t="n">
        <v>40157.6847222222</v>
      </c>
      <c r="B183" s="0" t="n">
        <v>37.8347</v>
      </c>
      <c r="C183" s="0" t="n">
        <v>0.022</v>
      </c>
      <c r="D183" s="0" t="n">
        <v>0.014</v>
      </c>
      <c r="E183" s="0" t="n">
        <v>124.403</v>
      </c>
      <c r="F183" s="0" t="n">
        <v>29.986</v>
      </c>
    </row>
    <row r="184" customFormat="false" ht="14.25" hidden="false" customHeight="false" outlineLevel="0" collapsed="false">
      <c r="A184" s="3" t="n">
        <v>40157.6854166667</v>
      </c>
      <c r="B184" s="0" t="n">
        <v>38.8347</v>
      </c>
      <c r="C184" s="0" t="n">
        <v>0.022</v>
      </c>
      <c r="D184" s="0" t="n">
        <v>0.014</v>
      </c>
      <c r="E184" s="0" t="n">
        <v>124.933</v>
      </c>
      <c r="F184" s="0" t="n">
        <v>29.99</v>
      </c>
    </row>
    <row r="185" customFormat="false" ht="14.25" hidden="false" customHeight="false" outlineLevel="0" collapsed="false">
      <c r="A185" s="3" t="n">
        <v>40157.6861111111</v>
      </c>
      <c r="B185" s="0" t="n">
        <v>39.8347</v>
      </c>
      <c r="C185" s="0" t="n">
        <v>0.022</v>
      </c>
      <c r="D185" s="0" t="n">
        <v>0.014</v>
      </c>
      <c r="E185" s="0" t="n">
        <v>125.427</v>
      </c>
      <c r="F185" s="0" t="n">
        <v>29.99</v>
      </c>
    </row>
    <row r="186" customFormat="false" ht="14.25" hidden="false" customHeight="false" outlineLevel="0" collapsed="false">
      <c r="A186" s="3" t="n">
        <v>40157.6868055556</v>
      </c>
      <c r="B186" s="0" t="n">
        <v>40.8347</v>
      </c>
      <c r="C186" s="0" t="n">
        <v>0.022</v>
      </c>
      <c r="D186" s="0" t="n">
        <v>0.014</v>
      </c>
      <c r="E186" s="0" t="n">
        <v>125.85</v>
      </c>
      <c r="F186" s="0" t="n">
        <v>29.99</v>
      </c>
    </row>
    <row r="187" customFormat="false" ht="14.25" hidden="false" customHeight="false" outlineLevel="0" collapsed="false">
      <c r="A187" s="3" t="n">
        <v>40157.6875</v>
      </c>
      <c r="B187" s="0" t="n">
        <v>41.8347</v>
      </c>
      <c r="C187" s="0" t="n">
        <v>0.022</v>
      </c>
      <c r="D187" s="0" t="n">
        <v>0.014</v>
      </c>
      <c r="E187" s="0" t="n">
        <v>126.309</v>
      </c>
      <c r="F187" s="0" t="n">
        <v>29.992</v>
      </c>
    </row>
    <row r="188" customFormat="false" ht="14.25" hidden="false" customHeight="false" outlineLevel="0" collapsed="false">
      <c r="A188" s="3" t="n">
        <v>40157.6881944445</v>
      </c>
      <c r="B188" s="0" t="n">
        <v>42.8347</v>
      </c>
      <c r="C188" s="0" t="n">
        <v>0.026</v>
      </c>
      <c r="D188" s="0" t="n">
        <v>0.014</v>
      </c>
      <c r="E188" s="0" t="n">
        <v>126.697</v>
      </c>
      <c r="F188" s="0" t="n">
        <v>29.994</v>
      </c>
    </row>
    <row r="189" customFormat="false" ht="14.25" hidden="false" customHeight="false" outlineLevel="0" collapsed="false">
      <c r="A189" s="3" t="n">
        <v>40157.6888888889</v>
      </c>
      <c r="B189" s="0" t="n">
        <v>43.8347</v>
      </c>
      <c r="C189" s="0" t="n">
        <v>0.017</v>
      </c>
      <c r="D189" s="0" t="n">
        <v>0.014</v>
      </c>
      <c r="E189" s="0" t="n">
        <v>126.98</v>
      </c>
      <c r="F189" s="0" t="n">
        <v>29.994</v>
      </c>
    </row>
    <row r="190" customFormat="false" ht="14.25" hidden="false" customHeight="false" outlineLevel="0" collapsed="false">
      <c r="A190" s="3" t="n">
        <v>40157.6895833333</v>
      </c>
      <c r="B190" s="0" t="n">
        <v>44.8347</v>
      </c>
      <c r="C190" s="0" t="n">
        <v>0.017</v>
      </c>
      <c r="D190" s="0" t="n">
        <v>0.014</v>
      </c>
      <c r="E190" s="0" t="n">
        <v>127.368</v>
      </c>
      <c r="F190" s="0" t="n">
        <v>29.992</v>
      </c>
    </row>
    <row r="191" customFormat="false" ht="14.25" hidden="false" customHeight="false" outlineLevel="0" collapsed="false">
      <c r="A191" s="3" t="n">
        <v>40157.6902777778</v>
      </c>
      <c r="B191" s="0" t="n">
        <v>45.8347</v>
      </c>
      <c r="C191" s="0" t="n">
        <v>0.017</v>
      </c>
      <c r="D191" s="0" t="n">
        <v>0.014</v>
      </c>
      <c r="E191" s="0" t="n">
        <v>127.756</v>
      </c>
      <c r="F191" s="0" t="n">
        <v>29.992</v>
      </c>
    </row>
    <row r="192" customFormat="false" ht="14.25" hidden="false" customHeight="false" outlineLevel="0" collapsed="false">
      <c r="A192" s="3" t="n">
        <v>40157.6909722222</v>
      </c>
      <c r="B192" s="0" t="n">
        <v>46.8347</v>
      </c>
      <c r="C192" s="0" t="n">
        <v>0.017</v>
      </c>
      <c r="D192" s="0" t="n">
        <v>0.014</v>
      </c>
      <c r="E192" s="0" t="n">
        <v>128.039</v>
      </c>
      <c r="F192" s="0" t="n">
        <v>29.994</v>
      </c>
    </row>
    <row r="193" customFormat="false" ht="14.25" hidden="false" customHeight="false" outlineLevel="0" collapsed="false">
      <c r="A193" s="3" t="n">
        <v>40157.6916666667</v>
      </c>
      <c r="B193" s="0" t="n">
        <v>47.8347</v>
      </c>
      <c r="C193" s="0" t="n">
        <v>0.022</v>
      </c>
      <c r="D193" s="0" t="n">
        <v>0.014</v>
      </c>
      <c r="E193" s="0" t="n">
        <v>128.286</v>
      </c>
      <c r="F193" s="0" t="n">
        <v>29.99</v>
      </c>
    </row>
    <row r="194" customFormat="false" ht="14.25" hidden="false" customHeight="false" outlineLevel="0" collapsed="false">
      <c r="A194" s="3" t="n">
        <v>40157.6923611111</v>
      </c>
      <c r="B194" s="0" t="n">
        <v>48.8347</v>
      </c>
      <c r="C194" s="0" t="n">
        <v>0.017</v>
      </c>
      <c r="D194" s="0" t="n">
        <v>0.014</v>
      </c>
      <c r="E194" s="0" t="n">
        <v>128.568</v>
      </c>
      <c r="F194" s="0" t="n">
        <v>29.992</v>
      </c>
    </row>
    <row r="195" customFormat="false" ht="14.25" hidden="false" customHeight="false" outlineLevel="0" collapsed="false">
      <c r="A195" s="3" t="n">
        <v>40157.6930555556</v>
      </c>
      <c r="B195" s="0" t="n">
        <v>49.8347</v>
      </c>
      <c r="C195" s="0" t="n">
        <v>0.022</v>
      </c>
      <c r="D195" s="0" t="n">
        <v>0.014</v>
      </c>
      <c r="E195" s="0" t="n">
        <v>128.886</v>
      </c>
      <c r="F195" s="0" t="n">
        <v>29.994</v>
      </c>
    </row>
    <row r="196" customFormat="false" ht="14.25" hidden="false" customHeight="false" outlineLevel="0" collapsed="false">
      <c r="A196" s="3" t="n">
        <v>40157.69375</v>
      </c>
      <c r="B196" s="0" t="n">
        <v>50.8347</v>
      </c>
      <c r="C196" s="0" t="n">
        <v>0.017</v>
      </c>
      <c r="D196" s="0" t="n">
        <v>0.014</v>
      </c>
      <c r="E196" s="0" t="n">
        <v>129.062</v>
      </c>
      <c r="F196" s="0" t="n">
        <v>29.992</v>
      </c>
    </row>
    <row r="197" customFormat="false" ht="14.25" hidden="false" customHeight="false" outlineLevel="0" collapsed="false">
      <c r="A197" s="3" t="n">
        <v>40157.6944444444</v>
      </c>
      <c r="B197" s="0" t="n">
        <v>51.8347</v>
      </c>
      <c r="C197" s="0" t="n">
        <v>0.013</v>
      </c>
      <c r="D197" s="0" t="n">
        <v>0.014</v>
      </c>
      <c r="E197" s="0" t="n">
        <v>129.309</v>
      </c>
      <c r="F197" s="0" t="n">
        <v>29.99</v>
      </c>
    </row>
    <row r="198" customFormat="false" ht="14.25" hidden="false" customHeight="false" outlineLevel="0" collapsed="false">
      <c r="A198" s="3" t="n">
        <v>40157.6951388889</v>
      </c>
      <c r="B198" s="0" t="n">
        <v>52.8347</v>
      </c>
      <c r="C198" s="0" t="n">
        <v>0.013</v>
      </c>
      <c r="D198" s="0" t="n">
        <v>0.014</v>
      </c>
      <c r="E198" s="0" t="n">
        <v>129.486</v>
      </c>
      <c r="F198" s="0" t="n">
        <v>29.994</v>
      </c>
    </row>
    <row r="199" customFormat="false" ht="14.25" hidden="false" customHeight="false" outlineLevel="0" collapsed="false">
      <c r="A199" s="3" t="n">
        <v>40157.6958333333</v>
      </c>
      <c r="B199" s="0" t="n">
        <v>53.8347</v>
      </c>
      <c r="C199" s="0" t="n">
        <v>0.013</v>
      </c>
      <c r="D199" s="0" t="n">
        <v>0.014</v>
      </c>
      <c r="E199" s="0" t="n">
        <v>129.697</v>
      </c>
      <c r="F199" s="0" t="n">
        <v>29.992</v>
      </c>
    </row>
    <row r="200" customFormat="false" ht="14.25" hidden="false" customHeight="false" outlineLevel="0" collapsed="false">
      <c r="A200" s="3" t="n">
        <v>40157.6965277778</v>
      </c>
      <c r="B200" s="0" t="n">
        <v>54.8347</v>
      </c>
      <c r="C200" s="0" t="n">
        <v>0.013</v>
      </c>
      <c r="D200" s="0" t="n">
        <v>0.014</v>
      </c>
      <c r="E200" s="0" t="n">
        <v>129.838</v>
      </c>
      <c r="F200" s="0" t="n">
        <v>29.994</v>
      </c>
    </row>
    <row r="201" customFormat="false" ht="14.25" hidden="false" customHeight="false" outlineLevel="0" collapsed="false">
      <c r="A201" s="3" t="n">
        <v>40157.6972222222</v>
      </c>
      <c r="B201" s="0" t="n">
        <v>55.8347</v>
      </c>
      <c r="C201" s="0" t="n">
        <v>0.013</v>
      </c>
      <c r="D201" s="0" t="n">
        <v>0.014</v>
      </c>
      <c r="E201" s="0" t="n">
        <v>130.05</v>
      </c>
      <c r="F201" s="0" t="n">
        <v>29.992</v>
      </c>
    </row>
    <row r="202" customFormat="false" ht="14.25" hidden="false" customHeight="false" outlineLevel="0" collapsed="false">
      <c r="A202" s="3" t="n">
        <v>40157.6979166667</v>
      </c>
      <c r="B202" s="0" t="n">
        <v>56.8347</v>
      </c>
      <c r="C202" s="0" t="n">
        <v>0.022</v>
      </c>
      <c r="D202" s="0" t="n">
        <v>0.014</v>
      </c>
      <c r="E202" s="0" t="n">
        <v>130.191</v>
      </c>
      <c r="F202" s="0" t="n">
        <v>29.994</v>
      </c>
    </row>
    <row r="203" customFormat="false" ht="14.25" hidden="false" customHeight="false" outlineLevel="0" collapsed="false">
      <c r="A203" s="3" t="n">
        <v>40157.6986111111</v>
      </c>
      <c r="B203" s="0" t="n">
        <v>57.8347</v>
      </c>
      <c r="C203" s="0" t="n">
        <v>0.017</v>
      </c>
      <c r="D203" s="0" t="n">
        <v>0.014</v>
      </c>
      <c r="E203" s="0" t="n">
        <v>130.333</v>
      </c>
      <c r="F203" s="0" t="n">
        <v>29.994</v>
      </c>
    </row>
    <row r="204" customFormat="false" ht="14.25" hidden="false" customHeight="false" outlineLevel="0" collapsed="false">
      <c r="A204" s="3" t="n">
        <v>40157.6993055556</v>
      </c>
      <c r="B204" s="0" t="n">
        <v>58.8347</v>
      </c>
      <c r="C204" s="0" t="n">
        <v>0.03</v>
      </c>
      <c r="D204" s="0" t="n">
        <v>0.014</v>
      </c>
      <c r="E204" s="0" t="n">
        <v>130.58</v>
      </c>
      <c r="F204" s="0" t="n">
        <v>29.958</v>
      </c>
    </row>
    <row r="205" customFormat="false" ht="14.25" hidden="false" customHeight="false" outlineLevel="0" collapsed="false">
      <c r="A205" s="3" t="n">
        <v>40157.7</v>
      </c>
      <c r="B205" s="0" t="n">
        <v>59.8347</v>
      </c>
      <c r="C205" s="0" t="n">
        <v>0.03</v>
      </c>
      <c r="D205" s="0" t="n">
        <v>0.014</v>
      </c>
      <c r="E205" s="0" t="n">
        <v>130.65</v>
      </c>
      <c r="F205" s="0" t="n">
        <v>29.925</v>
      </c>
    </row>
    <row r="206" customFormat="false" ht="14.25" hidden="false" customHeight="false" outlineLevel="0" collapsed="false">
      <c r="A206" s="3" t="n">
        <v>40157.7006944444</v>
      </c>
      <c r="B206" s="0" t="n">
        <v>60.8347</v>
      </c>
      <c r="C206" s="0" t="n">
        <v>0.03</v>
      </c>
      <c r="D206" s="0" t="n">
        <v>0.014</v>
      </c>
      <c r="E206" s="0" t="n">
        <v>130.756</v>
      </c>
      <c r="F206" s="0" t="n">
        <v>29.911</v>
      </c>
    </row>
    <row r="207" customFormat="false" ht="14.25" hidden="false" customHeight="false" outlineLevel="0" collapsed="false">
      <c r="A207" s="3" t="n">
        <v>40157.7013888889</v>
      </c>
      <c r="B207" s="0" t="n">
        <v>61.8347</v>
      </c>
      <c r="C207" s="0" t="n">
        <v>0.026</v>
      </c>
      <c r="D207" s="0" t="n">
        <v>0.014</v>
      </c>
      <c r="E207" s="0" t="n">
        <v>130.933</v>
      </c>
      <c r="F207" s="0" t="n">
        <v>29.903</v>
      </c>
    </row>
    <row r="208" customFormat="false" ht="14.25" hidden="false" customHeight="false" outlineLevel="0" collapsed="false">
      <c r="A208" s="3" t="n">
        <v>40157.7020833333</v>
      </c>
      <c r="B208" s="0" t="n">
        <v>62.8347</v>
      </c>
      <c r="C208" s="0" t="n">
        <v>0.013</v>
      </c>
      <c r="D208" s="0" t="n">
        <v>0.014</v>
      </c>
      <c r="E208" s="0" t="n">
        <v>131.038</v>
      </c>
      <c r="F208" s="0" t="n">
        <v>29.956</v>
      </c>
    </row>
    <row r="209" customFormat="false" ht="14.25" hidden="false" customHeight="false" outlineLevel="0" collapsed="false">
      <c r="A209" s="3" t="n">
        <v>40157.7027777778</v>
      </c>
      <c r="B209" s="0" t="n">
        <v>63.8347</v>
      </c>
      <c r="C209" s="0" t="n">
        <v>0.013</v>
      </c>
      <c r="D209" s="0" t="n">
        <v>0.014</v>
      </c>
      <c r="E209" s="0" t="n">
        <v>131.109</v>
      </c>
      <c r="F209" s="0" t="n">
        <v>29.97</v>
      </c>
    </row>
    <row r="210" customFormat="false" ht="14.25" hidden="false" customHeight="false" outlineLevel="0" collapsed="false">
      <c r="A210" s="3" t="n">
        <v>40157.7034722222</v>
      </c>
      <c r="B210" s="0" t="n">
        <v>64.8347</v>
      </c>
      <c r="C210" s="0" t="n">
        <v>0.013</v>
      </c>
      <c r="D210" s="0" t="n">
        <v>0.014</v>
      </c>
      <c r="E210" s="0" t="n">
        <v>131.215</v>
      </c>
      <c r="F210" s="0" t="n">
        <v>29.98</v>
      </c>
    </row>
    <row r="211" customFormat="false" ht="14.25" hidden="false" customHeight="false" outlineLevel="0" collapsed="false">
      <c r="A211" s="3" t="n">
        <v>40157.7041666667</v>
      </c>
      <c r="B211" s="0" t="n">
        <v>65.8347</v>
      </c>
      <c r="C211" s="0" t="n">
        <v>0.017</v>
      </c>
      <c r="D211" s="0" t="n">
        <v>0.014</v>
      </c>
      <c r="E211" s="0" t="n">
        <v>131.285</v>
      </c>
      <c r="F211" s="0" t="n">
        <v>29.986</v>
      </c>
    </row>
    <row r="212" customFormat="false" ht="14.25" hidden="false" customHeight="false" outlineLevel="0" collapsed="false">
      <c r="A212" s="3" t="n">
        <v>40157.7048611111</v>
      </c>
      <c r="B212" s="0" t="n">
        <v>66.8347</v>
      </c>
      <c r="C212" s="0" t="n">
        <v>0.017</v>
      </c>
      <c r="D212" s="0" t="n">
        <v>0.014</v>
      </c>
      <c r="E212" s="0" t="n">
        <v>131.391</v>
      </c>
      <c r="F212" s="0" t="n">
        <v>29.988</v>
      </c>
    </row>
    <row r="213" customFormat="false" ht="14.25" hidden="false" customHeight="false" outlineLevel="0" collapsed="false">
      <c r="A213" s="3" t="n">
        <v>40157.7055555556</v>
      </c>
      <c r="B213" s="0" t="n">
        <v>67.8347</v>
      </c>
      <c r="C213" s="0" t="n">
        <v>0.013</v>
      </c>
      <c r="D213" s="0" t="n">
        <v>0.014</v>
      </c>
      <c r="E213" s="0" t="n">
        <v>131.532</v>
      </c>
      <c r="F213" s="0" t="n">
        <v>29.99</v>
      </c>
    </row>
    <row r="214" customFormat="false" ht="14.25" hidden="false" customHeight="false" outlineLevel="0" collapsed="false">
      <c r="A214" s="3" t="n">
        <v>40157.70625</v>
      </c>
      <c r="B214" s="0" t="n">
        <v>68.8347</v>
      </c>
      <c r="C214" s="0" t="n">
        <v>0.013</v>
      </c>
      <c r="D214" s="0" t="n">
        <v>0.014</v>
      </c>
      <c r="E214" s="0" t="n">
        <v>131.603</v>
      </c>
      <c r="F214" s="0" t="n">
        <v>29.994</v>
      </c>
    </row>
    <row r="215" customFormat="false" ht="14.25" hidden="false" customHeight="false" outlineLevel="0" collapsed="false">
      <c r="A215" s="3" t="n">
        <v>40157.7069444444</v>
      </c>
      <c r="B215" s="0" t="n">
        <v>69.8347</v>
      </c>
      <c r="C215" s="0" t="n">
        <v>0.017</v>
      </c>
      <c r="D215" s="0" t="n">
        <v>0.014</v>
      </c>
      <c r="E215" s="0" t="n">
        <v>131.674</v>
      </c>
      <c r="F215" s="0" t="n">
        <v>29.996</v>
      </c>
    </row>
    <row r="216" customFormat="false" ht="14.25" hidden="false" customHeight="false" outlineLevel="0" collapsed="false">
      <c r="A216" s="3" t="n">
        <v>40157.7076388889</v>
      </c>
      <c r="B216" s="0" t="n">
        <v>70.8347</v>
      </c>
      <c r="C216" s="0" t="n">
        <v>0.017</v>
      </c>
      <c r="D216" s="0" t="n">
        <v>0.014</v>
      </c>
      <c r="E216" s="0" t="n">
        <v>131.744</v>
      </c>
      <c r="F216" s="0" t="n">
        <v>29.996</v>
      </c>
    </row>
    <row r="217" customFormat="false" ht="14.25" hidden="false" customHeight="false" outlineLevel="0" collapsed="false">
      <c r="A217" s="3" t="n">
        <v>40157.7083333333</v>
      </c>
      <c r="B217" s="0" t="n">
        <v>71.8347</v>
      </c>
      <c r="C217" s="0" t="n">
        <v>0.022</v>
      </c>
      <c r="D217" s="0" t="n">
        <v>0.014</v>
      </c>
      <c r="E217" s="0" t="n">
        <v>131.815</v>
      </c>
      <c r="F217" s="0" t="n">
        <v>29.998</v>
      </c>
    </row>
    <row r="218" customFormat="false" ht="14.25" hidden="false" customHeight="false" outlineLevel="0" collapsed="false">
      <c r="A218" s="3" t="n">
        <v>40157.7090277778</v>
      </c>
      <c r="B218" s="0" t="n">
        <v>72.8347</v>
      </c>
      <c r="C218" s="0" t="n">
        <v>0.022</v>
      </c>
      <c r="D218" s="0" t="n">
        <v>0.014</v>
      </c>
      <c r="E218" s="0" t="n">
        <v>131.885</v>
      </c>
      <c r="F218" s="0" t="n">
        <v>29.996</v>
      </c>
    </row>
    <row r="219" customFormat="false" ht="14.25" hidden="false" customHeight="false" outlineLevel="0" collapsed="false">
      <c r="A219" s="3" t="n">
        <v>40157.7097222222</v>
      </c>
      <c r="B219" s="0" t="n">
        <v>73.8347</v>
      </c>
      <c r="C219" s="0" t="n">
        <v>0.026</v>
      </c>
      <c r="D219" s="0" t="n">
        <v>0.014</v>
      </c>
      <c r="E219" s="0" t="n">
        <v>131.921</v>
      </c>
      <c r="F219" s="0" t="n">
        <v>29.998</v>
      </c>
    </row>
    <row r="220" customFormat="false" ht="14.25" hidden="false" customHeight="false" outlineLevel="0" collapsed="false">
      <c r="A220" s="3" t="n">
        <v>40157.7104166667</v>
      </c>
      <c r="B220" s="0" t="n">
        <v>74.8347</v>
      </c>
      <c r="C220" s="0" t="n">
        <v>0.026</v>
      </c>
      <c r="D220" s="0" t="n">
        <v>0.014</v>
      </c>
      <c r="E220" s="0" t="n">
        <v>131.921</v>
      </c>
      <c r="F220" s="0" t="n">
        <v>30</v>
      </c>
    </row>
    <row r="221" customFormat="false" ht="14.25" hidden="false" customHeight="false" outlineLevel="0" collapsed="false">
      <c r="A221" s="3" t="n">
        <v>40157.7111111111</v>
      </c>
      <c r="B221" s="0" t="n">
        <v>75.8347</v>
      </c>
      <c r="C221" s="0" t="n">
        <v>0.026</v>
      </c>
      <c r="D221" s="0" t="n">
        <v>0.014</v>
      </c>
      <c r="E221" s="0" t="n">
        <v>132.026</v>
      </c>
      <c r="F221" s="0" t="n">
        <v>29.998</v>
      </c>
    </row>
    <row r="222" customFormat="false" ht="14.25" hidden="false" customHeight="false" outlineLevel="0" collapsed="false">
      <c r="A222" s="3" t="n">
        <v>40157.7118055556</v>
      </c>
      <c r="B222" s="0" t="n">
        <v>76.8347</v>
      </c>
      <c r="C222" s="0" t="n">
        <v>0.022</v>
      </c>
      <c r="D222" s="0" t="n">
        <v>0.014</v>
      </c>
      <c r="E222" s="0" t="n">
        <v>132.026</v>
      </c>
      <c r="F222" s="0" t="n">
        <v>30</v>
      </c>
    </row>
    <row r="223" customFormat="false" ht="14.25" hidden="false" customHeight="false" outlineLevel="0" collapsed="false">
      <c r="A223" s="3" t="n">
        <v>40157.7125</v>
      </c>
      <c r="B223" s="0" t="n">
        <v>77.8347</v>
      </c>
      <c r="C223" s="0" t="n">
        <v>0.026</v>
      </c>
      <c r="D223" s="0" t="n">
        <v>0.014</v>
      </c>
      <c r="E223" s="0" t="n">
        <v>132.097</v>
      </c>
      <c r="F223" s="0" t="n">
        <v>30.002</v>
      </c>
    </row>
    <row r="224" customFormat="false" ht="14.25" hidden="false" customHeight="false" outlineLevel="0" collapsed="false">
      <c r="A224" s="3" t="n">
        <v>40157.7131944444</v>
      </c>
      <c r="B224" s="0" t="n">
        <v>78.8347</v>
      </c>
      <c r="C224" s="0" t="n">
        <v>0.026</v>
      </c>
      <c r="D224" s="0" t="n">
        <v>0.014</v>
      </c>
      <c r="E224" s="0" t="n">
        <v>132.097</v>
      </c>
      <c r="F224" s="0" t="n">
        <v>30.002</v>
      </c>
    </row>
    <row r="225" customFormat="false" ht="14.25" hidden="false" customHeight="false" outlineLevel="0" collapsed="false">
      <c r="A225" s="3" t="n">
        <v>40157.7138888889</v>
      </c>
      <c r="B225" s="0" t="n">
        <v>79.8347</v>
      </c>
      <c r="C225" s="0" t="n">
        <v>0.022</v>
      </c>
      <c r="D225" s="0" t="n">
        <v>0.014</v>
      </c>
      <c r="E225" s="0" t="n">
        <v>132.132</v>
      </c>
      <c r="F225" s="0" t="n">
        <v>30.002</v>
      </c>
    </row>
    <row r="226" customFormat="false" ht="14.25" hidden="false" customHeight="false" outlineLevel="0" collapsed="false">
      <c r="A226" s="3" t="n">
        <v>40157.7145833333</v>
      </c>
      <c r="B226" s="0" t="n">
        <v>80.8347</v>
      </c>
      <c r="C226" s="0" t="n">
        <v>0.03</v>
      </c>
      <c r="D226" s="0" t="n">
        <v>0.014</v>
      </c>
      <c r="E226" s="0" t="n">
        <v>132.274</v>
      </c>
      <c r="F226" s="0" t="n">
        <v>30.002</v>
      </c>
    </row>
    <row r="227" customFormat="false" ht="14.25" hidden="false" customHeight="false" outlineLevel="0" collapsed="false">
      <c r="A227" s="3" t="n">
        <v>40157.7152777778</v>
      </c>
      <c r="B227" s="0" t="n">
        <v>81.8347</v>
      </c>
      <c r="C227" s="0" t="n">
        <v>0.026</v>
      </c>
      <c r="D227" s="0" t="n">
        <v>0.014</v>
      </c>
      <c r="E227" s="0" t="n">
        <v>132.274</v>
      </c>
      <c r="F227" s="0" t="n">
        <v>30</v>
      </c>
    </row>
    <row r="228" customFormat="false" ht="14.25" hidden="false" customHeight="false" outlineLevel="0" collapsed="false">
      <c r="A228" s="3" t="n">
        <v>40157.7159722222</v>
      </c>
      <c r="B228" s="0" t="n">
        <v>82.8347</v>
      </c>
      <c r="C228" s="0" t="n">
        <v>0.026</v>
      </c>
      <c r="D228" s="0" t="n">
        <v>0.014</v>
      </c>
      <c r="E228" s="0" t="n">
        <v>132.309</v>
      </c>
      <c r="F228" s="0" t="n">
        <v>30.002</v>
      </c>
    </row>
    <row r="229" customFormat="false" ht="14.25" hidden="false" customHeight="false" outlineLevel="0" collapsed="false">
      <c r="A229" s="3" t="n">
        <v>40157.7166666667</v>
      </c>
      <c r="B229" s="0" t="n">
        <v>83.8347</v>
      </c>
      <c r="C229" s="0" t="n">
        <v>0.026</v>
      </c>
      <c r="D229" s="0" t="n">
        <v>0.014</v>
      </c>
      <c r="E229" s="0" t="n">
        <v>132.379</v>
      </c>
      <c r="F229" s="0" t="n">
        <v>30.002</v>
      </c>
    </row>
    <row r="230" customFormat="false" ht="14.25" hidden="false" customHeight="false" outlineLevel="0" collapsed="false">
      <c r="A230" s="3" t="n">
        <v>40157.7173611111</v>
      </c>
      <c r="B230" s="0" t="n">
        <v>84.8347</v>
      </c>
      <c r="C230" s="0" t="n">
        <v>0.026</v>
      </c>
      <c r="D230" s="0" t="n">
        <v>0.014</v>
      </c>
      <c r="E230" s="0" t="n">
        <v>132.379</v>
      </c>
      <c r="F230" s="0" t="n">
        <v>30.002</v>
      </c>
    </row>
    <row r="231" customFormat="false" ht="14.25" hidden="false" customHeight="false" outlineLevel="0" collapsed="false">
      <c r="A231" s="3" t="n">
        <v>40157.7180555556</v>
      </c>
      <c r="B231" s="0" t="n">
        <v>85.8347</v>
      </c>
      <c r="C231" s="0" t="n">
        <v>0.026</v>
      </c>
      <c r="D231" s="0" t="n">
        <v>0.014</v>
      </c>
      <c r="E231" s="0" t="n">
        <v>132.415</v>
      </c>
      <c r="F231" s="0" t="n">
        <v>30.002</v>
      </c>
    </row>
    <row r="232" customFormat="false" ht="14.25" hidden="false" customHeight="false" outlineLevel="0" collapsed="false">
      <c r="A232" s="3" t="n">
        <v>40157.71875</v>
      </c>
      <c r="B232" s="0" t="n">
        <v>86.8347</v>
      </c>
      <c r="C232" s="0" t="n">
        <v>0.03</v>
      </c>
      <c r="D232" s="0" t="n">
        <v>0.014</v>
      </c>
      <c r="E232" s="0" t="n">
        <v>132.485</v>
      </c>
      <c r="F232" s="0" t="n">
        <v>30.002</v>
      </c>
    </row>
    <row r="233" customFormat="false" ht="14.25" hidden="false" customHeight="false" outlineLevel="0" collapsed="false">
      <c r="A233" s="3" t="n">
        <v>40157.7194444445</v>
      </c>
      <c r="B233" s="0" t="n">
        <v>87.8347</v>
      </c>
      <c r="C233" s="0" t="n">
        <v>0.026</v>
      </c>
      <c r="D233" s="0" t="n">
        <v>0.014</v>
      </c>
      <c r="E233" s="0" t="n">
        <v>132.45</v>
      </c>
      <c r="F233" s="0" t="n">
        <v>30.005</v>
      </c>
    </row>
    <row r="234" customFormat="false" ht="14.25" hidden="false" customHeight="false" outlineLevel="0" collapsed="false">
      <c r="A234" s="3" t="n">
        <v>40157.7201388889</v>
      </c>
      <c r="B234" s="0" t="n">
        <v>88.8347</v>
      </c>
      <c r="C234" s="0" t="n">
        <v>0.026</v>
      </c>
      <c r="D234" s="0" t="n">
        <v>0.014</v>
      </c>
      <c r="E234" s="0" t="n">
        <v>132.556</v>
      </c>
      <c r="F234" s="0" t="n">
        <v>30.002</v>
      </c>
    </row>
    <row r="235" customFormat="false" ht="14.25" hidden="false" customHeight="false" outlineLevel="0" collapsed="false">
      <c r="A235" s="3" t="n">
        <v>40157.7208333333</v>
      </c>
      <c r="B235" s="0" t="n">
        <v>89.8347</v>
      </c>
      <c r="C235" s="0" t="n">
        <v>0.022</v>
      </c>
      <c r="D235" s="0" t="n">
        <v>0.014</v>
      </c>
      <c r="E235" s="0" t="n">
        <v>132.556</v>
      </c>
      <c r="F235" s="0" t="n">
        <v>30.002</v>
      </c>
    </row>
    <row r="236" customFormat="false" ht="14.25" hidden="false" customHeight="false" outlineLevel="0" collapsed="false">
      <c r="A236" s="3" t="n">
        <v>40157.7215277778</v>
      </c>
      <c r="B236" s="0" t="n">
        <v>90.8347</v>
      </c>
      <c r="C236" s="0" t="n">
        <v>0.026</v>
      </c>
      <c r="D236" s="0" t="n">
        <v>0.014</v>
      </c>
      <c r="E236" s="0" t="n">
        <v>132.556</v>
      </c>
      <c r="F236" s="0" t="n">
        <v>30.002</v>
      </c>
    </row>
    <row r="237" customFormat="false" ht="14.25" hidden="false" customHeight="false" outlineLevel="0" collapsed="false">
      <c r="A237" s="3" t="n">
        <v>40157.7222222222</v>
      </c>
      <c r="B237" s="0" t="n">
        <v>91.8347</v>
      </c>
      <c r="C237" s="0" t="n">
        <v>0.022</v>
      </c>
      <c r="D237" s="0" t="n">
        <v>0.014</v>
      </c>
      <c r="E237" s="0" t="n">
        <v>132.626</v>
      </c>
      <c r="F237" s="0" t="n">
        <v>30.002</v>
      </c>
    </row>
    <row r="238" customFormat="false" ht="14.25" hidden="false" customHeight="false" outlineLevel="0" collapsed="false">
      <c r="A238" s="3" t="n">
        <v>40157.7229166667</v>
      </c>
      <c r="B238" s="0" t="n">
        <v>92.8347</v>
      </c>
      <c r="C238" s="0" t="n">
        <v>0.022</v>
      </c>
      <c r="D238" s="0" t="n">
        <v>0.014</v>
      </c>
      <c r="E238" s="0" t="n">
        <v>132.662</v>
      </c>
      <c r="F238" s="0" t="n">
        <v>30.002</v>
      </c>
    </row>
    <row r="239" customFormat="false" ht="14.25" hidden="false" customHeight="false" outlineLevel="0" collapsed="false">
      <c r="A239" s="3" t="n">
        <v>40157.7236111111</v>
      </c>
      <c r="B239" s="0" t="n">
        <v>93.8347</v>
      </c>
      <c r="C239" s="0" t="n">
        <v>0.017</v>
      </c>
      <c r="D239" s="0" t="n">
        <v>0.014</v>
      </c>
      <c r="E239" s="0" t="n">
        <v>132.662</v>
      </c>
      <c r="F239" s="0" t="n">
        <v>30.002</v>
      </c>
    </row>
    <row r="240" customFormat="false" ht="14.25" hidden="false" customHeight="false" outlineLevel="0" collapsed="false">
      <c r="A240" s="3" t="n">
        <v>40157.7243055556</v>
      </c>
      <c r="B240" s="0" t="n">
        <v>94.8347</v>
      </c>
      <c r="C240" s="0" t="n">
        <v>0.022</v>
      </c>
      <c r="D240" s="0" t="n">
        <v>0.014</v>
      </c>
      <c r="E240" s="0" t="n">
        <v>132.662</v>
      </c>
      <c r="F240" s="0" t="n">
        <v>30.002</v>
      </c>
    </row>
    <row r="241" customFormat="false" ht="14.25" hidden="false" customHeight="false" outlineLevel="0" collapsed="false">
      <c r="A241" s="3" t="n">
        <v>40157.725</v>
      </c>
      <c r="B241" s="0" t="n">
        <v>95.8347</v>
      </c>
      <c r="C241" s="0" t="n">
        <v>0.017</v>
      </c>
      <c r="D241" s="0" t="n">
        <v>0.014</v>
      </c>
      <c r="E241" s="0" t="n">
        <v>132.732</v>
      </c>
      <c r="F241" s="0" t="n">
        <v>30.002</v>
      </c>
    </row>
    <row r="242" customFormat="false" ht="14.25" hidden="false" customHeight="false" outlineLevel="0" collapsed="false">
      <c r="A242" s="3" t="n">
        <v>40157.7256944444</v>
      </c>
      <c r="B242" s="0" t="n">
        <v>96.8347</v>
      </c>
      <c r="C242" s="0" t="n">
        <v>0.022</v>
      </c>
      <c r="D242" s="0" t="n">
        <v>0.014</v>
      </c>
      <c r="E242" s="0" t="n">
        <v>132.732</v>
      </c>
      <c r="F242" s="0" t="n">
        <v>30.005</v>
      </c>
    </row>
    <row r="243" customFormat="false" ht="14.25" hidden="false" customHeight="false" outlineLevel="0" collapsed="false">
      <c r="A243" s="3" t="n">
        <v>40157.7263888889</v>
      </c>
      <c r="B243" s="0" t="n">
        <v>97.8347</v>
      </c>
      <c r="C243" s="0" t="n">
        <v>0.022</v>
      </c>
      <c r="D243" s="0" t="n">
        <v>0.014</v>
      </c>
      <c r="E243" s="0" t="n">
        <v>132.768</v>
      </c>
      <c r="F243" s="0" t="n">
        <v>30.002</v>
      </c>
    </row>
    <row r="244" customFormat="false" ht="14.25" hidden="false" customHeight="false" outlineLevel="0" collapsed="false">
      <c r="A244" s="3" t="n">
        <v>40157.7270833333</v>
      </c>
      <c r="B244" s="0" t="n">
        <v>98.8347</v>
      </c>
      <c r="C244" s="0" t="n">
        <v>0.022</v>
      </c>
      <c r="D244" s="0" t="n">
        <v>0.014</v>
      </c>
      <c r="E244" s="0" t="n">
        <v>132.768</v>
      </c>
      <c r="F244" s="0" t="n">
        <v>30.002</v>
      </c>
    </row>
    <row r="245" customFormat="false" ht="14.25" hidden="false" customHeight="false" outlineLevel="0" collapsed="false">
      <c r="A245" s="3" t="n">
        <v>40157.7277777778</v>
      </c>
      <c r="B245" s="0" t="n">
        <v>99.8347</v>
      </c>
      <c r="C245" s="0" t="n">
        <v>0.022</v>
      </c>
      <c r="D245" s="0" t="n">
        <v>0.014</v>
      </c>
      <c r="E245" s="0" t="n">
        <v>132.803</v>
      </c>
      <c r="F245" s="0" t="n">
        <v>30.005</v>
      </c>
    </row>
    <row r="246" customFormat="false" ht="14.25" hidden="false" customHeight="false" outlineLevel="0" collapsed="false">
      <c r="A246" s="3" t="n">
        <v>40157.7284722222</v>
      </c>
      <c r="B246" s="0" t="n">
        <v>100.8347</v>
      </c>
      <c r="C246" s="0" t="n">
        <v>0.022</v>
      </c>
      <c r="D246" s="0" t="n">
        <v>0.014</v>
      </c>
      <c r="E246" s="0" t="n">
        <v>132.838</v>
      </c>
      <c r="F246" s="0" t="n">
        <v>30.002</v>
      </c>
    </row>
    <row r="247" customFormat="false" ht="14.25" hidden="false" customHeight="false" outlineLevel="0" collapsed="false">
      <c r="A247" s="3" t="n">
        <v>40157.7291666667</v>
      </c>
      <c r="B247" s="0" t="n">
        <v>101.8347</v>
      </c>
      <c r="C247" s="0" t="n">
        <v>0.022</v>
      </c>
      <c r="D247" s="0" t="n">
        <v>0.014</v>
      </c>
      <c r="E247" s="0" t="n">
        <v>132.873</v>
      </c>
      <c r="F247" s="0" t="n">
        <v>30.002</v>
      </c>
    </row>
    <row r="248" customFormat="false" ht="14.25" hidden="false" customHeight="false" outlineLevel="0" collapsed="false">
      <c r="A248" s="3" t="n">
        <v>40157.7298611111</v>
      </c>
      <c r="B248" s="0" t="n">
        <v>102.8347</v>
      </c>
      <c r="C248" s="0" t="n">
        <v>0.022</v>
      </c>
      <c r="D248" s="0" t="n">
        <v>0.014</v>
      </c>
      <c r="E248" s="0" t="n">
        <v>132.838</v>
      </c>
      <c r="F248" s="0" t="n">
        <v>30.007</v>
      </c>
    </row>
    <row r="249" customFormat="false" ht="14.25" hidden="false" customHeight="false" outlineLevel="0" collapsed="false">
      <c r="A249" s="3" t="n">
        <v>40157.7305555556</v>
      </c>
      <c r="B249" s="0" t="n">
        <v>103.8347</v>
      </c>
      <c r="C249" s="0" t="n">
        <v>0.026</v>
      </c>
      <c r="D249" s="0" t="n">
        <v>0.014</v>
      </c>
      <c r="E249" s="0" t="n">
        <v>132.873</v>
      </c>
      <c r="F249" s="0" t="n">
        <v>29.972</v>
      </c>
    </row>
    <row r="250" customFormat="false" ht="14.25" hidden="false" customHeight="false" outlineLevel="0" collapsed="false">
      <c r="A250" s="3" t="n">
        <v>40157.73125</v>
      </c>
      <c r="B250" s="0" t="n">
        <v>104.8347</v>
      </c>
      <c r="C250" s="0" t="n">
        <v>0.026</v>
      </c>
      <c r="D250" s="0" t="n">
        <v>0.014</v>
      </c>
      <c r="E250" s="0" t="n">
        <v>132.909</v>
      </c>
      <c r="F250" s="0" t="n">
        <v>29.937</v>
      </c>
    </row>
    <row r="251" customFormat="false" ht="14.25" hidden="false" customHeight="false" outlineLevel="0" collapsed="false">
      <c r="A251" s="3" t="n">
        <v>40157.7319444444</v>
      </c>
      <c r="B251" s="0" t="n">
        <v>105.8347</v>
      </c>
      <c r="C251" s="0" t="n">
        <v>0.017</v>
      </c>
      <c r="D251" s="0" t="n">
        <v>0.014</v>
      </c>
      <c r="E251" s="0" t="n">
        <v>132.944</v>
      </c>
      <c r="F251" s="0" t="n">
        <v>29.921</v>
      </c>
    </row>
    <row r="252" customFormat="false" ht="14.25" hidden="false" customHeight="false" outlineLevel="0" collapsed="false">
      <c r="A252" s="3" t="n">
        <v>40157.7326388889</v>
      </c>
      <c r="B252" s="0" t="n">
        <v>106.8347</v>
      </c>
      <c r="C252" s="0" t="n">
        <v>0.022</v>
      </c>
      <c r="D252" s="0" t="n">
        <v>0.014</v>
      </c>
      <c r="E252" s="0" t="n">
        <v>132.979</v>
      </c>
      <c r="F252" s="0" t="n">
        <v>29.911</v>
      </c>
    </row>
    <row r="253" customFormat="false" ht="14.25" hidden="false" customHeight="false" outlineLevel="0" collapsed="false">
      <c r="A253" s="3" t="n">
        <v>40157.7333333333</v>
      </c>
      <c r="B253" s="0" t="n">
        <v>107.8347</v>
      </c>
      <c r="C253" s="0" t="n">
        <v>0.004</v>
      </c>
      <c r="D253" s="0" t="n">
        <v>0.014</v>
      </c>
      <c r="E253" s="0" t="n">
        <v>132.944</v>
      </c>
      <c r="F253" s="0" t="n">
        <v>29.958</v>
      </c>
    </row>
    <row r="254" customFormat="false" ht="14.25" hidden="false" customHeight="false" outlineLevel="0" collapsed="false">
      <c r="A254" s="3" t="n">
        <v>40157.7340277778</v>
      </c>
      <c r="B254" s="0" t="n">
        <v>108.8347</v>
      </c>
      <c r="C254" s="0" t="n">
        <v>0.004</v>
      </c>
      <c r="D254" s="0" t="n">
        <v>0.014</v>
      </c>
      <c r="E254" s="0" t="n">
        <v>133.015</v>
      </c>
      <c r="F254" s="0" t="n">
        <v>29.976</v>
      </c>
    </row>
    <row r="255" customFormat="false" ht="14.25" hidden="false" customHeight="false" outlineLevel="0" collapsed="false">
      <c r="A255" s="3" t="n">
        <v>40157.7347222222</v>
      </c>
      <c r="B255" s="0" t="n">
        <v>109.8347</v>
      </c>
      <c r="C255" s="0" t="n">
        <v>0.004</v>
      </c>
      <c r="D255" s="0" t="n">
        <v>0.014</v>
      </c>
      <c r="E255" s="0" t="n">
        <v>132.979</v>
      </c>
      <c r="F255" s="0" t="n">
        <v>29.986</v>
      </c>
    </row>
    <row r="256" customFormat="false" ht="14.25" hidden="false" customHeight="false" outlineLevel="0" collapsed="false">
      <c r="A256" s="3" t="n">
        <v>40157.7354166667</v>
      </c>
      <c r="B256" s="0" t="n">
        <v>110.8347</v>
      </c>
      <c r="C256" s="0" t="n">
        <v>0.009</v>
      </c>
      <c r="D256" s="0" t="n">
        <v>0.014</v>
      </c>
      <c r="E256" s="0" t="n">
        <v>133.015</v>
      </c>
      <c r="F256" s="0" t="n">
        <v>29.992</v>
      </c>
    </row>
    <row r="257" customFormat="false" ht="14.25" hidden="false" customHeight="false" outlineLevel="0" collapsed="false">
      <c r="A257" s="3" t="n">
        <v>40157.7361111111</v>
      </c>
      <c r="B257" s="0" t="n">
        <v>111.8347</v>
      </c>
      <c r="C257" s="0" t="n">
        <v>0.004</v>
      </c>
      <c r="D257" s="0" t="n">
        <v>0.014</v>
      </c>
      <c r="E257" s="0" t="n">
        <v>133.015</v>
      </c>
      <c r="F257" s="0" t="n">
        <v>29.996</v>
      </c>
    </row>
    <row r="258" customFormat="false" ht="14.25" hidden="false" customHeight="false" outlineLevel="0" collapsed="false">
      <c r="A258" s="3" t="n">
        <v>40157.7368055556</v>
      </c>
      <c r="B258" s="0" t="n">
        <v>112.8347</v>
      </c>
      <c r="C258" s="0" t="n">
        <v>0.004</v>
      </c>
      <c r="D258" s="0" t="n">
        <v>0.014</v>
      </c>
      <c r="E258" s="0" t="n">
        <v>133.015</v>
      </c>
      <c r="F258" s="0" t="n">
        <v>30</v>
      </c>
    </row>
    <row r="259" customFormat="false" ht="14.25" hidden="false" customHeight="false" outlineLevel="0" collapsed="false">
      <c r="A259" s="3" t="n">
        <v>40157.7375</v>
      </c>
      <c r="B259" s="0" t="n">
        <v>113.8347</v>
      </c>
      <c r="C259" s="0" t="n">
        <v>0</v>
      </c>
      <c r="D259" s="0" t="n">
        <v>0.014</v>
      </c>
      <c r="E259" s="0" t="n">
        <v>133.015</v>
      </c>
      <c r="F259" s="0" t="n">
        <v>30.002</v>
      </c>
    </row>
    <row r="260" customFormat="false" ht="14.25" hidden="false" customHeight="false" outlineLevel="0" collapsed="false">
      <c r="A260" s="3" t="n">
        <v>40157.7381944444</v>
      </c>
      <c r="B260" s="0" t="n">
        <v>114.8347</v>
      </c>
      <c r="C260" s="0" t="n">
        <v>0</v>
      </c>
      <c r="D260" s="0" t="n">
        <v>0.014</v>
      </c>
      <c r="E260" s="0" t="n">
        <v>133.05</v>
      </c>
      <c r="F260" s="0" t="n">
        <v>30.002</v>
      </c>
    </row>
    <row r="261" customFormat="false" ht="14.25" hidden="false" customHeight="false" outlineLevel="0" collapsed="false">
      <c r="A261" s="3" t="n">
        <v>40157.7388888889</v>
      </c>
      <c r="B261" s="0" t="n">
        <v>115.8347</v>
      </c>
      <c r="C261" s="0" t="n">
        <v>0</v>
      </c>
      <c r="D261" s="0" t="n">
        <v>0.014</v>
      </c>
      <c r="E261" s="0" t="n">
        <v>133.085</v>
      </c>
      <c r="F261" s="0" t="n">
        <v>30.005</v>
      </c>
    </row>
    <row r="262" customFormat="false" ht="14.25" hidden="false" customHeight="false" outlineLevel="0" collapsed="false">
      <c r="A262" s="3" t="n">
        <v>40157.7395833333</v>
      </c>
      <c r="B262" s="0" t="n">
        <v>116.8347</v>
      </c>
      <c r="C262" s="0" t="n">
        <v>0</v>
      </c>
      <c r="D262" s="0" t="n">
        <v>0.014</v>
      </c>
      <c r="E262" s="0" t="n">
        <v>133.085</v>
      </c>
      <c r="F262" s="0" t="n">
        <v>30.007</v>
      </c>
    </row>
    <row r="263" customFormat="false" ht="14.25" hidden="false" customHeight="false" outlineLevel="0" collapsed="false">
      <c r="A263" s="3" t="n">
        <v>40157.7402777778</v>
      </c>
      <c r="B263" s="0" t="n">
        <v>117.8347</v>
      </c>
      <c r="C263" s="0" t="n">
        <v>0</v>
      </c>
      <c r="D263" s="0" t="n">
        <v>0.014</v>
      </c>
      <c r="E263" s="0" t="n">
        <v>133.156</v>
      </c>
      <c r="F263" s="0" t="n">
        <v>30.009</v>
      </c>
    </row>
    <row r="264" customFormat="false" ht="14.25" hidden="false" customHeight="false" outlineLevel="0" collapsed="false">
      <c r="A264" s="3" t="n">
        <v>40157.7409722222</v>
      </c>
      <c r="B264" s="0" t="n">
        <v>118.8347</v>
      </c>
      <c r="C264" s="0" t="n">
        <v>0.004</v>
      </c>
      <c r="D264" s="0" t="n">
        <v>0.014</v>
      </c>
      <c r="E264" s="0" t="n">
        <v>133.156</v>
      </c>
      <c r="F264" s="0" t="n">
        <v>30.009</v>
      </c>
    </row>
    <row r="265" customFormat="false" ht="14.25" hidden="false" customHeight="false" outlineLevel="0" collapsed="false">
      <c r="A265" s="3" t="n">
        <v>40157.7416666667</v>
      </c>
      <c r="B265" s="0" t="n">
        <v>119.8347</v>
      </c>
      <c r="C265" s="0" t="n">
        <v>0</v>
      </c>
      <c r="D265" s="0" t="n">
        <v>0.014</v>
      </c>
      <c r="E265" s="0" t="n">
        <v>133.156</v>
      </c>
      <c r="F265" s="0" t="n">
        <v>30.009</v>
      </c>
    </row>
    <row r="266" customFormat="false" ht="14.25" hidden="false" customHeight="false" outlineLevel="0" collapsed="false">
      <c r="A266" s="3" t="n">
        <v>40157.7423611111</v>
      </c>
      <c r="B266" s="0" t="n">
        <v>120.8347</v>
      </c>
      <c r="C266" s="0" t="n">
        <v>-0.004</v>
      </c>
      <c r="D266" s="0" t="n">
        <v>0.014</v>
      </c>
      <c r="E266" s="0" t="n">
        <v>133.191</v>
      </c>
      <c r="F266" s="0" t="n">
        <v>30.009</v>
      </c>
    </row>
    <row r="267" customFormat="false" ht="14.25" hidden="false" customHeight="false" outlineLevel="0" collapsed="false">
      <c r="A267" s="3" t="n">
        <v>40157.7430555556</v>
      </c>
      <c r="B267" s="0" t="n">
        <v>121.8347</v>
      </c>
      <c r="C267" s="0" t="n">
        <v>0</v>
      </c>
      <c r="D267" s="0" t="n">
        <v>0.014</v>
      </c>
      <c r="E267" s="0" t="n">
        <v>133.156</v>
      </c>
      <c r="F267" s="0" t="n">
        <v>30.009</v>
      </c>
    </row>
    <row r="268" customFormat="false" ht="14.25" hidden="false" customHeight="false" outlineLevel="0" collapsed="false">
      <c r="A268" s="3" t="n">
        <v>40157.74375</v>
      </c>
      <c r="B268" s="0" t="n">
        <v>122.8347</v>
      </c>
      <c r="C268" s="0" t="n">
        <v>0.017</v>
      </c>
      <c r="D268" s="0" t="n">
        <v>0.014</v>
      </c>
      <c r="E268" s="0" t="n">
        <v>133.226</v>
      </c>
      <c r="F268" s="0" t="n">
        <v>29.968</v>
      </c>
    </row>
    <row r="269" customFormat="false" ht="14.25" hidden="false" customHeight="false" outlineLevel="0" collapsed="false">
      <c r="A269" s="3" t="n">
        <v>40157.7444444444</v>
      </c>
      <c r="B269" s="0" t="n">
        <v>123.8347</v>
      </c>
      <c r="C269" s="0" t="n">
        <v>0.009</v>
      </c>
      <c r="D269" s="0" t="n">
        <v>0.014</v>
      </c>
      <c r="E269" s="0" t="n">
        <v>133.226</v>
      </c>
      <c r="F269" s="0" t="n">
        <v>29.939</v>
      </c>
    </row>
    <row r="270" customFormat="false" ht="14.25" hidden="false" customHeight="false" outlineLevel="0" collapsed="false">
      <c r="A270" s="3" t="n">
        <v>40157.7451388889</v>
      </c>
      <c r="B270" s="0" t="n">
        <v>124.8347</v>
      </c>
      <c r="C270" s="0" t="n">
        <v>0.009</v>
      </c>
      <c r="D270" s="0" t="n">
        <v>0.014</v>
      </c>
      <c r="E270" s="0" t="n">
        <v>133.262</v>
      </c>
      <c r="F270" s="0" t="n">
        <v>29.927</v>
      </c>
    </row>
    <row r="271" customFormat="false" ht="14.25" hidden="false" customHeight="false" outlineLevel="0" collapsed="false">
      <c r="A271" s="3" t="n">
        <v>40157.7458333333</v>
      </c>
      <c r="B271" s="0" t="n">
        <v>125.8347</v>
      </c>
      <c r="C271" s="0" t="n">
        <v>0</v>
      </c>
      <c r="D271" s="0" t="n">
        <v>0.014</v>
      </c>
      <c r="E271" s="0" t="n">
        <v>133.297</v>
      </c>
      <c r="F271" s="0" t="n">
        <v>29.925</v>
      </c>
    </row>
    <row r="272" customFormat="false" ht="14.25" hidden="false" customHeight="false" outlineLevel="0" collapsed="false">
      <c r="A272" s="3" t="n">
        <v>40157.7465277778</v>
      </c>
      <c r="B272" s="0" t="n">
        <v>126.8347</v>
      </c>
      <c r="C272" s="0" t="n">
        <v>0</v>
      </c>
      <c r="D272" s="0" t="n">
        <v>0.014</v>
      </c>
      <c r="E272" s="0" t="n">
        <v>133.297</v>
      </c>
      <c r="F272" s="0" t="n">
        <v>29.972</v>
      </c>
    </row>
    <row r="273" customFormat="false" ht="14.25" hidden="false" customHeight="false" outlineLevel="0" collapsed="false">
      <c r="A273" s="3" t="n">
        <v>40157.7472222222</v>
      </c>
      <c r="B273" s="0" t="n">
        <v>127.8347</v>
      </c>
      <c r="C273" s="0" t="n">
        <v>-0.004</v>
      </c>
      <c r="D273" s="0" t="n">
        <v>0.014</v>
      </c>
      <c r="E273" s="0" t="n">
        <v>133.297</v>
      </c>
      <c r="F273" s="0" t="n">
        <v>29.986</v>
      </c>
    </row>
    <row r="274" customFormat="false" ht="14.25" hidden="false" customHeight="false" outlineLevel="0" collapsed="false">
      <c r="A274" s="3" t="n">
        <v>40157.7479166667</v>
      </c>
      <c r="B274" s="0" t="n">
        <v>128.8347</v>
      </c>
      <c r="C274" s="0" t="n">
        <v>-0.004</v>
      </c>
      <c r="D274" s="0" t="n">
        <v>0.014</v>
      </c>
      <c r="E274" s="0" t="n">
        <v>133.332</v>
      </c>
      <c r="F274" s="0" t="n">
        <v>29.996</v>
      </c>
    </row>
    <row r="275" customFormat="false" ht="14.25" hidden="false" customHeight="false" outlineLevel="0" collapsed="false">
      <c r="A275" s="3" t="n">
        <v>40157.7486111111</v>
      </c>
      <c r="B275" s="0" t="n">
        <v>129.8347</v>
      </c>
      <c r="C275" s="0" t="n">
        <v>-0.004</v>
      </c>
      <c r="D275" s="0" t="n">
        <v>0.014</v>
      </c>
      <c r="E275" s="0" t="n">
        <v>133.297</v>
      </c>
      <c r="F275" s="0" t="n">
        <v>29.998</v>
      </c>
    </row>
    <row r="276" customFormat="false" ht="14.25" hidden="false" customHeight="false" outlineLevel="0" collapsed="false">
      <c r="A276" s="3" t="n">
        <v>40157.7493055556</v>
      </c>
      <c r="B276" s="0" t="n">
        <v>130.8347</v>
      </c>
      <c r="C276" s="0" t="n">
        <v>-0.004</v>
      </c>
      <c r="D276" s="0" t="n">
        <v>0.014</v>
      </c>
      <c r="E276" s="0" t="n">
        <v>133.297</v>
      </c>
      <c r="F276" s="0" t="n">
        <v>30.002</v>
      </c>
    </row>
    <row r="277" customFormat="false" ht="14.25" hidden="false" customHeight="false" outlineLevel="0" collapsed="false">
      <c r="A277" s="3" t="n">
        <v>40157.75</v>
      </c>
      <c r="B277" s="0" t="n">
        <v>131.8347</v>
      </c>
      <c r="C277" s="0" t="n">
        <v>-0.004</v>
      </c>
      <c r="D277" s="0" t="n">
        <v>0.014</v>
      </c>
      <c r="E277" s="0" t="n">
        <v>133.297</v>
      </c>
      <c r="F277" s="0" t="n">
        <v>30.002</v>
      </c>
    </row>
    <row r="278" customFormat="false" ht="14.25" hidden="false" customHeight="false" outlineLevel="0" collapsed="false">
      <c r="A278" s="3" t="n">
        <v>40157.7506944445</v>
      </c>
      <c r="B278" s="0" t="n">
        <v>132.8347</v>
      </c>
      <c r="C278" s="0" t="n">
        <v>-0.004</v>
      </c>
      <c r="D278" s="0" t="n">
        <v>0.014</v>
      </c>
      <c r="E278" s="0" t="n">
        <v>133.332</v>
      </c>
      <c r="F278" s="0" t="n">
        <v>30.007</v>
      </c>
    </row>
    <row r="279" customFormat="false" ht="14.25" hidden="false" customHeight="false" outlineLevel="0" collapsed="false">
      <c r="A279" s="3" t="n">
        <v>40157.7513888889</v>
      </c>
      <c r="B279" s="0" t="n">
        <v>133.8347</v>
      </c>
      <c r="C279" s="0" t="n">
        <v>-0.004</v>
      </c>
      <c r="D279" s="0" t="n">
        <v>0.014</v>
      </c>
      <c r="E279" s="0" t="n">
        <v>133.332</v>
      </c>
      <c r="F279" s="0" t="n">
        <v>30.007</v>
      </c>
    </row>
    <row r="280" customFormat="false" ht="14.25" hidden="false" customHeight="false" outlineLevel="0" collapsed="false">
      <c r="A280" s="3" t="n">
        <v>40157.7520833333</v>
      </c>
      <c r="B280" s="0" t="n">
        <v>134.8347</v>
      </c>
      <c r="C280" s="0" t="n">
        <v>0</v>
      </c>
      <c r="D280" s="0" t="n">
        <v>0.014</v>
      </c>
      <c r="E280" s="0" t="n">
        <v>133.332</v>
      </c>
      <c r="F280" s="0" t="n">
        <v>30.009</v>
      </c>
    </row>
    <row r="281" customFormat="false" ht="14.25" hidden="false" customHeight="false" outlineLevel="0" collapsed="false">
      <c r="A281" s="3" t="n">
        <v>40157.7527777778</v>
      </c>
      <c r="B281" s="0" t="n">
        <v>135.8347</v>
      </c>
      <c r="C281" s="0" t="n">
        <v>0</v>
      </c>
      <c r="D281" s="0" t="n">
        <v>0.014</v>
      </c>
      <c r="E281" s="0" t="n">
        <v>133.297</v>
      </c>
      <c r="F281" s="0" t="n">
        <v>30.009</v>
      </c>
    </row>
    <row r="282" customFormat="false" ht="14.25" hidden="false" customHeight="false" outlineLevel="0" collapsed="false">
      <c r="A282" s="3" t="n">
        <v>40157.7534722222</v>
      </c>
      <c r="B282" s="0" t="n">
        <v>136.8347</v>
      </c>
      <c r="C282" s="0" t="n">
        <v>-0.009</v>
      </c>
      <c r="D282" s="0" t="n">
        <v>0.014</v>
      </c>
      <c r="E282" s="0" t="n">
        <v>133.332</v>
      </c>
      <c r="F282" s="0" t="n">
        <v>30.013</v>
      </c>
    </row>
    <row r="283" customFormat="false" ht="14.25" hidden="false" customHeight="false" outlineLevel="0" collapsed="false">
      <c r="A283" s="3" t="n">
        <v>40157.7541666667</v>
      </c>
      <c r="B283" s="0" t="n">
        <v>137.8347</v>
      </c>
      <c r="C283" s="0" t="n">
        <v>-0.004</v>
      </c>
      <c r="D283" s="0" t="n">
        <v>0.014</v>
      </c>
      <c r="E283" s="0" t="n">
        <v>133.332</v>
      </c>
      <c r="F283" s="0" t="n">
        <v>30.013</v>
      </c>
    </row>
    <row r="284" customFormat="false" ht="14.25" hidden="false" customHeight="false" outlineLevel="0" collapsed="false">
      <c r="A284" s="3" t="n">
        <v>40157.7548611111</v>
      </c>
      <c r="B284" s="0" t="n">
        <v>138.8347</v>
      </c>
      <c r="C284" s="0" t="n">
        <v>-0.004</v>
      </c>
      <c r="D284" s="0" t="n">
        <v>0.014</v>
      </c>
      <c r="E284" s="0" t="n">
        <v>133.332</v>
      </c>
      <c r="F284" s="0" t="n">
        <v>30.013</v>
      </c>
    </row>
    <row r="285" customFormat="false" ht="14.25" hidden="false" customHeight="false" outlineLevel="0" collapsed="false">
      <c r="A285" s="3" t="n">
        <v>40157.7555555556</v>
      </c>
      <c r="B285" s="0" t="n">
        <v>139.8347</v>
      </c>
      <c r="C285" s="0" t="n">
        <v>-0.004</v>
      </c>
      <c r="D285" s="0" t="n">
        <v>0.014</v>
      </c>
      <c r="E285" s="0" t="n">
        <v>133.332</v>
      </c>
      <c r="F285" s="0" t="n">
        <v>30.015</v>
      </c>
    </row>
    <row r="286" customFormat="false" ht="14.25" hidden="false" customHeight="false" outlineLevel="0" collapsed="false">
      <c r="A286" s="3" t="n">
        <v>40157.75625</v>
      </c>
      <c r="B286" s="0" t="n">
        <v>140.8347</v>
      </c>
      <c r="C286" s="0" t="n">
        <v>-0.004</v>
      </c>
      <c r="D286" s="0" t="n">
        <v>0.014</v>
      </c>
      <c r="E286" s="0" t="n">
        <v>133.332</v>
      </c>
      <c r="F286" s="0" t="n">
        <v>30.015</v>
      </c>
    </row>
    <row r="287" customFormat="false" ht="14.25" hidden="false" customHeight="false" outlineLevel="0" collapsed="false">
      <c r="A287" s="3" t="n">
        <v>40157.7569444444</v>
      </c>
      <c r="B287" s="0" t="n">
        <v>141.8347</v>
      </c>
      <c r="C287" s="0" t="n">
        <v>-0.004</v>
      </c>
      <c r="D287" s="0" t="n">
        <v>0.014</v>
      </c>
      <c r="E287" s="0" t="n">
        <v>133.332</v>
      </c>
      <c r="F287" s="0" t="n">
        <v>30.015</v>
      </c>
    </row>
    <row r="288" customFormat="false" ht="14.25" hidden="false" customHeight="false" outlineLevel="0" collapsed="false">
      <c r="A288" s="3" t="n">
        <v>40157.7576388889</v>
      </c>
      <c r="B288" s="0" t="n">
        <v>142.8347</v>
      </c>
      <c r="C288" s="0" t="n">
        <v>0.013</v>
      </c>
      <c r="D288" s="0" t="n">
        <v>0.014</v>
      </c>
      <c r="E288" s="0" t="n">
        <v>133.332</v>
      </c>
      <c r="F288" s="0" t="n">
        <v>29.962</v>
      </c>
    </row>
    <row r="289" customFormat="false" ht="14.25" hidden="false" customHeight="false" outlineLevel="0" collapsed="false">
      <c r="A289" s="3" t="n">
        <v>40157.7583333333</v>
      </c>
      <c r="B289" s="0" t="n">
        <v>143.8347</v>
      </c>
      <c r="C289" s="0" t="n">
        <v>0.009</v>
      </c>
      <c r="D289" s="0" t="n">
        <v>0.014</v>
      </c>
      <c r="E289" s="0" t="n">
        <v>133.367</v>
      </c>
      <c r="F289" s="0" t="n">
        <v>29.939</v>
      </c>
    </row>
    <row r="290" customFormat="false" ht="14.25" hidden="false" customHeight="false" outlineLevel="0" collapsed="false">
      <c r="A290" s="3" t="n">
        <v>40157.7590277778</v>
      </c>
      <c r="B290" s="0" t="n">
        <v>144.8347</v>
      </c>
      <c r="C290" s="0" t="n">
        <v>0.009</v>
      </c>
      <c r="D290" s="0" t="n">
        <v>0.014</v>
      </c>
      <c r="E290" s="0" t="n">
        <v>133.332</v>
      </c>
      <c r="F290" s="0" t="n">
        <v>29.925</v>
      </c>
    </row>
    <row r="291" customFormat="false" ht="14.25" hidden="false" customHeight="false" outlineLevel="0" collapsed="false">
      <c r="A291" s="3" t="n">
        <v>40157.7597222222</v>
      </c>
      <c r="B291" s="0" t="n">
        <v>145.8347</v>
      </c>
      <c r="C291" s="0" t="n">
        <v>0</v>
      </c>
      <c r="D291" s="0" t="n">
        <v>0.014</v>
      </c>
      <c r="E291" s="0" t="n">
        <v>133.332</v>
      </c>
      <c r="F291" s="0" t="n">
        <v>29.974</v>
      </c>
    </row>
    <row r="292" customFormat="false" ht="14.25" hidden="false" customHeight="false" outlineLevel="0" collapsed="false">
      <c r="A292" s="3" t="n">
        <v>40157.7604166667</v>
      </c>
      <c r="B292" s="0" t="n">
        <v>146.8347</v>
      </c>
      <c r="C292" s="0" t="n">
        <v>0</v>
      </c>
      <c r="D292" s="0" t="n">
        <v>0.014</v>
      </c>
      <c r="E292" s="0" t="n">
        <v>133.332</v>
      </c>
      <c r="F292" s="0" t="n">
        <v>29.99</v>
      </c>
    </row>
    <row r="293" customFormat="false" ht="14.25" hidden="false" customHeight="false" outlineLevel="0" collapsed="false">
      <c r="A293" s="3" t="n">
        <v>40157.7611111111</v>
      </c>
      <c r="B293" s="0" t="n">
        <v>147.8347</v>
      </c>
      <c r="C293" s="0" t="n">
        <v>0</v>
      </c>
      <c r="D293" s="0" t="n">
        <v>0.014</v>
      </c>
      <c r="E293" s="0" t="n">
        <v>133.332</v>
      </c>
      <c r="F293" s="0" t="n">
        <v>29.996</v>
      </c>
    </row>
    <row r="294" customFormat="false" ht="14.25" hidden="false" customHeight="false" outlineLevel="0" collapsed="false">
      <c r="A294" s="3" t="n">
        <v>40157.7618055556</v>
      </c>
      <c r="B294" s="0" t="n">
        <v>148.8347</v>
      </c>
      <c r="C294" s="0" t="n">
        <v>0</v>
      </c>
      <c r="D294" s="0" t="n">
        <v>0.014</v>
      </c>
      <c r="E294" s="0" t="n">
        <v>133.332</v>
      </c>
      <c r="F294" s="0" t="n">
        <v>30.002</v>
      </c>
    </row>
    <row r="295" customFormat="false" ht="14.25" hidden="false" customHeight="false" outlineLevel="0" collapsed="false">
      <c r="A295" s="3" t="n">
        <v>40157.7625</v>
      </c>
      <c r="B295" s="0" t="n">
        <v>149.8347</v>
      </c>
      <c r="C295" s="0" t="n">
        <v>0</v>
      </c>
      <c r="D295" s="0" t="n">
        <v>0.014</v>
      </c>
      <c r="E295" s="0" t="n">
        <v>133.332</v>
      </c>
      <c r="F295" s="0" t="n">
        <v>30.007</v>
      </c>
    </row>
    <row r="296" customFormat="false" ht="14.25" hidden="false" customHeight="false" outlineLevel="0" collapsed="false">
      <c r="A296" s="3" t="n">
        <v>40157.7631944444</v>
      </c>
      <c r="B296" s="0" t="n">
        <v>150.8347</v>
      </c>
      <c r="C296" s="0" t="n">
        <v>-0.004</v>
      </c>
      <c r="D296" s="0" t="n">
        <v>0.014</v>
      </c>
      <c r="E296" s="0" t="n">
        <v>133.332</v>
      </c>
      <c r="F296" s="0" t="n">
        <v>30.009</v>
      </c>
    </row>
    <row r="297" customFormat="false" ht="14.25" hidden="false" customHeight="false" outlineLevel="0" collapsed="false">
      <c r="A297" s="3" t="n">
        <v>40157.7638888889</v>
      </c>
      <c r="B297" s="0" t="n">
        <v>151.8347</v>
      </c>
      <c r="C297" s="0" t="n">
        <v>0</v>
      </c>
      <c r="D297" s="0" t="n">
        <v>0.014</v>
      </c>
      <c r="E297" s="0" t="n">
        <v>133.332</v>
      </c>
      <c r="F297" s="0" t="n">
        <v>30.011</v>
      </c>
    </row>
    <row r="298" customFormat="false" ht="14.25" hidden="false" customHeight="false" outlineLevel="0" collapsed="false">
      <c r="A298" s="3" t="n">
        <v>40157.7645833333</v>
      </c>
      <c r="B298" s="0" t="n">
        <v>152.8347</v>
      </c>
      <c r="C298" s="0" t="n">
        <v>0</v>
      </c>
      <c r="D298" s="0" t="n">
        <v>0.014</v>
      </c>
      <c r="E298" s="0" t="n">
        <v>133.367</v>
      </c>
      <c r="F298" s="0" t="n">
        <v>30.011</v>
      </c>
    </row>
    <row r="299" customFormat="false" ht="14.25" hidden="false" customHeight="false" outlineLevel="0" collapsed="false">
      <c r="A299" s="3" t="n">
        <v>40157.7652777778</v>
      </c>
      <c r="B299" s="0" t="n">
        <v>153.8347</v>
      </c>
      <c r="C299" s="0" t="n">
        <v>0</v>
      </c>
      <c r="D299" s="0" t="n">
        <v>0.014</v>
      </c>
      <c r="E299" s="0" t="n">
        <v>133.367</v>
      </c>
      <c r="F299" s="0" t="n">
        <v>30.011</v>
      </c>
    </row>
    <row r="300" customFormat="false" ht="14.25" hidden="false" customHeight="false" outlineLevel="0" collapsed="false">
      <c r="A300" s="3" t="n">
        <v>40157.7659722222</v>
      </c>
      <c r="B300" s="0" t="n">
        <v>154.8347</v>
      </c>
      <c r="C300" s="0" t="n">
        <v>0</v>
      </c>
      <c r="D300" s="0" t="n">
        <v>0.014</v>
      </c>
      <c r="E300" s="0" t="n">
        <v>133.332</v>
      </c>
      <c r="F300" s="0" t="n">
        <v>30.015</v>
      </c>
    </row>
    <row r="301" customFormat="false" ht="14.25" hidden="false" customHeight="false" outlineLevel="0" collapsed="false">
      <c r="A301" s="3" t="n">
        <v>40157.7666666667</v>
      </c>
      <c r="B301" s="0" t="n">
        <v>155.8347</v>
      </c>
      <c r="C301" s="0" t="n">
        <v>0.004</v>
      </c>
      <c r="D301" s="0" t="n">
        <v>0.014</v>
      </c>
      <c r="E301" s="0" t="n">
        <v>133.367</v>
      </c>
      <c r="F301" s="0" t="n">
        <v>30.013</v>
      </c>
    </row>
    <row r="302" customFormat="false" ht="14.25" hidden="false" customHeight="false" outlineLevel="0" collapsed="false">
      <c r="A302" s="3" t="n">
        <v>40157.7673611111</v>
      </c>
      <c r="B302" s="0" t="n">
        <v>156.8347</v>
      </c>
      <c r="C302" s="0" t="n">
        <v>0.004</v>
      </c>
      <c r="D302" s="0" t="n">
        <v>0.014</v>
      </c>
      <c r="E302" s="0" t="n">
        <v>133.367</v>
      </c>
      <c r="F302" s="0" t="n">
        <v>30.015</v>
      </c>
    </row>
    <row r="303" customFormat="false" ht="14.25" hidden="false" customHeight="false" outlineLevel="0" collapsed="false">
      <c r="A303" s="3" t="n">
        <v>40157.7680555556</v>
      </c>
      <c r="B303" s="0" t="n">
        <v>157.8347</v>
      </c>
      <c r="C303" s="0" t="n">
        <v>0.004</v>
      </c>
      <c r="D303" s="0" t="n">
        <v>0.014</v>
      </c>
      <c r="E303" s="0" t="n">
        <v>133.367</v>
      </c>
      <c r="F303" s="0" t="n">
        <v>30.017</v>
      </c>
    </row>
    <row r="304" customFormat="false" ht="14.25" hidden="false" customHeight="false" outlineLevel="0" collapsed="false">
      <c r="A304" s="3" t="n">
        <v>40157.76875</v>
      </c>
      <c r="B304" s="0" t="n">
        <v>158.8347</v>
      </c>
      <c r="C304" s="0" t="n">
        <v>0.004</v>
      </c>
      <c r="D304" s="0" t="n">
        <v>0.014</v>
      </c>
      <c r="E304" s="0" t="n">
        <v>133.332</v>
      </c>
      <c r="F304" s="0" t="n">
        <v>30.017</v>
      </c>
    </row>
    <row r="305" customFormat="false" ht="14.25" hidden="false" customHeight="false" outlineLevel="0" collapsed="false">
      <c r="A305" s="3" t="n">
        <v>40157.7694444444</v>
      </c>
      <c r="B305" s="0" t="n">
        <v>159.8347</v>
      </c>
      <c r="C305" s="0" t="n">
        <v>0.009</v>
      </c>
      <c r="D305" s="0" t="n">
        <v>0.014</v>
      </c>
      <c r="E305" s="0" t="n">
        <v>133.367</v>
      </c>
      <c r="F305" s="0" t="n">
        <v>30.019</v>
      </c>
    </row>
    <row r="306" customFormat="false" ht="14.25" hidden="false" customHeight="false" outlineLevel="0" collapsed="false">
      <c r="A306" s="3" t="n">
        <v>40157.7701388889</v>
      </c>
      <c r="B306" s="0" t="n">
        <v>160.8347</v>
      </c>
      <c r="C306" s="0" t="n">
        <v>0.009</v>
      </c>
      <c r="D306" s="0" t="n">
        <v>0.014</v>
      </c>
      <c r="E306" s="0" t="n">
        <v>133.403</v>
      </c>
      <c r="F306" s="0" t="n">
        <v>30.019</v>
      </c>
    </row>
    <row r="307" customFormat="false" ht="14.25" hidden="false" customHeight="false" outlineLevel="0" collapsed="false">
      <c r="A307" s="3" t="n">
        <v>40157.7708333333</v>
      </c>
      <c r="B307" s="0" t="n">
        <v>161.8347</v>
      </c>
      <c r="C307" s="0" t="n">
        <v>0.013</v>
      </c>
      <c r="D307" s="0" t="n">
        <v>0.014</v>
      </c>
      <c r="E307" s="0" t="n">
        <v>133.403</v>
      </c>
      <c r="F307" s="0" t="n">
        <v>30.021</v>
      </c>
    </row>
    <row r="308" customFormat="false" ht="14.25" hidden="false" customHeight="false" outlineLevel="0" collapsed="false">
      <c r="A308" s="3" t="n">
        <v>40157.7715277778</v>
      </c>
      <c r="B308" s="0" t="n">
        <v>162.8347</v>
      </c>
      <c r="C308" s="0" t="n">
        <v>0.013</v>
      </c>
      <c r="D308" s="0" t="n">
        <v>0.029</v>
      </c>
      <c r="E308" s="0" t="n">
        <v>133.332</v>
      </c>
      <c r="F308" s="0" t="n">
        <v>30.021</v>
      </c>
    </row>
    <row r="309" customFormat="false" ht="14.25" hidden="false" customHeight="false" outlineLevel="0" collapsed="false">
      <c r="A309" s="3" t="n">
        <v>40157.7722222222</v>
      </c>
      <c r="B309" s="0" t="n">
        <v>163.8347</v>
      </c>
      <c r="C309" s="0" t="n">
        <v>0.004</v>
      </c>
      <c r="D309" s="0" t="n">
        <v>0.014</v>
      </c>
      <c r="E309" s="0" t="n">
        <v>133.367</v>
      </c>
      <c r="F309" s="0" t="n">
        <v>29.966</v>
      </c>
    </row>
    <row r="310" customFormat="false" ht="14.25" hidden="false" customHeight="false" outlineLevel="0" collapsed="false">
      <c r="A310" s="3" t="n">
        <v>40157.7729166667</v>
      </c>
      <c r="B310" s="0" t="n">
        <v>164.8347</v>
      </c>
      <c r="C310" s="0" t="n">
        <v>0.017</v>
      </c>
      <c r="D310" s="0" t="n">
        <v>0.014</v>
      </c>
      <c r="E310" s="0" t="n">
        <v>133.403</v>
      </c>
      <c r="F310" s="0" t="n">
        <v>29.945</v>
      </c>
    </row>
    <row r="311" customFormat="false" ht="14.25" hidden="false" customHeight="false" outlineLevel="0" collapsed="false">
      <c r="A311" s="3" t="n">
        <v>40157.7736111111</v>
      </c>
      <c r="B311" s="0" t="n">
        <v>165.8347</v>
      </c>
      <c r="C311" s="0" t="n">
        <v>0.026</v>
      </c>
      <c r="D311" s="0" t="n">
        <v>0.014</v>
      </c>
      <c r="E311" s="0" t="n">
        <v>133.367</v>
      </c>
      <c r="F311" s="0" t="n">
        <v>29.931</v>
      </c>
    </row>
    <row r="312" customFormat="false" ht="14.25" hidden="false" customHeight="false" outlineLevel="0" collapsed="false">
      <c r="A312" s="3" t="n">
        <v>40157.7743055556</v>
      </c>
      <c r="B312" s="0" t="n">
        <v>166.8347</v>
      </c>
      <c r="C312" s="0" t="n">
        <v>0.013</v>
      </c>
      <c r="D312" s="0" t="n">
        <v>0.014</v>
      </c>
      <c r="E312" s="0" t="n">
        <v>133.403</v>
      </c>
      <c r="F312" s="0" t="n">
        <v>29.984</v>
      </c>
    </row>
    <row r="313" customFormat="false" ht="14.25" hidden="false" customHeight="false" outlineLevel="0" collapsed="false">
      <c r="A313" s="3" t="n">
        <v>40157.775</v>
      </c>
      <c r="B313" s="0" t="n">
        <v>167.8347</v>
      </c>
      <c r="C313" s="0" t="n">
        <v>0.009</v>
      </c>
      <c r="D313" s="0" t="n">
        <v>0.014</v>
      </c>
      <c r="E313" s="0" t="n">
        <v>133.403</v>
      </c>
      <c r="F313" s="0" t="n">
        <v>30</v>
      </c>
    </row>
    <row r="314" customFormat="false" ht="14.25" hidden="false" customHeight="false" outlineLevel="0" collapsed="false">
      <c r="A314" s="3" t="n">
        <v>40157.7756944444</v>
      </c>
      <c r="B314" s="0" t="n">
        <v>168.8347</v>
      </c>
      <c r="C314" s="0" t="n">
        <v>0.009</v>
      </c>
      <c r="D314" s="0" t="n">
        <v>0.014</v>
      </c>
      <c r="E314" s="0" t="n">
        <v>133.403</v>
      </c>
      <c r="F314" s="0" t="n">
        <v>30.009</v>
      </c>
    </row>
    <row r="315" customFormat="false" ht="14.25" hidden="false" customHeight="false" outlineLevel="0" collapsed="false">
      <c r="A315" s="3" t="n">
        <v>40157.7763888889</v>
      </c>
      <c r="B315" s="0" t="n">
        <v>169.8347</v>
      </c>
      <c r="C315" s="0" t="n">
        <v>0.009</v>
      </c>
      <c r="D315" s="0" t="n">
        <v>0.014</v>
      </c>
      <c r="E315" s="0" t="n">
        <v>133.438</v>
      </c>
      <c r="F315" s="0" t="n">
        <v>30.011</v>
      </c>
    </row>
    <row r="316" customFormat="false" ht="14.25" hidden="false" customHeight="false" outlineLevel="0" collapsed="false">
      <c r="A316" s="3" t="n">
        <v>40157.7770833333</v>
      </c>
      <c r="B316" s="0" t="n">
        <v>170.8347</v>
      </c>
      <c r="C316" s="0" t="n">
        <v>0.009</v>
      </c>
      <c r="D316" s="0" t="n">
        <v>0.014</v>
      </c>
      <c r="E316" s="0" t="n">
        <v>133.403</v>
      </c>
      <c r="F316" s="0" t="n">
        <v>30.015</v>
      </c>
    </row>
    <row r="317" customFormat="false" ht="14.25" hidden="false" customHeight="false" outlineLevel="0" collapsed="false">
      <c r="A317" s="3" t="n">
        <v>40157.7777777778</v>
      </c>
      <c r="B317" s="0" t="n">
        <v>171.8347</v>
      </c>
      <c r="C317" s="0" t="n">
        <v>0.009</v>
      </c>
      <c r="D317" s="0" t="n">
        <v>0.014</v>
      </c>
      <c r="E317" s="0" t="n">
        <v>133.438</v>
      </c>
      <c r="F317" s="0" t="n">
        <v>30.017</v>
      </c>
    </row>
    <row r="318" customFormat="false" ht="14.25" hidden="false" customHeight="false" outlineLevel="0" collapsed="false">
      <c r="A318" s="3" t="n">
        <v>40157.7784722222</v>
      </c>
      <c r="B318" s="0" t="n">
        <v>172.8347</v>
      </c>
      <c r="C318" s="0" t="n">
        <v>0.009</v>
      </c>
      <c r="D318" s="0" t="n">
        <v>0.014</v>
      </c>
      <c r="E318" s="0" t="n">
        <v>133.403</v>
      </c>
      <c r="F318" s="0" t="n">
        <v>30.021</v>
      </c>
    </row>
    <row r="319" customFormat="false" ht="14.25" hidden="false" customHeight="false" outlineLevel="0" collapsed="false">
      <c r="A319" s="3" t="n">
        <v>40157.7791666667</v>
      </c>
      <c r="B319" s="0" t="n">
        <v>173.8347</v>
      </c>
      <c r="C319" s="0" t="n">
        <v>0.009</v>
      </c>
      <c r="D319" s="0" t="n">
        <v>0.014</v>
      </c>
      <c r="E319" s="0" t="n">
        <v>133.367</v>
      </c>
      <c r="F319" s="0" t="n">
        <v>30.023</v>
      </c>
    </row>
    <row r="320" customFormat="false" ht="14.25" hidden="false" customHeight="false" outlineLevel="0" collapsed="false">
      <c r="A320" s="3" t="n">
        <v>40157.7798611111</v>
      </c>
      <c r="B320" s="0" t="n">
        <v>174.8347</v>
      </c>
      <c r="C320" s="0" t="n">
        <v>0.013</v>
      </c>
      <c r="D320" s="0" t="n">
        <v>0.014</v>
      </c>
      <c r="E320" s="0" t="n">
        <v>133.438</v>
      </c>
      <c r="F320" s="0" t="n">
        <v>30.025</v>
      </c>
    </row>
    <row r="321" customFormat="false" ht="14.25" hidden="false" customHeight="false" outlineLevel="0" collapsed="false">
      <c r="A321" s="3" t="n">
        <v>40157.7805555556</v>
      </c>
      <c r="B321" s="0" t="n">
        <v>175.8347</v>
      </c>
      <c r="C321" s="0" t="n">
        <v>0.013</v>
      </c>
      <c r="D321" s="0" t="n">
        <v>0.029</v>
      </c>
      <c r="E321" s="0" t="n">
        <v>133.438</v>
      </c>
      <c r="F321" s="0" t="n">
        <v>30.025</v>
      </c>
    </row>
    <row r="322" customFormat="false" ht="14.25" hidden="false" customHeight="false" outlineLevel="0" collapsed="false">
      <c r="A322" s="3" t="n">
        <v>40157.78125</v>
      </c>
      <c r="B322" s="0" t="n">
        <v>176.8347</v>
      </c>
      <c r="C322" s="0" t="n">
        <v>0.013</v>
      </c>
      <c r="D322" s="0" t="n">
        <v>0.029</v>
      </c>
      <c r="E322" s="0" t="n">
        <v>133.438</v>
      </c>
      <c r="F322" s="0" t="n">
        <v>30.027</v>
      </c>
    </row>
    <row r="323" customFormat="false" ht="14.25" hidden="false" customHeight="false" outlineLevel="0" collapsed="false">
      <c r="A323" s="3" t="n">
        <v>40157.7819444445</v>
      </c>
      <c r="B323" s="0" t="n">
        <v>177.8347</v>
      </c>
      <c r="C323" s="0" t="n">
        <v>0.017</v>
      </c>
      <c r="D323" s="0" t="n">
        <v>0.029</v>
      </c>
      <c r="E323" s="0" t="n">
        <v>133.438</v>
      </c>
      <c r="F323" s="0" t="n">
        <v>30.027</v>
      </c>
    </row>
    <row r="324" customFormat="false" ht="14.25" hidden="false" customHeight="false" outlineLevel="0" collapsed="false">
      <c r="A324" s="3" t="n">
        <v>40157.7826388889</v>
      </c>
      <c r="B324" s="0" t="n">
        <v>178.8347</v>
      </c>
      <c r="C324" s="0" t="n">
        <v>0.017</v>
      </c>
      <c r="D324" s="0" t="n">
        <v>0.029</v>
      </c>
      <c r="E324" s="0" t="n">
        <v>133.438</v>
      </c>
      <c r="F324" s="0" t="n">
        <v>30.027</v>
      </c>
    </row>
    <row r="325" customFormat="false" ht="14.25" hidden="false" customHeight="false" outlineLevel="0" collapsed="false">
      <c r="A325" s="3" t="n">
        <v>40157.7833333333</v>
      </c>
      <c r="B325" s="0" t="n">
        <v>179.8347</v>
      </c>
      <c r="C325" s="0" t="n">
        <v>0.022</v>
      </c>
      <c r="D325" s="0" t="n">
        <v>0.029</v>
      </c>
      <c r="E325" s="0" t="n">
        <v>133.403</v>
      </c>
      <c r="F325" s="0" t="n">
        <v>30.029</v>
      </c>
    </row>
    <row r="326" customFormat="false" ht="14.25" hidden="false" customHeight="false" outlineLevel="0" collapsed="false">
      <c r="A326" s="3" t="n">
        <v>40157.7840277778</v>
      </c>
      <c r="B326" s="0" t="n">
        <v>180.8347</v>
      </c>
      <c r="C326" s="0" t="n">
        <v>0.022</v>
      </c>
      <c r="D326" s="0" t="n">
        <v>0.029</v>
      </c>
      <c r="E326" s="0" t="n">
        <v>133.438</v>
      </c>
      <c r="F326" s="0" t="n">
        <v>30.029</v>
      </c>
    </row>
    <row r="327" customFormat="false" ht="14.25" hidden="false" customHeight="false" outlineLevel="0" collapsed="false">
      <c r="A327" s="3" t="n">
        <v>40157.7847222222</v>
      </c>
      <c r="B327" s="0" t="n">
        <v>181.8347</v>
      </c>
      <c r="C327" s="0" t="n">
        <v>0.026</v>
      </c>
      <c r="D327" s="0" t="n">
        <v>0.029</v>
      </c>
      <c r="E327" s="0" t="n">
        <v>133.438</v>
      </c>
      <c r="F327" s="0" t="n">
        <v>30.029</v>
      </c>
    </row>
    <row r="328" customFormat="false" ht="14.25" hidden="false" customHeight="false" outlineLevel="0" collapsed="false">
      <c r="A328" s="3" t="n">
        <v>40157.7854166667</v>
      </c>
      <c r="B328" s="0" t="n">
        <v>182.8347</v>
      </c>
      <c r="C328" s="0" t="n">
        <v>0.026</v>
      </c>
      <c r="D328" s="0" t="n">
        <v>0.029</v>
      </c>
      <c r="E328" s="0" t="n">
        <v>133.438</v>
      </c>
      <c r="F328" s="0" t="n">
        <v>30.029</v>
      </c>
    </row>
    <row r="329" customFormat="false" ht="14.25" hidden="false" customHeight="false" outlineLevel="0" collapsed="false">
      <c r="A329" s="3" t="n">
        <v>40157.7861111111</v>
      </c>
      <c r="B329" s="0" t="n">
        <v>183.8347</v>
      </c>
      <c r="C329" s="0" t="n">
        <v>0.026</v>
      </c>
      <c r="D329" s="0" t="n">
        <v>0.029</v>
      </c>
      <c r="E329" s="0" t="n">
        <v>133.438</v>
      </c>
      <c r="F329" s="0" t="n">
        <v>30.029</v>
      </c>
    </row>
    <row r="330" customFormat="false" ht="14.25" hidden="false" customHeight="false" outlineLevel="0" collapsed="false">
      <c r="A330" s="3" t="n">
        <v>40157.7868055556</v>
      </c>
      <c r="B330" s="0" t="n">
        <v>184.8347</v>
      </c>
      <c r="C330" s="0" t="n">
        <v>0.026</v>
      </c>
      <c r="D330" s="0" t="n">
        <v>0.029</v>
      </c>
      <c r="E330" s="0" t="n">
        <v>133.438</v>
      </c>
      <c r="F330" s="0" t="n">
        <v>30.029</v>
      </c>
    </row>
    <row r="331" customFormat="false" ht="14.25" hidden="false" customHeight="false" outlineLevel="0" collapsed="false">
      <c r="A331" s="3" t="n">
        <v>40157.7875</v>
      </c>
      <c r="B331" s="0" t="n">
        <v>185.8347</v>
      </c>
      <c r="C331" s="0" t="n">
        <v>0.039</v>
      </c>
      <c r="D331" s="0" t="n">
        <v>0.029</v>
      </c>
      <c r="E331" s="0" t="n">
        <v>133.473</v>
      </c>
      <c r="F331" s="0" t="n">
        <v>30.023</v>
      </c>
    </row>
    <row r="332" customFormat="false" ht="14.25" hidden="false" customHeight="false" outlineLevel="0" collapsed="false">
      <c r="A332" s="3" t="n">
        <v>40157.7881944444</v>
      </c>
      <c r="B332" s="0" t="n">
        <v>186.8347</v>
      </c>
      <c r="C332" s="0" t="n">
        <v>0.039</v>
      </c>
      <c r="D332" s="0" t="n">
        <v>0.029</v>
      </c>
      <c r="E332" s="0" t="n">
        <v>133.438</v>
      </c>
      <c r="F332" s="0" t="n">
        <v>29.97</v>
      </c>
    </row>
    <row r="333" customFormat="false" ht="14.25" hidden="false" customHeight="false" outlineLevel="0" collapsed="false">
      <c r="A333" s="3" t="n">
        <v>40157.7888888889</v>
      </c>
      <c r="B333" s="0" t="n">
        <v>187.8347</v>
      </c>
      <c r="C333" s="0" t="n">
        <v>0.035</v>
      </c>
      <c r="D333" s="0" t="n">
        <v>0.014</v>
      </c>
      <c r="E333" s="0" t="n">
        <v>133.438</v>
      </c>
      <c r="F333" s="0" t="n">
        <v>29.952</v>
      </c>
    </row>
    <row r="334" customFormat="false" ht="14.25" hidden="false" customHeight="false" outlineLevel="0" collapsed="false">
      <c r="A334" s="3" t="n">
        <v>40157.7895833333</v>
      </c>
      <c r="B334" s="0" t="n">
        <v>188.8347</v>
      </c>
      <c r="C334" s="0" t="n">
        <v>0.03</v>
      </c>
      <c r="D334" s="0" t="n">
        <v>0.014</v>
      </c>
      <c r="E334" s="0" t="n">
        <v>133.438</v>
      </c>
      <c r="F334" s="0" t="n">
        <v>29.952</v>
      </c>
    </row>
    <row r="335" customFormat="false" ht="14.25" hidden="false" customHeight="false" outlineLevel="0" collapsed="false">
      <c r="A335" s="3" t="n">
        <v>40157.7902777778</v>
      </c>
      <c r="B335" s="0" t="n">
        <v>189.8347</v>
      </c>
      <c r="C335" s="0" t="n">
        <v>0.03</v>
      </c>
      <c r="D335" s="0" t="n">
        <v>0.014</v>
      </c>
      <c r="E335" s="0" t="n">
        <v>133.438</v>
      </c>
      <c r="F335" s="0" t="n">
        <v>29.998</v>
      </c>
    </row>
    <row r="336" customFormat="false" ht="14.25" hidden="false" customHeight="false" outlineLevel="0" collapsed="false">
      <c r="A336" s="3" t="n">
        <v>40157.7909722222</v>
      </c>
      <c r="B336" s="0" t="n">
        <v>190.8347</v>
      </c>
      <c r="C336" s="0" t="n">
        <v>0.03</v>
      </c>
      <c r="D336" s="0" t="n">
        <v>0.014</v>
      </c>
      <c r="E336" s="0" t="n">
        <v>133.473</v>
      </c>
      <c r="F336" s="0" t="n">
        <v>30.011</v>
      </c>
    </row>
    <row r="337" customFormat="false" ht="14.25" hidden="false" customHeight="false" outlineLevel="0" collapsed="false">
      <c r="A337" s="3" t="n">
        <v>40157.7916666667</v>
      </c>
      <c r="B337" s="0" t="n">
        <v>191.8347</v>
      </c>
      <c r="C337" s="0" t="n">
        <v>0.03</v>
      </c>
      <c r="D337" s="0" t="n">
        <v>0.014</v>
      </c>
      <c r="E337" s="0" t="n">
        <v>133.473</v>
      </c>
      <c r="F337" s="0" t="n">
        <v>30.021</v>
      </c>
    </row>
    <row r="338" customFormat="false" ht="14.25" hidden="false" customHeight="false" outlineLevel="0" collapsed="false">
      <c r="A338" s="3" t="n">
        <v>40157.7923611111</v>
      </c>
      <c r="B338" s="0" t="n">
        <v>192.8347</v>
      </c>
      <c r="C338" s="0" t="n">
        <v>0.03</v>
      </c>
      <c r="D338" s="0" t="n">
        <v>0.029</v>
      </c>
      <c r="E338" s="0" t="n">
        <v>133.473</v>
      </c>
      <c r="F338" s="0" t="n">
        <v>30.023</v>
      </c>
    </row>
    <row r="339" customFormat="false" ht="14.25" hidden="false" customHeight="false" outlineLevel="0" collapsed="false">
      <c r="A339" s="3" t="n">
        <v>40157.7930555556</v>
      </c>
      <c r="B339" s="0" t="n">
        <v>193.8347</v>
      </c>
      <c r="C339" s="0" t="n">
        <v>0.03</v>
      </c>
      <c r="D339" s="0" t="n">
        <v>0.029</v>
      </c>
      <c r="E339" s="0" t="n">
        <v>133.473</v>
      </c>
      <c r="F339" s="0" t="n">
        <v>30.029</v>
      </c>
    </row>
    <row r="340" customFormat="false" ht="14.25" hidden="false" customHeight="false" outlineLevel="0" collapsed="false">
      <c r="A340" s="3" t="n">
        <v>40157.79375</v>
      </c>
      <c r="B340" s="0" t="n">
        <v>194.8347</v>
      </c>
      <c r="C340" s="0" t="n">
        <v>0.03</v>
      </c>
      <c r="D340" s="0" t="n">
        <v>0.029</v>
      </c>
      <c r="E340" s="0" t="n">
        <v>133.438</v>
      </c>
      <c r="F340" s="0" t="n">
        <v>30.029</v>
      </c>
    </row>
    <row r="341" customFormat="false" ht="14.25" hidden="false" customHeight="false" outlineLevel="0" collapsed="false">
      <c r="A341" s="3" t="n">
        <v>40157.7944444444</v>
      </c>
      <c r="B341" s="0" t="n">
        <v>195.8347</v>
      </c>
      <c r="C341" s="0" t="n">
        <v>0.035</v>
      </c>
      <c r="D341" s="0" t="n">
        <v>0.029</v>
      </c>
      <c r="E341" s="0" t="n">
        <v>133.544</v>
      </c>
      <c r="F341" s="0" t="n">
        <v>30.033</v>
      </c>
    </row>
    <row r="342" customFormat="false" ht="14.25" hidden="false" customHeight="false" outlineLevel="0" collapsed="false">
      <c r="A342" s="3" t="n">
        <v>40157.7951388889</v>
      </c>
      <c r="B342" s="0" t="n">
        <v>196.8347</v>
      </c>
      <c r="C342" s="0" t="n">
        <v>0.039</v>
      </c>
      <c r="D342" s="0" t="n">
        <v>0.029</v>
      </c>
      <c r="E342" s="0" t="n">
        <v>133.756</v>
      </c>
      <c r="F342" s="0" t="n">
        <v>30.033</v>
      </c>
    </row>
    <row r="343" customFormat="false" ht="14.25" hidden="false" customHeight="false" outlineLevel="0" collapsed="false">
      <c r="A343" s="3" t="n">
        <v>40157.7958333333</v>
      </c>
      <c r="B343" s="0" t="n">
        <v>197.8347</v>
      </c>
      <c r="C343" s="0" t="n">
        <v>0.035</v>
      </c>
      <c r="D343" s="0" t="n">
        <v>0.029</v>
      </c>
      <c r="E343" s="0" t="n">
        <v>133.967</v>
      </c>
      <c r="F343" s="0" t="n">
        <v>30.033</v>
      </c>
    </row>
    <row r="344" customFormat="false" ht="14.25" hidden="false" customHeight="false" outlineLevel="0" collapsed="false">
      <c r="A344" s="3" t="n">
        <v>40157.7965277778</v>
      </c>
      <c r="B344" s="0" t="n">
        <v>198.8347</v>
      </c>
      <c r="C344" s="0" t="n">
        <v>0.039</v>
      </c>
      <c r="D344" s="0" t="n">
        <v>0.029</v>
      </c>
      <c r="E344" s="0" t="n">
        <v>134.144</v>
      </c>
      <c r="F344" s="0" t="n">
        <v>30.037</v>
      </c>
    </row>
    <row r="345" customFormat="false" ht="14.25" hidden="false" customHeight="false" outlineLevel="0" collapsed="false">
      <c r="A345" s="3" t="n">
        <v>40157.7972222222</v>
      </c>
      <c r="B345" s="0" t="n">
        <v>199.8347</v>
      </c>
      <c r="C345" s="0" t="n">
        <v>0.039</v>
      </c>
      <c r="D345" s="0" t="n">
        <v>0.029</v>
      </c>
      <c r="E345" s="0" t="n">
        <v>134.285</v>
      </c>
      <c r="F345" s="0" t="n">
        <v>30.037</v>
      </c>
    </row>
    <row r="346" customFormat="false" ht="14.25" hidden="false" customHeight="false" outlineLevel="0" collapsed="false">
      <c r="A346" s="3" t="n">
        <v>40157.7979166667</v>
      </c>
      <c r="B346" s="0" t="n">
        <v>200.8347</v>
      </c>
      <c r="C346" s="0" t="n">
        <v>0.039</v>
      </c>
      <c r="D346" s="0" t="n">
        <v>0.029</v>
      </c>
      <c r="E346" s="0" t="n">
        <v>134.426</v>
      </c>
      <c r="F346" s="0" t="n">
        <v>30.039</v>
      </c>
    </row>
    <row r="347" customFormat="false" ht="14.25" hidden="false" customHeight="false" outlineLevel="0" collapsed="false">
      <c r="A347" s="3" t="n">
        <v>40157.7986111111</v>
      </c>
      <c r="B347" s="0" t="n">
        <v>201.8347</v>
      </c>
      <c r="C347" s="0" t="n">
        <v>0.039</v>
      </c>
      <c r="D347" s="0" t="n">
        <v>0.029</v>
      </c>
      <c r="E347" s="0" t="n">
        <v>134.567</v>
      </c>
      <c r="F347" s="0" t="n">
        <v>30.039</v>
      </c>
    </row>
    <row r="348" customFormat="false" ht="14.25" hidden="false" customHeight="false" outlineLevel="0" collapsed="false">
      <c r="A348" s="3" t="n">
        <v>40157.7993055556</v>
      </c>
      <c r="B348" s="0" t="n">
        <v>202.8347</v>
      </c>
      <c r="C348" s="0" t="n">
        <v>0.039</v>
      </c>
      <c r="D348" s="0" t="n">
        <v>0.029</v>
      </c>
      <c r="E348" s="0" t="n">
        <v>134.673</v>
      </c>
      <c r="F348" s="0" t="n">
        <v>30.039</v>
      </c>
    </row>
    <row r="349" customFormat="false" ht="14.25" hidden="false" customHeight="false" outlineLevel="0" collapsed="false">
      <c r="A349" s="3" t="n">
        <v>40157.8</v>
      </c>
      <c r="B349" s="0" t="n">
        <v>203.8347</v>
      </c>
      <c r="C349" s="0" t="n">
        <v>0.039</v>
      </c>
      <c r="D349" s="0" t="n">
        <v>0.029</v>
      </c>
      <c r="E349" s="0" t="n">
        <v>134.85</v>
      </c>
      <c r="F349" s="0" t="n">
        <v>30.041</v>
      </c>
    </row>
    <row r="350" customFormat="false" ht="14.25" hidden="false" customHeight="false" outlineLevel="0" collapsed="false">
      <c r="A350" s="3" t="n">
        <v>40157.8006944444</v>
      </c>
      <c r="B350" s="0" t="n">
        <v>204.8347</v>
      </c>
      <c r="C350" s="0" t="n">
        <v>0.035</v>
      </c>
      <c r="D350" s="0" t="n">
        <v>0.029</v>
      </c>
      <c r="E350" s="0" t="n">
        <v>134.92</v>
      </c>
      <c r="F350" s="0" t="n">
        <v>30.043</v>
      </c>
    </row>
    <row r="351" customFormat="false" ht="14.25" hidden="false" customHeight="false" outlineLevel="0" collapsed="false">
      <c r="A351" s="3" t="n">
        <v>40157.8013888889</v>
      </c>
      <c r="B351" s="0" t="n">
        <v>205.8347</v>
      </c>
      <c r="C351" s="0" t="n">
        <v>0.035</v>
      </c>
      <c r="D351" s="0" t="n">
        <v>0.029</v>
      </c>
      <c r="E351" s="0" t="n">
        <v>135.061</v>
      </c>
      <c r="F351" s="0" t="n">
        <v>30.043</v>
      </c>
    </row>
    <row r="352" customFormat="false" ht="14.25" hidden="false" customHeight="false" outlineLevel="0" collapsed="false">
      <c r="A352" s="3" t="n">
        <v>40157.8020833333</v>
      </c>
      <c r="B352" s="0" t="n">
        <v>206.8347</v>
      </c>
      <c r="C352" s="0" t="n">
        <v>0.035</v>
      </c>
      <c r="D352" s="0" t="n">
        <v>0.029</v>
      </c>
      <c r="E352" s="0" t="n">
        <v>135.097</v>
      </c>
      <c r="F352" s="0" t="n">
        <v>30.043</v>
      </c>
    </row>
    <row r="353" customFormat="false" ht="14.25" hidden="false" customHeight="false" outlineLevel="0" collapsed="false">
      <c r="A353" s="3" t="n">
        <v>40157.8027777778</v>
      </c>
      <c r="B353" s="0" t="n">
        <v>207.8347</v>
      </c>
      <c r="C353" s="0" t="n">
        <v>0.035</v>
      </c>
      <c r="D353" s="0" t="n">
        <v>0.029</v>
      </c>
      <c r="E353" s="0" t="n">
        <v>135.202</v>
      </c>
      <c r="F353" s="0" t="n">
        <v>30.043</v>
      </c>
    </row>
    <row r="354" customFormat="false" ht="14.25" hidden="false" customHeight="false" outlineLevel="0" collapsed="false">
      <c r="A354" s="3" t="n">
        <v>40157.8034722222</v>
      </c>
      <c r="B354" s="0" t="n">
        <v>208.8347</v>
      </c>
      <c r="C354" s="0" t="n">
        <v>0.043</v>
      </c>
      <c r="D354" s="0" t="n">
        <v>0.029</v>
      </c>
      <c r="E354" s="0" t="n">
        <v>135.273</v>
      </c>
      <c r="F354" s="0" t="n">
        <v>30.043</v>
      </c>
    </row>
    <row r="355" customFormat="false" ht="14.25" hidden="false" customHeight="false" outlineLevel="0" collapsed="false">
      <c r="A355" s="3" t="n">
        <v>40157.8041666667</v>
      </c>
      <c r="B355" s="0" t="n">
        <v>209.8347</v>
      </c>
      <c r="C355" s="0" t="n">
        <v>0.043</v>
      </c>
      <c r="D355" s="0" t="n">
        <v>0.029</v>
      </c>
      <c r="E355" s="0" t="n">
        <v>135.379</v>
      </c>
      <c r="F355" s="0" t="n">
        <v>30.043</v>
      </c>
    </row>
    <row r="356" customFormat="false" ht="14.25" hidden="false" customHeight="false" outlineLevel="0" collapsed="false">
      <c r="A356" s="3" t="n">
        <v>40157.8048611111</v>
      </c>
      <c r="B356" s="0" t="n">
        <v>210.8347</v>
      </c>
      <c r="C356" s="0" t="n">
        <v>0.048</v>
      </c>
      <c r="D356" s="0" t="n">
        <v>0.029</v>
      </c>
      <c r="E356" s="0" t="n">
        <v>135.449</v>
      </c>
      <c r="F356" s="0" t="n">
        <v>30.047</v>
      </c>
    </row>
    <row r="357" customFormat="false" ht="14.25" hidden="false" customHeight="false" outlineLevel="0" collapsed="false">
      <c r="A357" s="3" t="n">
        <v>40157.8055555556</v>
      </c>
      <c r="B357" s="0" t="n">
        <v>211.8347</v>
      </c>
      <c r="C357" s="0" t="n">
        <v>0.052</v>
      </c>
      <c r="D357" s="0" t="n">
        <v>0.029</v>
      </c>
      <c r="E357" s="0" t="n">
        <v>135.485</v>
      </c>
      <c r="F357" s="0" t="n">
        <v>30.023</v>
      </c>
    </row>
    <row r="358" customFormat="false" ht="14.25" hidden="false" customHeight="false" outlineLevel="0" collapsed="false">
      <c r="A358" s="3" t="n">
        <v>40157.80625</v>
      </c>
      <c r="B358" s="0" t="n">
        <v>212.8347</v>
      </c>
      <c r="C358" s="0" t="n">
        <v>0.052</v>
      </c>
      <c r="D358" s="0" t="n">
        <v>0.029</v>
      </c>
      <c r="E358" s="0" t="n">
        <v>135.52</v>
      </c>
      <c r="F358" s="0" t="n">
        <v>29.982</v>
      </c>
    </row>
    <row r="359" customFormat="false" ht="14.25" hidden="false" customHeight="false" outlineLevel="0" collapsed="false">
      <c r="A359" s="3" t="n">
        <v>40157.8069444444</v>
      </c>
      <c r="B359" s="0" t="n">
        <v>213.8347</v>
      </c>
      <c r="C359" s="0" t="n">
        <v>0.056</v>
      </c>
      <c r="D359" s="0" t="n">
        <v>0.029</v>
      </c>
      <c r="E359" s="0" t="n">
        <v>135.626</v>
      </c>
      <c r="F359" s="0" t="n">
        <v>29.966</v>
      </c>
    </row>
    <row r="360" customFormat="false" ht="14.25" hidden="false" customHeight="false" outlineLevel="0" collapsed="false">
      <c r="A360" s="3" t="n">
        <v>40157.8076388889</v>
      </c>
      <c r="B360" s="0" t="n">
        <v>214.8347</v>
      </c>
      <c r="C360" s="0" t="n">
        <v>0.048</v>
      </c>
      <c r="D360" s="0" t="n">
        <v>0.029</v>
      </c>
      <c r="E360" s="0" t="n">
        <v>135.626</v>
      </c>
      <c r="F360" s="0" t="n">
        <v>29.988</v>
      </c>
    </row>
    <row r="361" customFormat="false" ht="14.25" hidden="false" customHeight="false" outlineLevel="0" collapsed="false">
      <c r="A361" s="3" t="n">
        <v>40157.8083333333</v>
      </c>
      <c r="B361" s="0" t="n">
        <v>215.8347</v>
      </c>
      <c r="C361" s="0" t="n">
        <v>0.048</v>
      </c>
      <c r="D361" s="0" t="n">
        <v>0.029</v>
      </c>
      <c r="E361" s="0" t="n">
        <v>135.696</v>
      </c>
      <c r="F361" s="0" t="n">
        <v>30.017</v>
      </c>
    </row>
    <row r="362" customFormat="false" ht="14.25" hidden="false" customHeight="false" outlineLevel="0" collapsed="false">
      <c r="A362" s="3" t="n">
        <v>40157.8090277778</v>
      </c>
      <c r="B362" s="0" t="n">
        <v>216.8347</v>
      </c>
      <c r="C362" s="0" t="n">
        <v>0.048</v>
      </c>
      <c r="D362" s="0" t="n">
        <v>0.029</v>
      </c>
      <c r="E362" s="0" t="n">
        <v>135.732</v>
      </c>
      <c r="F362" s="0" t="n">
        <v>30.027</v>
      </c>
    </row>
    <row r="363" customFormat="false" ht="14.25" hidden="false" customHeight="false" outlineLevel="0" collapsed="false">
      <c r="A363" s="3" t="n">
        <v>40157.8097222222</v>
      </c>
      <c r="B363" s="0" t="n">
        <v>217.8347</v>
      </c>
      <c r="C363" s="0" t="n">
        <v>0.052</v>
      </c>
      <c r="D363" s="0" t="n">
        <v>0.029</v>
      </c>
      <c r="E363" s="0" t="n">
        <v>135.767</v>
      </c>
      <c r="F363" s="0" t="n">
        <v>30.033</v>
      </c>
    </row>
    <row r="364" customFormat="false" ht="14.25" hidden="false" customHeight="false" outlineLevel="0" collapsed="false">
      <c r="A364" s="3" t="n">
        <v>40157.8104166667</v>
      </c>
      <c r="B364" s="0" t="n">
        <v>218.8347</v>
      </c>
      <c r="C364" s="0" t="n">
        <v>0.052</v>
      </c>
      <c r="D364" s="0" t="n">
        <v>0.029</v>
      </c>
      <c r="E364" s="0" t="n">
        <v>135.838</v>
      </c>
      <c r="F364" s="0" t="n">
        <v>30.039</v>
      </c>
    </row>
    <row r="365" customFormat="false" ht="14.25" hidden="false" customHeight="false" outlineLevel="0" collapsed="false">
      <c r="A365" s="3" t="n">
        <v>40157.8111111111</v>
      </c>
      <c r="B365" s="0" t="n">
        <v>219.8347</v>
      </c>
      <c r="C365" s="0" t="n">
        <v>0.052</v>
      </c>
      <c r="D365" s="0" t="n">
        <v>0.029</v>
      </c>
      <c r="E365" s="0" t="n">
        <v>135.802</v>
      </c>
      <c r="F365" s="0" t="n">
        <v>30.041</v>
      </c>
    </row>
    <row r="366" customFormat="false" ht="14.25" hidden="false" customHeight="false" outlineLevel="0" collapsed="false">
      <c r="A366" s="3" t="n">
        <v>40157.8118055556</v>
      </c>
      <c r="B366" s="0" t="n">
        <v>220.8347</v>
      </c>
      <c r="C366" s="0" t="n">
        <v>0.056</v>
      </c>
      <c r="D366" s="0" t="n">
        <v>0.029</v>
      </c>
      <c r="E366" s="0" t="n">
        <v>135.873</v>
      </c>
      <c r="F366" s="0" t="n">
        <v>30.041</v>
      </c>
    </row>
    <row r="367" customFormat="false" ht="14.25" hidden="false" customHeight="false" outlineLevel="0" collapsed="false">
      <c r="A367" s="3" t="n">
        <v>40157.8125</v>
      </c>
      <c r="B367" s="0" t="n">
        <v>221.8347</v>
      </c>
      <c r="C367" s="0" t="n">
        <v>0.056</v>
      </c>
      <c r="D367" s="0" t="n">
        <v>0.029</v>
      </c>
      <c r="E367" s="0" t="n">
        <v>135.908</v>
      </c>
      <c r="F367" s="0" t="n">
        <v>30.045</v>
      </c>
    </row>
    <row r="368" customFormat="false" ht="14.25" hidden="false" customHeight="false" outlineLevel="0" collapsed="false">
      <c r="A368" s="3" t="n">
        <v>40157.8131944445</v>
      </c>
      <c r="B368" s="0" t="n">
        <v>222.8347</v>
      </c>
      <c r="C368" s="0" t="n">
        <v>0.061</v>
      </c>
      <c r="D368" s="0" t="n">
        <v>0.029</v>
      </c>
      <c r="E368" s="0" t="n">
        <v>135.908</v>
      </c>
      <c r="F368" s="0" t="n">
        <v>30.047</v>
      </c>
    </row>
    <row r="369" customFormat="false" ht="14.25" hidden="false" customHeight="false" outlineLevel="0" collapsed="false">
      <c r="A369" s="3" t="n">
        <v>40157.8138888889</v>
      </c>
      <c r="B369" s="0" t="n">
        <v>223.8347</v>
      </c>
      <c r="C369" s="0" t="n">
        <v>0.056</v>
      </c>
      <c r="D369" s="0" t="n">
        <v>0.029</v>
      </c>
      <c r="E369" s="0" t="n">
        <v>135.943</v>
      </c>
      <c r="F369" s="0" t="n">
        <v>30.049</v>
      </c>
    </row>
    <row r="370" customFormat="false" ht="14.25" hidden="false" customHeight="false" outlineLevel="0" collapsed="false">
      <c r="A370" s="3" t="n">
        <v>40157.8145833333</v>
      </c>
      <c r="B370" s="0" t="n">
        <v>224.8347</v>
      </c>
      <c r="C370" s="0" t="n">
        <v>0.061</v>
      </c>
      <c r="D370" s="0" t="n">
        <v>0.029</v>
      </c>
      <c r="E370" s="0" t="n">
        <v>135.979</v>
      </c>
      <c r="F370" s="0" t="n">
        <v>30.049</v>
      </c>
    </row>
    <row r="371" customFormat="false" ht="14.25" hidden="false" customHeight="false" outlineLevel="0" collapsed="false">
      <c r="A371" s="3" t="n">
        <v>40157.8152777778</v>
      </c>
      <c r="B371" s="0" t="n">
        <v>225.8347</v>
      </c>
      <c r="C371" s="0" t="n">
        <v>0.065</v>
      </c>
      <c r="D371" s="0" t="n">
        <v>0.029</v>
      </c>
      <c r="E371" s="0" t="n">
        <v>135.979</v>
      </c>
      <c r="F371" s="0" t="n">
        <v>30.049</v>
      </c>
    </row>
    <row r="372" customFormat="false" ht="14.25" hidden="false" customHeight="false" outlineLevel="0" collapsed="false">
      <c r="A372" s="3" t="n">
        <v>40157.8159722222</v>
      </c>
      <c r="B372" s="0" t="n">
        <v>226.8347</v>
      </c>
      <c r="C372" s="0" t="n">
        <v>0.065</v>
      </c>
      <c r="D372" s="0" t="n">
        <v>0.029</v>
      </c>
      <c r="E372" s="0" t="n">
        <v>135.979</v>
      </c>
      <c r="F372" s="0" t="n">
        <v>30.051</v>
      </c>
    </row>
    <row r="373" customFormat="false" ht="14.25" hidden="false" customHeight="false" outlineLevel="0" collapsed="false">
      <c r="A373" s="3" t="n">
        <v>40157.8166666667</v>
      </c>
      <c r="B373" s="0" t="n">
        <v>227.8347</v>
      </c>
      <c r="C373" s="0" t="n">
        <v>0.065</v>
      </c>
      <c r="D373" s="0" t="n">
        <v>0.029</v>
      </c>
      <c r="E373" s="0" t="n">
        <v>135.979</v>
      </c>
      <c r="F373" s="0" t="n">
        <v>30.053</v>
      </c>
    </row>
    <row r="374" customFormat="false" ht="14.25" hidden="false" customHeight="false" outlineLevel="0" collapsed="false">
      <c r="A374" s="3" t="n">
        <v>40157.8173611111</v>
      </c>
      <c r="B374" s="0" t="n">
        <v>228.8347</v>
      </c>
      <c r="C374" s="0" t="n">
        <v>0.065</v>
      </c>
      <c r="D374" s="0" t="n">
        <v>0.029</v>
      </c>
      <c r="E374" s="0" t="n">
        <v>136.014</v>
      </c>
      <c r="F374" s="0" t="n">
        <v>30.053</v>
      </c>
    </row>
    <row r="375" customFormat="false" ht="14.25" hidden="false" customHeight="false" outlineLevel="0" collapsed="false">
      <c r="A375" s="3" t="n">
        <v>40157.8180555556</v>
      </c>
      <c r="B375" s="0" t="n">
        <v>229.8347</v>
      </c>
      <c r="C375" s="0" t="n">
        <v>0.069</v>
      </c>
      <c r="D375" s="0" t="n">
        <v>0.029</v>
      </c>
      <c r="E375" s="0" t="n">
        <v>136.049</v>
      </c>
      <c r="F375" s="0" t="n">
        <v>30.051</v>
      </c>
    </row>
    <row r="376" customFormat="false" ht="14.25" hidden="false" customHeight="false" outlineLevel="0" collapsed="false">
      <c r="A376" s="3" t="n">
        <v>40157.81875</v>
      </c>
      <c r="B376" s="0" t="n">
        <v>230.8347</v>
      </c>
      <c r="C376" s="0" t="n">
        <v>0.069</v>
      </c>
      <c r="D376" s="0" t="n">
        <v>0.029</v>
      </c>
      <c r="E376" s="0" t="n">
        <v>136.049</v>
      </c>
      <c r="F376" s="0" t="n">
        <v>30.053</v>
      </c>
    </row>
    <row r="377" customFormat="false" ht="14.25" hidden="false" customHeight="false" outlineLevel="0" collapsed="false">
      <c r="A377" s="3" t="n">
        <v>40157.8194444444</v>
      </c>
      <c r="B377" s="0" t="n">
        <v>231.8347</v>
      </c>
      <c r="C377" s="0" t="n">
        <v>0.078</v>
      </c>
      <c r="D377" s="0" t="n">
        <v>0.029</v>
      </c>
      <c r="E377" s="0" t="n">
        <v>136.049</v>
      </c>
      <c r="F377" s="0" t="n">
        <v>30.023</v>
      </c>
    </row>
    <row r="378" customFormat="false" ht="14.25" hidden="false" customHeight="false" outlineLevel="0" collapsed="false">
      <c r="A378" s="3" t="n">
        <v>40157.8201388889</v>
      </c>
      <c r="B378" s="0" t="n">
        <v>232.8347</v>
      </c>
      <c r="C378" s="0" t="n">
        <v>0.069</v>
      </c>
      <c r="D378" s="0" t="n">
        <v>0.029</v>
      </c>
      <c r="E378" s="0" t="n">
        <v>136.085</v>
      </c>
      <c r="F378" s="0" t="n">
        <v>29.988</v>
      </c>
    </row>
    <row r="379" customFormat="false" ht="14.25" hidden="false" customHeight="false" outlineLevel="0" collapsed="false">
      <c r="A379" s="3" t="n">
        <v>40157.8208333333</v>
      </c>
      <c r="B379" s="0" t="n">
        <v>233.8347</v>
      </c>
      <c r="C379" s="0" t="n">
        <v>0.069</v>
      </c>
      <c r="D379" s="0" t="n">
        <v>0.029</v>
      </c>
      <c r="E379" s="0" t="n">
        <v>136.085</v>
      </c>
      <c r="F379" s="0" t="n">
        <v>29.972</v>
      </c>
    </row>
    <row r="380" customFormat="false" ht="14.25" hidden="false" customHeight="false" outlineLevel="0" collapsed="false">
      <c r="A380" s="3" t="n">
        <v>40157.8215277778</v>
      </c>
      <c r="B380" s="0" t="n">
        <v>234.8347</v>
      </c>
      <c r="C380" s="0" t="n">
        <v>0.069</v>
      </c>
      <c r="D380" s="0" t="n">
        <v>0.029</v>
      </c>
      <c r="E380" s="0" t="n">
        <v>136.085</v>
      </c>
      <c r="F380" s="0" t="n">
        <v>29.962</v>
      </c>
    </row>
    <row r="381" customFormat="false" ht="14.25" hidden="false" customHeight="false" outlineLevel="0" collapsed="false">
      <c r="A381" s="3" t="n">
        <v>40157.8222222222</v>
      </c>
      <c r="B381" s="0" t="n">
        <v>235.8347</v>
      </c>
      <c r="C381" s="0" t="n">
        <v>0.056</v>
      </c>
      <c r="D381" s="0" t="n">
        <v>0.029</v>
      </c>
      <c r="E381" s="0" t="n">
        <v>136.085</v>
      </c>
      <c r="F381" s="0" t="n">
        <v>30.017</v>
      </c>
    </row>
    <row r="382" customFormat="false" ht="14.25" hidden="false" customHeight="false" outlineLevel="0" collapsed="false">
      <c r="A382" s="3" t="n">
        <v>40157.8229166667</v>
      </c>
      <c r="B382" s="0" t="n">
        <v>236.8347</v>
      </c>
      <c r="C382" s="0" t="n">
        <v>0.061</v>
      </c>
      <c r="D382" s="0" t="n">
        <v>0.029</v>
      </c>
      <c r="E382" s="0" t="n">
        <v>136.014</v>
      </c>
      <c r="F382" s="0" t="n">
        <v>30.033</v>
      </c>
    </row>
    <row r="383" customFormat="false" ht="14.25" hidden="false" customHeight="false" outlineLevel="0" collapsed="false">
      <c r="A383" s="3" t="n">
        <v>40157.8236111111</v>
      </c>
      <c r="B383" s="0" t="n">
        <v>237.8347</v>
      </c>
      <c r="C383" s="0" t="n">
        <v>0.065</v>
      </c>
      <c r="D383" s="0" t="n">
        <v>0.029</v>
      </c>
      <c r="E383" s="0" t="n">
        <v>135.979</v>
      </c>
      <c r="F383" s="0" t="n">
        <v>30.039</v>
      </c>
    </row>
    <row r="384" customFormat="false" ht="14.25" hidden="false" customHeight="false" outlineLevel="0" collapsed="false">
      <c r="A384" s="3" t="n">
        <v>40157.8243055556</v>
      </c>
      <c r="B384" s="0" t="n">
        <v>238.8347</v>
      </c>
      <c r="C384" s="0" t="n">
        <v>0.069</v>
      </c>
      <c r="D384" s="0" t="n">
        <v>0.029</v>
      </c>
      <c r="E384" s="0" t="n">
        <v>136.049</v>
      </c>
      <c r="F384" s="0" t="n">
        <v>30.045</v>
      </c>
    </row>
    <row r="385" customFormat="false" ht="14.25" hidden="false" customHeight="false" outlineLevel="0" collapsed="false">
      <c r="A385" s="3" t="n">
        <v>40157.825</v>
      </c>
      <c r="B385" s="0" t="n">
        <v>239.8347</v>
      </c>
      <c r="C385" s="0" t="n">
        <v>0.065</v>
      </c>
      <c r="D385" s="0" t="n">
        <v>0.029</v>
      </c>
      <c r="E385" s="0" t="n">
        <v>136.049</v>
      </c>
      <c r="F385" s="0" t="n">
        <v>30.049</v>
      </c>
    </row>
    <row r="386" customFormat="false" ht="14.25" hidden="false" customHeight="false" outlineLevel="0" collapsed="false">
      <c r="A386" s="3" t="n">
        <v>40157.8256944444</v>
      </c>
      <c r="B386" s="0" t="n">
        <v>240.8347</v>
      </c>
      <c r="C386" s="0" t="n">
        <v>0.065</v>
      </c>
      <c r="D386" s="0" t="n">
        <v>0.029</v>
      </c>
      <c r="E386" s="0" t="n">
        <v>135.979</v>
      </c>
      <c r="F386" s="0" t="n">
        <v>30.0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43:37Z</dcterms:created>
  <dc:creator/>
  <dc:description/>
  <dc:language>en-US</dc:language>
  <cp:lastModifiedBy>E. Richardson</cp:lastModifiedBy>
  <cp:lastPrinted>2010-08-02T21:36:48Z</cp:lastPrinted>
  <dcterms:modified xsi:type="dcterms:W3CDTF">2017-03-27T13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