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er 1 full test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In-Situ Inc.</t>
  </si>
  <si>
    <t xml:space="preserve">Hermit 3000</t>
  </si>
  <si>
    <t xml:space="preserve">Report generated:</t>
  </si>
  <si>
    <t xml:space="preserve">Report from file:</t>
  </si>
  <si>
    <t xml:space="preserve">C:\Win-Situ\Data\SN45416 2007-08-18 031518 Test #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Test name:</t>
  </si>
  <si>
    <t xml:space="preserve">Test #2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Data gathered using Logarithmic testing</t>
  </si>
  <si>
    <t xml:space="preserve">   Maximum time between data points:       1.0000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6013 30psi</t>
  </si>
  <si>
    <t xml:space="preserve">  Linearity:</t>
  </si>
  <si>
    <t xml:space="preserve">  Scale:</t>
  </si>
  <si>
    <t xml:space="preserve">  Offset:</t>
  </si>
  <si>
    <t xml:space="preserve">  Warmup:</t>
  </si>
  <si>
    <t xml:space="preserve">  Specific gravity:</t>
  </si>
  <si>
    <t xml:space="preserve">  Mode:</t>
  </si>
  <si>
    <t xml:space="preserve">TOC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nel number [5]</t>
  </si>
  <si>
    <t xml:space="preserve">5392 100psi</t>
  </si>
  <si>
    <t xml:space="preserve">Channel number [7]</t>
  </si>
  <si>
    <t xml:space="preserve">9285 250 psi</t>
  </si>
  <si>
    <t xml:space="preserve">Channel number [0]</t>
  </si>
  <si>
    <t xml:space="preserve">Barometric Pressure</t>
  </si>
  <si>
    <t xml:space="preserve">Barometric</t>
  </si>
  <si>
    <t xml:space="preserve">          </t>
  </si>
  <si>
    <t xml:space="preserve">Annulus</t>
  </si>
  <si>
    <t xml:space="preserve">Pumping probe</t>
  </si>
  <si>
    <t xml:space="preserve">Water Level</t>
  </si>
  <si>
    <t xml:space="preserve">Drawdown</t>
  </si>
  <si>
    <t xml:space="preserve">Barro</t>
  </si>
  <si>
    <t xml:space="preserve">  Date      Time</t>
  </si>
  <si>
    <t xml:space="preserve">  ET (min)</t>
  </si>
  <si>
    <t xml:space="preserve">Total ET (min)</t>
  </si>
  <si>
    <t xml:space="preserve">Ft above the probe</t>
  </si>
  <si>
    <t xml:space="preserve">Ft below LS</t>
  </si>
  <si>
    <t xml:space="preserve">Ft</t>
  </si>
  <si>
    <t xml:space="preserve">Inches Hg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0"/>
    </font>
    <font>
      <sz val="10"/>
      <color rgb="FF3366FF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HIGH ACRES DIW SYSEM
DIW-1  
Testing Interval 1940-1970 feet bls
Packer Test 1- Full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cker Test 1 Full Test"</c:f>
              <c:strCache>
                <c:ptCount val="1"/>
                <c:pt idx="0">
                  <c:v>Packer Test 1 Full T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76:$C$740</c:f>
              <c:numCache>
                <c:formatCode>General</c:formatCode>
                <c:ptCount val="665"/>
                <c:pt idx="0">
                  <c:v>0</c:v>
                </c:pt>
                <c:pt idx="1">
                  <c:v>0.0222</c:v>
                </c:pt>
                <c:pt idx="2">
                  <c:v>0.0443</c:v>
                </c:pt>
                <c:pt idx="3">
                  <c:v>0.0665</c:v>
                </c:pt>
                <c:pt idx="4">
                  <c:v>0.0887</c:v>
                </c:pt>
                <c:pt idx="5">
                  <c:v>0.1108</c:v>
                </c:pt>
                <c:pt idx="6">
                  <c:v>0.133</c:v>
                </c:pt>
                <c:pt idx="7">
                  <c:v>0.1552</c:v>
                </c:pt>
                <c:pt idx="8">
                  <c:v>0.1773</c:v>
                </c:pt>
                <c:pt idx="9">
                  <c:v>0.1995</c:v>
                </c:pt>
                <c:pt idx="10">
                  <c:v>0.2217</c:v>
                </c:pt>
                <c:pt idx="11">
                  <c:v>0.2438</c:v>
                </c:pt>
                <c:pt idx="12">
                  <c:v>0.266</c:v>
                </c:pt>
                <c:pt idx="13">
                  <c:v>0.2882</c:v>
                </c:pt>
                <c:pt idx="14">
                  <c:v>0.3103</c:v>
                </c:pt>
                <c:pt idx="15">
                  <c:v>0.3325</c:v>
                </c:pt>
                <c:pt idx="16">
                  <c:v>0.3547</c:v>
                </c:pt>
                <c:pt idx="17">
                  <c:v>0.3768</c:v>
                </c:pt>
                <c:pt idx="18">
                  <c:v>0.399</c:v>
                </c:pt>
                <c:pt idx="19">
                  <c:v>0.4212</c:v>
                </c:pt>
                <c:pt idx="20">
                  <c:v>0.4433</c:v>
                </c:pt>
                <c:pt idx="21">
                  <c:v>0.4655</c:v>
                </c:pt>
                <c:pt idx="22">
                  <c:v>0.489</c:v>
                </c:pt>
                <c:pt idx="23">
                  <c:v>0.5138</c:v>
                </c:pt>
                <c:pt idx="24">
                  <c:v>0.5402</c:v>
                </c:pt>
                <c:pt idx="25">
                  <c:v>0.5682</c:v>
                </c:pt>
                <c:pt idx="26">
                  <c:v>0.5978</c:v>
                </c:pt>
                <c:pt idx="27">
                  <c:v>0.6292</c:v>
                </c:pt>
                <c:pt idx="28">
                  <c:v>0.6623</c:v>
                </c:pt>
                <c:pt idx="29">
                  <c:v>0.6975</c:v>
                </c:pt>
                <c:pt idx="30">
                  <c:v>0.7348</c:v>
                </c:pt>
                <c:pt idx="31">
                  <c:v>0.7743</c:v>
                </c:pt>
                <c:pt idx="32">
                  <c:v>0.8162</c:v>
                </c:pt>
                <c:pt idx="33">
                  <c:v>0.8605</c:v>
                </c:pt>
                <c:pt idx="34">
                  <c:v>0.9075</c:v>
                </c:pt>
                <c:pt idx="35">
                  <c:v>0.9573</c:v>
                </c:pt>
                <c:pt idx="36">
                  <c:v>1.01</c:v>
                </c:pt>
                <c:pt idx="37">
                  <c:v>1.0658</c:v>
                </c:pt>
                <c:pt idx="38">
                  <c:v>1.125</c:v>
                </c:pt>
                <c:pt idx="39">
                  <c:v>1.1877</c:v>
                </c:pt>
                <c:pt idx="40">
                  <c:v>1.254</c:v>
                </c:pt>
                <c:pt idx="41">
                  <c:v>1.3243</c:v>
                </c:pt>
                <c:pt idx="42">
                  <c:v>1.3988</c:v>
                </c:pt>
                <c:pt idx="43">
                  <c:v>1.4778</c:v>
                </c:pt>
                <c:pt idx="44">
                  <c:v>1.5615</c:v>
                </c:pt>
                <c:pt idx="45">
                  <c:v>1.65</c:v>
                </c:pt>
                <c:pt idx="46">
                  <c:v>1.7438</c:v>
                </c:pt>
                <c:pt idx="47">
                  <c:v>1.8432</c:v>
                </c:pt>
                <c:pt idx="48">
                  <c:v>1.9485</c:v>
                </c:pt>
                <c:pt idx="49">
                  <c:v>2.06</c:v>
                </c:pt>
                <c:pt idx="50">
                  <c:v>2.1782</c:v>
                </c:pt>
                <c:pt idx="51">
                  <c:v>2.3033</c:v>
                </c:pt>
                <c:pt idx="52">
                  <c:v>2.4358</c:v>
                </c:pt>
                <c:pt idx="53">
                  <c:v>2.5763</c:v>
                </c:pt>
                <c:pt idx="54">
                  <c:v>2.7252</c:v>
                </c:pt>
                <c:pt idx="55">
                  <c:v>2.8827</c:v>
                </c:pt>
                <c:pt idx="56">
                  <c:v>3.0495</c:v>
                </c:pt>
                <c:pt idx="57">
                  <c:v>3.2263</c:v>
                </c:pt>
                <c:pt idx="58">
                  <c:v>3.4137</c:v>
                </c:pt>
                <c:pt idx="59">
                  <c:v>3.612</c:v>
                </c:pt>
                <c:pt idx="60">
                  <c:v>3.8222</c:v>
                </c:pt>
                <c:pt idx="61">
                  <c:v>4.0448</c:v>
                </c:pt>
                <c:pt idx="62">
                  <c:v>4.2807</c:v>
                </c:pt>
                <c:pt idx="63">
                  <c:v>4.5305</c:v>
                </c:pt>
                <c:pt idx="64">
                  <c:v>4.7952</c:v>
                </c:pt>
                <c:pt idx="65">
                  <c:v>5.0755</c:v>
                </c:pt>
                <c:pt idx="66">
                  <c:v>5.3723</c:v>
                </c:pt>
                <c:pt idx="67">
                  <c:v>5.6868</c:v>
                </c:pt>
                <c:pt idx="68">
                  <c:v>6.02</c:v>
                </c:pt>
                <c:pt idx="69">
                  <c:v>6.3728</c:v>
                </c:pt>
                <c:pt idx="70">
                  <c:v>6.7467</c:v>
                </c:pt>
                <c:pt idx="71">
                  <c:v>7.1427</c:v>
                </c:pt>
                <c:pt idx="72">
                  <c:v>7.562</c:v>
                </c:pt>
                <c:pt idx="73">
                  <c:v>8.0063</c:v>
                </c:pt>
                <c:pt idx="74">
                  <c:v>8.477</c:v>
                </c:pt>
                <c:pt idx="75">
                  <c:v>8.9755</c:v>
                </c:pt>
                <c:pt idx="76">
                  <c:v>9.5035</c:v>
                </c:pt>
                <c:pt idx="77">
                  <c:v>10.0628</c:v>
                </c:pt>
                <c:pt idx="78">
                  <c:v>10.6553</c:v>
                </c:pt>
                <c:pt idx="79">
                  <c:v>11.2828</c:v>
                </c:pt>
                <c:pt idx="80">
                  <c:v>11.9477</c:v>
                </c:pt>
                <c:pt idx="81">
                  <c:v>12.6518</c:v>
                </c:pt>
                <c:pt idx="82">
                  <c:v>13.3977</c:v>
                </c:pt>
                <c:pt idx="83">
                  <c:v>14.1877</c:v>
                </c:pt>
                <c:pt idx="84">
                  <c:v>15.0245</c:v>
                </c:pt>
                <c:pt idx="85">
                  <c:v>15.911</c:v>
                </c:pt>
                <c:pt idx="86">
                  <c:v>16.85</c:v>
                </c:pt>
                <c:pt idx="87">
                  <c:v>17.8447</c:v>
                </c:pt>
                <c:pt idx="88">
                  <c:v>18.8447</c:v>
                </c:pt>
                <c:pt idx="89">
                  <c:v>19.8447</c:v>
                </c:pt>
                <c:pt idx="90">
                  <c:v>20.8447</c:v>
                </c:pt>
                <c:pt idx="91">
                  <c:v>21.8447</c:v>
                </c:pt>
                <c:pt idx="92">
                  <c:v>22.8447</c:v>
                </c:pt>
                <c:pt idx="93">
                  <c:v>23.8447</c:v>
                </c:pt>
                <c:pt idx="94">
                  <c:v>24.8447</c:v>
                </c:pt>
                <c:pt idx="95">
                  <c:v>25.8447</c:v>
                </c:pt>
                <c:pt idx="96">
                  <c:v>26.8447</c:v>
                </c:pt>
                <c:pt idx="97">
                  <c:v>27.8447</c:v>
                </c:pt>
                <c:pt idx="98">
                  <c:v>28.8447</c:v>
                </c:pt>
                <c:pt idx="99">
                  <c:v>29.8447</c:v>
                </c:pt>
                <c:pt idx="100">
                  <c:v>30.8447</c:v>
                </c:pt>
                <c:pt idx="101">
                  <c:v>31.8447</c:v>
                </c:pt>
                <c:pt idx="102">
                  <c:v>32.8447</c:v>
                </c:pt>
                <c:pt idx="103">
                  <c:v>33.8447</c:v>
                </c:pt>
                <c:pt idx="104">
                  <c:v>34.8447</c:v>
                </c:pt>
                <c:pt idx="105">
                  <c:v>35.8447</c:v>
                </c:pt>
                <c:pt idx="106">
                  <c:v>36.8447</c:v>
                </c:pt>
                <c:pt idx="107">
                  <c:v>37.8447</c:v>
                </c:pt>
                <c:pt idx="108">
                  <c:v>38.8447</c:v>
                </c:pt>
                <c:pt idx="109">
                  <c:v>39.8447</c:v>
                </c:pt>
                <c:pt idx="110">
                  <c:v>40.8447</c:v>
                </c:pt>
                <c:pt idx="111">
                  <c:v>41.8447</c:v>
                </c:pt>
                <c:pt idx="112">
                  <c:v>42.8447</c:v>
                </c:pt>
                <c:pt idx="113">
                  <c:v>43.8447</c:v>
                </c:pt>
                <c:pt idx="114">
                  <c:v>44.8447</c:v>
                </c:pt>
                <c:pt idx="115">
                  <c:v>45.8447</c:v>
                </c:pt>
                <c:pt idx="116">
                  <c:v>46.8447</c:v>
                </c:pt>
                <c:pt idx="117">
                  <c:v>47.8447</c:v>
                </c:pt>
                <c:pt idx="118">
                  <c:v>48.8447</c:v>
                </c:pt>
                <c:pt idx="119">
                  <c:v>49.8447</c:v>
                </c:pt>
                <c:pt idx="120">
                  <c:v>50.8447</c:v>
                </c:pt>
                <c:pt idx="121">
                  <c:v>51.8447</c:v>
                </c:pt>
                <c:pt idx="122">
                  <c:v>52.8447</c:v>
                </c:pt>
                <c:pt idx="123">
                  <c:v>53.8447</c:v>
                </c:pt>
                <c:pt idx="124">
                  <c:v>54.8447</c:v>
                </c:pt>
                <c:pt idx="125">
                  <c:v>55.8447</c:v>
                </c:pt>
                <c:pt idx="126">
                  <c:v>56.8447</c:v>
                </c:pt>
                <c:pt idx="127">
                  <c:v>57.8447</c:v>
                </c:pt>
                <c:pt idx="128">
                  <c:v>57.8665</c:v>
                </c:pt>
                <c:pt idx="129">
                  <c:v>57.8884</c:v>
                </c:pt>
                <c:pt idx="130">
                  <c:v>57.9102</c:v>
                </c:pt>
                <c:pt idx="131">
                  <c:v>57.932</c:v>
                </c:pt>
                <c:pt idx="132">
                  <c:v>57.9539</c:v>
                </c:pt>
                <c:pt idx="133">
                  <c:v>57.9757</c:v>
                </c:pt>
                <c:pt idx="134">
                  <c:v>57.9975</c:v>
                </c:pt>
                <c:pt idx="135">
                  <c:v>58.0194</c:v>
                </c:pt>
                <c:pt idx="136">
                  <c:v>58.0412</c:v>
                </c:pt>
                <c:pt idx="137">
                  <c:v>58.063</c:v>
                </c:pt>
                <c:pt idx="138">
                  <c:v>58.0849</c:v>
                </c:pt>
                <c:pt idx="139">
                  <c:v>58.1067</c:v>
                </c:pt>
                <c:pt idx="140">
                  <c:v>58.1285</c:v>
                </c:pt>
                <c:pt idx="141">
                  <c:v>58.1504</c:v>
                </c:pt>
                <c:pt idx="142">
                  <c:v>58.1722</c:v>
                </c:pt>
                <c:pt idx="143">
                  <c:v>58.194</c:v>
                </c:pt>
                <c:pt idx="144">
                  <c:v>58.2159</c:v>
                </c:pt>
                <c:pt idx="145">
                  <c:v>58.2377</c:v>
                </c:pt>
                <c:pt idx="146">
                  <c:v>58.2595</c:v>
                </c:pt>
                <c:pt idx="147">
                  <c:v>58.2814</c:v>
                </c:pt>
                <c:pt idx="148">
                  <c:v>58.3035</c:v>
                </c:pt>
                <c:pt idx="149">
                  <c:v>58.327</c:v>
                </c:pt>
                <c:pt idx="150">
                  <c:v>58.3519</c:v>
                </c:pt>
                <c:pt idx="151">
                  <c:v>58.3782</c:v>
                </c:pt>
                <c:pt idx="152">
                  <c:v>58.4062</c:v>
                </c:pt>
                <c:pt idx="153">
                  <c:v>58.4359</c:v>
                </c:pt>
                <c:pt idx="154">
                  <c:v>58.4672</c:v>
                </c:pt>
                <c:pt idx="155">
                  <c:v>58.5004</c:v>
                </c:pt>
                <c:pt idx="156">
                  <c:v>58.5355</c:v>
                </c:pt>
                <c:pt idx="157">
                  <c:v>58.5729</c:v>
                </c:pt>
                <c:pt idx="158">
                  <c:v>58.6124</c:v>
                </c:pt>
                <c:pt idx="159">
                  <c:v>58.6542</c:v>
                </c:pt>
                <c:pt idx="160">
                  <c:v>58.6985</c:v>
                </c:pt>
                <c:pt idx="161">
                  <c:v>58.7455</c:v>
                </c:pt>
                <c:pt idx="162">
                  <c:v>58.7954</c:v>
                </c:pt>
                <c:pt idx="163">
                  <c:v>58.848</c:v>
                </c:pt>
                <c:pt idx="164">
                  <c:v>58.9039</c:v>
                </c:pt>
                <c:pt idx="165">
                  <c:v>58.963</c:v>
                </c:pt>
                <c:pt idx="166">
                  <c:v>59.0257</c:v>
                </c:pt>
                <c:pt idx="167">
                  <c:v>59.092</c:v>
                </c:pt>
                <c:pt idx="168">
                  <c:v>59.1624</c:v>
                </c:pt>
                <c:pt idx="169">
                  <c:v>59.2369</c:v>
                </c:pt>
                <c:pt idx="170">
                  <c:v>59.3159</c:v>
                </c:pt>
                <c:pt idx="171">
                  <c:v>59.3995</c:v>
                </c:pt>
                <c:pt idx="172">
                  <c:v>59.488</c:v>
                </c:pt>
                <c:pt idx="173">
                  <c:v>59.5819</c:v>
                </c:pt>
                <c:pt idx="174">
                  <c:v>59.6812</c:v>
                </c:pt>
                <c:pt idx="175">
                  <c:v>59.7865</c:v>
                </c:pt>
                <c:pt idx="176">
                  <c:v>59.898</c:v>
                </c:pt>
                <c:pt idx="177">
                  <c:v>60.0162</c:v>
                </c:pt>
                <c:pt idx="178">
                  <c:v>60.1414</c:v>
                </c:pt>
                <c:pt idx="179">
                  <c:v>60.2739</c:v>
                </c:pt>
                <c:pt idx="180">
                  <c:v>60.4144</c:v>
                </c:pt>
                <c:pt idx="181">
                  <c:v>60.5632</c:v>
                </c:pt>
                <c:pt idx="182">
                  <c:v>60.7207</c:v>
                </c:pt>
                <c:pt idx="183">
                  <c:v>60.8875</c:v>
                </c:pt>
                <c:pt idx="184">
                  <c:v>61.0644</c:v>
                </c:pt>
                <c:pt idx="185">
                  <c:v>61.2517</c:v>
                </c:pt>
                <c:pt idx="186">
                  <c:v>61.45</c:v>
                </c:pt>
                <c:pt idx="187">
                  <c:v>61.6602</c:v>
                </c:pt>
                <c:pt idx="188">
                  <c:v>61.8829</c:v>
                </c:pt>
                <c:pt idx="189">
                  <c:v>62.1187</c:v>
                </c:pt>
                <c:pt idx="190">
                  <c:v>62.3685</c:v>
                </c:pt>
                <c:pt idx="191">
                  <c:v>62.6332</c:v>
                </c:pt>
                <c:pt idx="192">
                  <c:v>62.9135</c:v>
                </c:pt>
                <c:pt idx="193">
                  <c:v>63.2104</c:v>
                </c:pt>
                <c:pt idx="194">
                  <c:v>63.5249</c:v>
                </c:pt>
                <c:pt idx="195">
                  <c:v>63.858</c:v>
                </c:pt>
                <c:pt idx="196">
                  <c:v>64.2109</c:v>
                </c:pt>
                <c:pt idx="197">
                  <c:v>64.5847</c:v>
                </c:pt>
                <c:pt idx="198">
                  <c:v>64.9807</c:v>
                </c:pt>
                <c:pt idx="199">
                  <c:v>65.4</c:v>
                </c:pt>
                <c:pt idx="200">
                  <c:v>65.8444</c:v>
                </c:pt>
                <c:pt idx="201">
                  <c:v>66.315</c:v>
                </c:pt>
                <c:pt idx="202">
                  <c:v>66.8135</c:v>
                </c:pt>
                <c:pt idx="203">
                  <c:v>67.3415</c:v>
                </c:pt>
                <c:pt idx="204">
                  <c:v>67.9009</c:v>
                </c:pt>
                <c:pt idx="205">
                  <c:v>68.4934</c:v>
                </c:pt>
                <c:pt idx="206">
                  <c:v>69.1209</c:v>
                </c:pt>
                <c:pt idx="207">
                  <c:v>69.7857</c:v>
                </c:pt>
                <c:pt idx="208">
                  <c:v>70.4899</c:v>
                </c:pt>
                <c:pt idx="209">
                  <c:v>71.2357</c:v>
                </c:pt>
                <c:pt idx="210">
                  <c:v>72.0257</c:v>
                </c:pt>
                <c:pt idx="211">
                  <c:v>72.8625</c:v>
                </c:pt>
                <c:pt idx="212">
                  <c:v>73.749</c:v>
                </c:pt>
                <c:pt idx="213">
                  <c:v>74.688</c:v>
                </c:pt>
                <c:pt idx="214">
                  <c:v>75.6827</c:v>
                </c:pt>
                <c:pt idx="215">
                  <c:v>76.6827</c:v>
                </c:pt>
                <c:pt idx="216">
                  <c:v>77.6827</c:v>
                </c:pt>
                <c:pt idx="217">
                  <c:v>78.6827</c:v>
                </c:pt>
                <c:pt idx="218">
                  <c:v>79.6827</c:v>
                </c:pt>
                <c:pt idx="219">
                  <c:v>80.6827</c:v>
                </c:pt>
                <c:pt idx="220">
                  <c:v>81.6827</c:v>
                </c:pt>
                <c:pt idx="221">
                  <c:v>82.6827</c:v>
                </c:pt>
                <c:pt idx="222">
                  <c:v>83.6827</c:v>
                </c:pt>
                <c:pt idx="223">
                  <c:v>84.6827</c:v>
                </c:pt>
                <c:pt idx="224">
                  <c:v>85.6827</c:v>
                </c:pt>
                <c:pt idx="225">
                  <c:v>86.6827</c:v>
                </c:pt>
                <c:pt idx="226">
                  <c:v>87.6827</c:v>
                </c:pt>
                <c:pt idx="227">
                  <c:v>88.6827</c:v>
                </c:pt>
                <c:pt idx="228">
                  <c:v>89.6827</c:v>
                </c:pt>
                <c:pt idx="229">
                  <c:v>90.6827</c:v>
                </c:pt>
                <c:pt idx="230">
                  <c:v>91.6827</c:v>
                </c:pt>
                <c:pt idx="231">
                  <c:v>92.6827</c:v>
                </c:pt>
                <c:pt idx="232">
                  <c:v>93.6827</c:v>
                </c:pt>
                <c:pt idx="233">
                  <c:v>94.6827</c:v>
                </c:pt>
                <c:pt idx="234">
                  <c:v>95.6827</c:v>
                </c:pt>
                <c:pt idx="235">
                  <c:v>96.6827</c:v>
                </c:pt>
                <c:pt idx="236">
                  <c:v>97.6827</c:v>
                </c:pt>
                <c:pt idx="237">
                  <c:v>98.6827</c:v>
                </c:pt>
                <c:pt idx="238">
                  <c:v>99.6827</c:v>
                </c:pt>
                <c:pt idx="239">
                  <c:v>100.6827</c:v>
                </c:pt>
                <c:pt idx="240">
                  <c:v>101.6827</c:v>
                </c:pt>
                <c:pt idx="241">
                  <c:v>102.6827</c:v>
                </c:pt>
                <c:pt idx="242">
                  <c:v>103.6827</c:v>
                </c:pt>
                <c:pt idx="243">
                  <c:v>104.6827</c:v>
                </c:pt>
                <c:pt idx="244">
                  <c:v>105.6827</c:v>
                </c:pt>
                <c:pt idx="245">
                  <c:v>106.6827</c:v>
                </c:pt>
                <c:pt idx="246">
                  <c:v>107.6827</c:v>
                </c:pt>
                <c:pt idx="247">
                  <c:v>108.6827</c:v>
                </c:pt>
                <c:pt idx="248">
                  <c:v>109.6827</c:v>
                </c:pt>
                <c:pt idx="249">
                  <c:v>110.6827</c:v>
                </c:pt>
                <c:pt idx="250">
                  <c:v>111.6827</c:v>
                </c:pt>
                <c:pt idx="251">
                  <c:v>112.6827</c:v>
                </c:pt>
                <c:pt idx="252">
                  <c:v>113.6827</c:v>
                </c:pt>
                <c:pt idx="253">
                  <c:v>114.6827</c:v>
                </c:pt>
                <c:pt idx="254">
                  <c:v>115.6827</c:v>
                </c:pt>
                <c:pt idx="255">
                  <c:v>116.6827</c:v>
                </c:pt>
                <c:pt idx="256">
                  <c:v>117.6827</c:v>
                </c:pt>
                <c:pt idx="257">
                  <c:v>118.6827</c:v>
                </c:pt>
                <c:pt idx="258">
                  <c:v>119.6827</c:v>
                </c:pt>
                <c:pt idx="259">
                  <c:v>120.6827</c:v>
                </c:pt>
                <c:pt idx="260">
                  <c:v>121.6827</c:v>
                </c:pt>
                <c:pt idx="261">
                  <c:v>122.6827</c:v>
                </c:pt>
                <c:pt idx="262">
                  <c:v>123.6827</c:v>
                </c:pt>
                <c:pt idx="263">
                  <c:v>124.6827</c:v>
                </c:pt>
                <c:pt idx="264">
                  <c:v>125.6827</c:v>
                </c:pt>
                <c:pt idx="265">
                  <c:v>126.6827</c:v>
                </c:pt>
                <c:pt idx="266">
                  <c:v>127.6827</c:v>
                </c:pt>
                <c:pt idx="267">
                  <c:v>128.6827</c:v>
                </c:pt>
                <c:pt idx="268">
                  <c:v>129.6827</c:v>
                </c:pt>
                <c:pt idx="269">
                  <c:v>130.6827</c:v>
                </c:pt>
                <c:pt idx="270">
                  <c:v>131.6827</c:v>
                </c:pt>
                <c:pt idx="271">
                  <c:v>132.6827</c:v>
                </c:pt>
                <c:pt idx="272">
                  <c:v>133.6827</c:v>
                </c:pt>
                <c:pt idx="273">
                  <c:v>134.6827</c:v>
                </c:pt>
                <c:pt idx="274">
                  <c:v>135.6827</c:v>
                </c:pt>
                <c:pt idx="275">
                  <c:v>136.6827</c:v>
                </c:pt>
                <c:pt idx="276">
                  <c:v>137.6827</c:v>
                </c:pt>
                <c:pt idx="277">
                  <c:v>138.6827</c:v>
                </c:pt>
                <c:pt idx="278">
                  <c:v>139.6827</c:v>
                </c:pt>
                <c:pt idx="279">
                  <c:v>140.6827</c:v>
                </c:pt>
                <c:pt idx="280">
                  <c:v>141.6827</c:v>
                </c:pt>
                <c:pt idx="281">
                  <c:v>142.6827</c:v>
                </c:pt>
                <c:pt idx="282">
                  <c:v>143.6827</c:v>
                </c:pt>
                <c:pt idx="283">
                  <c:v>144.6827</c:v>
                </c:pt>
                <c:pt idx="284">
                  <c:v>145.6827</c:v>
                </c:pt>
                <c:pt idx="285">
                  <c:v>146.6827</c:v>
                </c:pt>
                <c:pt idx="286">
                  <c:v>147.6827</c:v>
                </c:pt>
                <c:pt idx="287">
                  <c:v>148.6827</c:v>
                </c:pt>
                <c:pt idx="288">
                  <c:v>149.6827</c:v>
                </c:pt>
                <c:pt idx="289">
                  <c:v>150.6827</c:v>
                </c:pt>
                <c:pt idx="290">
                  <c:v>151.6827</c:v>
                </c:pt>
                <c:pt idx="291">
                  <c:v>152.6827</c:v>
                </c:pt>
                <c:pt idx="292">
                  <c:v>153.6827</c:v>
                </c:pt>
                <c:pt idx="293">
                  <c:v>154.6827</c:v>
                </c:pt>
                <c:pt idx="294">
                  <c:v>155.6827</c:v>
                </c:pt>
                <c:pt idx="295">
                  <c:v>156.6827</c:v>
                </c:pt>
                <c:pt idx="296">
                  <c:v>157.6827</c:v>
                </c:pt>
                <c:pt idx="297">
                  <c:v>158.6827</c:v>
                </c:pt>
                <c:pt idx="298">
                  <c:v>159.6827</c:v>
                </c:pt>
                <c:pt idx="299">
                  <c:v>160.6827</c:v>
                </c:pt>
                <c:pt idx="300">
                  <c:v>161.6827</c:v>
                </c:pt>
                <c:pt idx="301">
                  <c:v>162.6827</c:v>
                </c:pt>
                <c:pt idx="302">
                  <c:v>163.6827</c:v>
                </c:pt>
                <c:pt idx="303">
                  <c:v>164.6827</c:v>
                </c:pt>
                <c:pt idx="304">
                  <c:v>165.6827</c:v>
                </c:pt>
                <c:pt idx="305">
                  <c:v>166.6827</c:v>
                </c:pt>
                <c:pt idx="306">
                  <c:v>167.6827</c:v>
                </c:pt>
                <c:pt idx="307">
                  <c:v>168.6827</c:v>
                </c:pt>
                <c:pt idx="308">
                  <c:v>169.6827</c:v>
                </c:pt>
                <c:pt idx="309">
                  <c:v>170.6827</c:v>
                </c:pt>
                <c:pt idx="310">
                  <c:v>171.6827</c:v>
                </c:pt>
                <c:pt idx="311">
                  <c:v>172.6827</c:v>
                </c:pt>
                <c:pt idx="312">
                  <c:v>173.6827</c:v>
                </c:pt>
                <c:pt idx="313">
                  <c:v>174.6827</c:v>
                </c:pt>
                <c:pt idx="314">
                  <c:v>175.6827</c:v>
                </c:pt>
                <c:pt idx="315">
                  <c:v>176.6827</c:v>
                </c:pt>
                <c:pt idx="316">
                  <c:v>177.6827</c:v>
                </c:pt>
                <c:pt idx="317">
                  <c:v>178.6827</c:v>
                </c:pt>
                <c:pt idx="318">
                  <c:v>179.6827</c:v>
                </c:pt>
                <c:pt idx="319">
                  <c:v>180.6827</c:v>
                </c:pt>
                <c:pt idx="320">
                  <c:v>181.6827</c:v>
                </c:pt>
                <c:pt idx="321">
                  <c:v>182.6827</c:v>
                </c:pt>
                <c:pt idx="322">
                  <c:v>183.6827</c:v>
                </c:pt>
                <c:pt idx="323">
                  <c:v>184.6827</c:v>
                </c:pt>
                <c:pt idx="324">
                  <c:v>185.6827</c:v>
                </c:pt>
                <c:pt idx="325">
                  <c:v>186.6827</c:v>
                </c:pt>
                <c:pt idx="326">
                  <c:v>187.6827</c:v>
                </c:pt>
                <c:pt idx="327">
                  <c:v>188.6827</c:v>
                </c:pt>
                <c:pt idx="328">
                  <c:v>189.6827</c:v>
                </c:pt>
                <c:pt idx="329">
                  <c:v>190.6827</c:v>
                </c:pt>
                <c:pt idx="330">
                  <c:v>191.6827</c:v>
                </c:pt>
                <c:pt idx="331">
                  <c:v>192.6827</c:v>
                </c:pt>
                <c:pt idx="332">
                  <c:v>193.6827</c:v>
                </c:pt>
                <c:pt idx="333">
                  <c:v>194.6827</c:v>
                </c:pt>
                <c:pt idx="334">
                  <c:v>195.6827</c:v>
                </c:pt>
                <c:pt idx="335">
                  <c:v>196.6827</c:v>
                </c:pt>
                <c:pt idx="336">
                  <c:v>197.6827</c:v>
                </c:pt>
                <c:pt idx="337">
                  <c:v>198.6827</c:v>
                </c:pt>
                <c:pt idx="338">
                  <c:v>199.6827</c:v>
                </c:pt>
                <c:pt idx="339">
                  <c:v>200.6827</c:v>
                </c:pt>
                <c:pt idx="340">
                  <c:v>201.6827</c:v>
                </c:pt>
                <c:pt idx="341">
                  <c:v>202.6827</c:v>
                </c:pt>
                <c:pt idx="342">
                  <c:v>203.6827</c:v>
                </c:pt>
                <c:pt idx="343">
                  <c:v>204.6827</c:v>
                </c:pt>
                <c:pt idx="344">
                  <c:v>205.6827</c:v>
                </c:pt>
                <c:pt idx="345">
                  <c:v>206.6827</c:v>
                </c:pt>
                <c:pt idx="346">
                  <c:v>207.6827</c:v>
                </c:pt>
                <c:pt idx="347">
                  <c:v>208.6827</c:v>
                </c:pt>
                <c:pt idx="348">
                  <c:v>209.6827</c:v>
                </c:pt>
                <c:pt idx="349">
                  <c:v>210.6827</c:v>
                </c:pt>
                <c:pt idx="350">
                  <c:v>211.6827</c:v>
                </c:pt>
                <c:pt idx="351">
                  <c:v>212.6827</c:v>
                </c:pt>
                <c:pt idx="352">
                  <c:v>213.6827</c:v>
                </c:pt>
                <c:pt idx="353">
                  <c:v>214.6827</c:v>
                </c:pt>
                <c:pt idx="354">
                  <c:v>215.6827</c:v>
                </c:pt>
                <c:pt idx="355">
                  <c:v>216.6827</c:v>
                </c:pt>
                <c:pt idx="356">
                  <c:v>217.6827</c:v>
                </c:pt>
                <c:pt idx="357">
                  <c:v>218.6827</c:v>
                </c:pt>
                <c:pt idx="358">
                  <c:v>219.6827</c:v>
                </c:pt>
                <c:pt idx="359">
                  <c:v>220.6827</c:v>
                </c:pt>
                <c:pt idx="360">
                  <c:v>221.6827</c:v>
                </c:pt>
                <c:pt idx="361">
                  <c:v>222.6827</c:v>
                </c:pt>
                <c:pt idx="362">
                  <c:v>223.6827</c:v>
                </c:pt>
                <c:pt idx="363">
                  <c:v>224.6827</c:v>
                </c:pt>
                <c:pt idx="364">
                  <c:v>225.6827</c:v>
                </c:pt>
                <c:pt idx="365">
                  <c:v>226.6827</c:v>
                </c:pt>
                <c:pt idx="366">
                  <c:v>227.6827</c:v>
                </c:pt>
                <c:pt idx="367">
                  <c:v>228.6827</c:v>
                </c:pt>
                <c:pt idx="368">
                  <c:v>229.6827</c:v>
                </c:pt>
                <c:pt idx="369">
                  <c:v>230.6827</c:v>
                </c:pt>
                <c:pt idx="370">
                  <c:v>231.6827</c:v>
                </c:pt>
                <c:pt idx="371">
                  <c:v>232.6827</c:v>
                </c:pt>
                <c:pt idx="372">
                  <c:v>233.6827</c:v>
                </c:pt>
                <c:pt idx="373">
                  <c:v>234.6827</c:v>
                </c:pt>
                <c:pt idx="374">
                  <c:v>235.6827</c:v>
                </c:pt>
                <c:pt idx="375">
                  <c:v>236.6827</c:v>
                </c:pt>
                <c:pt idx="376">
                  <c:v>237.6827</c:v>
                </c:pt>
                <c:pt idx="377">
                  <c:v>238.6827</c:v>
                </c:pt>
                <c:pt idx="378">
                  <c:v>239.6827</c:v>
                </c:pt>
                <c:pt idx="379">
                  <c:v>240.6827</c:v>
                </c:pt>
                <c:pt idx="380">
                  <c:v>241.6827</c:v>
                </c:pt>
                <c:pt idx="381">
                  <c:v>242.6827</c:v>
                </c:pt>
                <c:pt idx="382">
                  <c:v>243.6827</c:v>
                </c:pt>
                <c:pt idx="383">
                  <c:v>244.6827</c:v>
                </c:pt>
                <c:pt idx="384">
                  <c:v>245.6827</c:v>
                </c:pt>
                <c:pt idx="385">
                  <c:v>246.6827</c:v>
                </c:pt>
                <c:pt idx="386">
                  <c:v>247.6827</c:v>
                </c:pt>
                <c:pt idx="387">
                  <c:v>248.6827</c:v>
                </c:pt>
                <c:pt idx="388">
                  <c:v>249.6827</c:v>
                </c:pt>
                <c:pt idx="389">
                  <c:v>250.6827</c:v>
                </c:pt>
                <c:pt idx="390">
                  <c:v>251.6827</c:v>
                </c:pt>
                <c:pt idx="391">
                  <c:v>252.6827</c:v>
                </c:pt>
                <c:pt idx="392">
                  <c:v>253.6827</c:v>
                </c:pt>
                <c:pt idx="393">
                  <c:v>254.6827</c:v>
                </c:pt>
                <c:pt idx="394">
                  <c:v>255.6827</c:v>
                </c:pt>
                <c:pt idx="395">
                  <c:v>256.6827</c:v>
                </c:pt>
                <c:pt idx="396">
                  <c:v>257.6827</c:v>
                </c:pt>
                <c:pt idx="397">
                  <c:v>258.6827</c:v>
                </c:pt>
                <c:pt idx="398">
                  <c:v>259.6827</c:v>
                </c:pt>
                <c:pt idx="399">
                  <c:v>260.6827</c:v>
                </c:pt>
                <c:pt idx="400">
                  <c:v>261.6827</c:v>
                </c:pt>
                <c:pt idx="401">
                  <c:v>262.6827</c:v>
                </c:pt>
                <c:pt idx="402">
                  <c:v>263.6827</c:v>
                </c:pt>
                <c:pt idx="403">
                  <c:v>264.6827</c:v>
                </c:pt>
                <c:pt idx="404">
                  <c:v>265.6827</c:v>
                </c:pt>
                <c:pt idx="405">
                  <c:v>266.6827</c:v>
                </c:pt>
                <c:pt idx="406">
                  <c:v>267.6827</c:v>
                </c:pt>
                <c:pt idx="407">
                  <c:v>268.6827</c:v>
                </c:pt>
                <c:pt idx="408">
                  <c:v>269.6827</c:v>
                </c:pt>
                <c:pt idx="409">
                  <c:v>270.6827</c:v>
                </c:pt>
                <c:pt idx="410">
                  <c:v>271.6827</c:v>
                </c:pt>
                <c:pt idx="411">
                  <c:v>272.6827</c:v>
                </c:pt>
                <c:pt idx="412">
                  <c:v>273.6827</c:v>
                </c:pt>
                <c:pt idx="413">
                  <c:v>274.6827</c:v>
                </c:pt>
                <c:pt idx="414">
                  <c:v>275.6827</c:v>
                </c:pt>
                <c:pt idx="415">
                  <c:v>276.6827</c:v>
                </c:pt>
                <c:pt idx="416">
                  <c:v>277.6827</c:v>
                </c:pt>
                <c:pt idx="417">
                  <c:v>278.6827</c:v>
                </c:pt>
                <c:pt idx="418">
                  <c:v>279.6827</c:v>
                </c:pt>
                <c:pt idx="419">
                  <c:v>280.6827</c:v>
                </c:pt>
                <c:pt idx="420">
                  <c:v>281.6827</c:v>
                </c:pt>
                <c:pt idx="421">
                  <c:v>282.6827</c:v>
                </c:pt>
                <c:pt idx="422">
                  <c:v>283.6827</c:v>
                </c:pt>
                <c:pt idx="423">
                  <c:v>284.6827</c:v>
                </c:pt>
                <c:pt idx="424">
                  <c:v>285.6827</c:v>
                </c:pt>
                <c:pt idx="425">
                  <c:v>286.6827</c:v>
                </c:pt>
                <c:pt idx="426">
                  <c:v>287.6827</c:v>
                </c:pt>
                <c:pt idx="427">
                  <c:v>288.6827</c:v>
                </c:pt>
                <c:pt idx="428">
                  <c:v>289.6827</c:v>
                </c:pt>
                <c:pt idx="429">
                  <c:v>290.6827</c:v>
                </c:pt>
                <c:pt idx="430">
                  <c:v>291.6827</c:v>
                </c:pt>
                <c:pt idx="431">
                  <c:v>292.6827</c:v>
                </c:pt>
                <c:pt idx="432">
                  <c:v>293.6827</c:v>
                </c:pt>
                <c:pt idx="433">
                  <c:v>294.6827</c:v>
                </c:pt>
                <c:pt idx="434">
                  <c:v>295.6827</c:v>
                </c:pt>
                <c:pt idx="435">
                  <c:v>296.6827</c:v>
                </c:pt>
                <c:pt idx="436">
                  <c:v>297.6827</c:v>
                </c:pt>
                <c:pt idx="437">
                  <c:v>298.6827</c:v>
                </c:pt>
                <c:pt idx="438">
                  <c:v>299.6827</c:v>
                </c:pt>
                <c:pt idx="439">
                  <c:v>299.7045</c:v>
                </c:pt>
                <c:pt idx="440">
                  <c:v>300.1899</c:v>
                </c:pt>
                <c:pt idx="441">
                  <c:v>300.2162</c:v>
                </c:pt>
                <c:pt idx="442">
                  <c:v>300.2442</c:v>
                </c:pt>
                <c:pt idx="443">
                  <c:v>300.2739</c:v>
                </c:pt>
                <c:pt idx="444">
                  <c:v>300.3052</c:v>
                </c:pt>
                <c:pt idx="445">
                  <c:v>300.3384</c:v>
                </c:pt>
                <c:pt idx="446">
                  <c:v>300.3735</c:v>
                </c:pt>
                <c:pt idx="447">
                  <c:v>300.4109</c:v>
                </c:pt>
                <c:pt idx="448">
                  <c:v>300.4504</c:v>
                </c:pt>
                <c:pt idx="449">
                  <c:v>300.4922</c:v>
                </c:pt>
                <c:pt idx="450">
                  <c:v>300.5365</c:v>
                </c:pt>
                <c:pt idx="451">
                  <c:v>300.5835</c:v>
                </c:pt>
                <c:pt idx="452">
                  <c:v>300.6334</c:v>
                </c:pt>
                <c:pt idx="453">
                  <c:v>300.686</c:v>
                </c:pt>
                <c:pt idx="454">
                  <c:v>300.7419</c:v>
                </c:pt>
                <c:pt idx="455">
                  <c:v>300.801</c:v>
                </c:pt>
                <c:pt idx="456">
                  <c:v>300.8637</c:v>
                </c:pt>
                <c:pt idx="457">
                  <c:v>300.93</c:v>
                </c:pt>
                <c:pt idx="458">
                  <c:v>301.0004</c:v>
                </c:pt>
                <c:pt idx="459">
                  <c:v>301.0749</c:v>
                </c:pt>
                <c:pt idx="460">
                  <c:v>301.1539</c:v>
                </c:pt>
                <c:pt idx="461">
                  <c:v>301.2375</c:v>
                </c:pt>
                <c:pt idx="462">
                  <c:v>301.326</c:v>
                </c:pt>
                <c:pt idx="463">
                  <c:v>301.4199</c:v>
                </c:pt>
                <c:pt idx="464">
                  <c:v>301.5192</c:v>
                </c:pt>
                <c:pt idx="465">
                  <c:v>301.6245</c:v>
                </c:pt>
                <c:pt idx="466">
                  <c:v>301.736</c:v>
                </c:pt>
                <c:pt idx="467">
                  <c:v>301.8542</c:v>
                </c:pt>
                <c:pt idx="468">
                  <c:v>301.9794</c:v>
                </c:pt>
                <c:pt idx="469">
                  <c:v>302.1119</c:v>
                </c:pt>
                <c:pt idx="470">
                  <c:v>302.2524</c:v>
                </c:pt>
                <c:pt idx="471">
                  <c:v>302.4012</c:v>
                </c:pt>
                <c:pt idx="472">
                  <c:v>302.5587</c:v>
                </c:pt>
                <c:pt idx="473">
                  <c:v>302.7255</c:v>
                </c:pt>
                <c:pt idx="474">
                  <c:v>302.9024</c:v>
                </c:pt>
                <c:pt idx="475">
                  <c:v>303.0897</c:v>
                </c:pt>
                <c:pt idx="476">
                  <c:v>303.288</c:v>
                </c:pt>
                <c:pt idx="477">
                  <c:v>303.4982</c:v>
                </c:pt>
                <c:pt idx="478">
                  <c:v>303.7209</c:v>
                </c:pt>
                <c:pt idx="479">
                  <c:v>303.9567</c:v>
                </c:pt>
                <c:pt idx="480">
                  <c:v>304.2065</c:v>
                </c:pt>
                <c:pt idx="481">
                  <c:v>304.4712</c:v>
                </c:pt>
                <c:pt idx="482">
                  <c:v>304.7515</c:v>
                </c:pt>
                <c:pt idx="483">
                  <c:v>305.0484</c:v>
                </c:pt>
                <c:pt idx="484">
                  <c:v>305.3629</c:v>
                </c:pt>
                <c:pt idx="485">
                  <c:v>305.696</c:v>
                </c:pt>
                <c:pt idx="486">
                  <c:v>306.0489</c:v>
                </c:pt>
                <c:pt idx="487">
                  <c:v>306.4227</c:v>
                </c:pt>
                <c:pt idx="488">
                  <c:v>306.8187</c:v>
                </c:pt>
                <c:pt idx="489">
                  <c:v>307.238</c:v>
                </c:pt>
                <c:pt idx="490">
                  <c:v>307.6824</c:v>
                </c:pt>
                <c:pt idx="491">
                  <c:v>308.153</c:v>
                </c:pt>
                <c:pt idx="492">
                  <c:v>308.6515</c:v>
                </c:pt>
                <c:pt idx="493">
                  <c:v>309.1795</c:v>
                </c:pt>
                <c:pt idx="494">
                  <c:v>309.7389</c:v>
                </c:pt>
                <c:pt idx="495">
                  <c:v>310.3314</c:v>
                </c:pt>
                <c:pt idx="496">
                  <c:v>310.9589</c:v>
                </c:pt>
                <c:pt idx="497">
                  <c:v>311.6237</c:v>
                </c:pt>
                <c:pt idx="498">
                  <c:v>312.3279</c:v>
                </c:pt>
                <c:pt idx="499">
                  <c:v>313.0737</c:v>
                </c:pt>
                <c:pt idx="500">
                  <c:v>313.8637</c:v>
                </c:pt>
                <c:pt idx="501">
                  <c:v>314.7005</c:v>
                </c:pt>
                <c:pt idx="502">
                  <c:v>315.587</c:v>
                </c:pt>
                <c:pt idx="503">
                  <c:v>316.526</c:v>
                </c:pt>
                <c:pt idx="504">
                  <c:v>317.5207</c:v>
                </c:pt>
                <c:pt idx="505">
                  <c:v>318.5207</c:v>
                </c:pt>
                <c:pt idx="506">
                  <c:v>319.5207</c:v>
                </c:pt>
                <c:pt idx="507">
                  <c:v>320.5207</c:v>
                </c:pt>
                <c:pt idx="508">
                  <c:v>321.5207</c:v>
                </c:pt>
                <c:pt idx="509">
                  <c:v>322.5207</c:v>
                </c:pt>
                <c:pt idx="510">
                  <c:v>323.5207</c:v>
                </c:pt>
                <c:pt idx="511">
                  <c:v>324.5207</c:v>
                </c:pt>
                <c:pt idx="512">
                  <c:v>325.5207</c:v>
                </c:pt>
                <c:pt idx="513">
                  <c:v>326.5207</c:v>
                </c:pt>
                <c:pt idx="514">
                  <c:v>327.5207</c:v>
                </c:pt>
                <c:pt idx="515">
                  <c:v>328.5207</c:v>
                </c:pt>
                <c:pt idx="516">
                  <c:v>329.5207</c:v>
                </c:pt>
                <c:pt idx="517">
                  <c:v>330.5207</c:v>
                </c:pt>
                <c:pt idx="518">
                  <c:v>331.5207</c:v>
                </c:pt>
                <c:pt idx="519">
                  <c:v>332.5207</c:v>
                </c:pt>
                <c:pt idx="520">
                  <c:v>333.5207</c:v>
                </c:pt>
                <c:pt idx="521">
                  <c:v>334.5207</c:v>
                </c:pt>
                <c:pt idx="522">
                  <c:v>335.5207</c:v>
                </c:pt>
                <c:pt idx="523">
                  <c:v>336.5207</c:v>
                </c:pt>
                <c:pt idx="524">
                  <c:v>337.5207</c:v>
                </c:pt>
                <c:pt idx="525">
                  <c:v>338.5207</c:v>
                </c:pt>
                <c:pt idx="526">
                  <c:v>339.5207</c:v>
                </c:pt>
                <c:pt idx="527">
                  <c:v>340.5207</c:v>
                </c:pt>
                <c:pt idx="528">
                  <c:v>341.5207</c:v>
                </c:pt>
                <c:pt idx="529">
                  <c:v>342.5207</c:v>
                </c:pt>
                <c:pt idx="530">
                  <c:v>343.5207</c:v>
                </c:pt>
                <c:pt idx="531">
                  <c:v>344.5207</c:v>
                </c:pt>
                <c:pt idx="532">
                  <c:v>345.5207</c:v>
                </c:pt>
                <c:pt idx="533">
                  <c:v>346.5207</c:v>
                </c:pt>
                <c:pt idx="534">
                  <c:v>347.5207</c:v>
                </c:pt>
                <c:pt idx="535">
                  <c:v>348.5207</c:v>
                </c:pt>
                <c:pt idx="536">
                  <c:v>349.5207</c:v>
                </c:pt>
                <c:pt idx="537">
                  <c:v>350.5207</c:v>
                </c:pt>
                <c:pt idx="538">
                  <c:v>351.5207</c:v>
                </c:pt>
                <c:pt idx="539">
                  <c:v>352.5207</c:v>
                </c:pt>
                <c:pt idx="540">
                  <c:v>353.5207</c:v>
                </c:pt>
                <c:pt idx="541">
                  <c:v>354.5207</c:v>
                </c:pt>
                <c:pt idx="542">
                  <c:v>355.5207</c:v>
                </c:pt>
                <c:pt idx="543">
                  <c:v>356.5207</c:v>
                </c:pt>
                <c:pt idx="544">
                  <c:v>357.5207</c:v>
                </c:pt>
                <c:pt idx="545">
                  <c:v>358.5207</c:v>
                </c:pt>
                <c:pt idx="546">
                  <c:v>359.5207</c:v>
                </c:pt>
                <c:pt idx="547">
                  <c:v>360.5207</c:v>
                </c:pt>
                <c:pt idx="548">
                  <c:v>361.5207</c:v>
                </c:pt>
                <c:pt idx="549">
                  <c:v>362.5207</c:v>
                </c:pt>
                <c:pt idx="550">
                  <c:v>363.5207</c:v>
                </c:pt>
                <c:pt idx="551">
                  <c:v>364.5207</c:v>
                </c:pt>
                <c:pt idx="552">
                  <c:v>365.5207</c:v>
                </c:pt>
                <c:pt idx="553">
                  <c:v>366.5207</c:v>
                </c:pt>
                <c:pt idx="554">
                  <c:v>367.5207</c:v>
                </c:pt>
                <c:pt idx="555">
                  <c:v>368.5207</c:v>
                </c:pt>
                <c:pt idx="556">
                  <c:v>369.5207</c:v>
                </c:pt>
                <c:pt idx="557">
                  <c:v>370.5207</c:v>
                </c:pt>
                <c:pt idx="558">
                  <c:v>371.5207</c:v>
                </c:pt>
                <c:pt idx="559">
                  <c:v>372.5207</c:v>
                </c:pt>
                <c:pt idx="560">
                  <c:v>373.5207</c:v>
                </c:pt>
                <c:pt idx="561">
                  <c:v>374.5207</c:v>
                </c:pt>
                <c:pt idx="562">
                  <c:v>375.5207</c:v>
                </c:pt>
                <c:pt idx="563">
                  <c:v>376.5207</c:v>
                </c:pt>
                <c:pt idx="564">
                  <c:v>377.5207</c:v>
                </c:pt>
                <c:pt idx="565">
                  <c:v>378.5207</c:v>
                </c:pt>
                <c:pt idx="566">
                  <c:v>379.5207</c:v>
                </c:pt>
                <c:pt idx="567">
                  <c:v>380.5207</c:v>
                </c:pt>
                <c:pt idx="568">
                  <c:v>381.5207</c:v>
                </c:pt>
                <c:pt idx="569">
                  <c:v>382.5207</c:v>
                </c:pt>
                <c:pt idx="570">
                  <c:v>383.5207</c:v>
                </c:pt>
                <c:pt idx="571">
                  <c:v>384.5207</c:v>
                </c:pt>
                <c:pt idx="572">
                  <c:v>385.5207</c:v>
                </c:pt>
                <c:pt idx="573">
                  <c:v>386.5207</c:v>
                </c:pt>
                <c:pt idx="574">
                  <c:v>387.5207</c:v>
                </c:pt>
                <c:pt idx="575">
                  <c:v>388.5207</c:v>
                </c:pt>
                <c:pt idx="576">
                  <c:v>389.5207</c:v>
                </c:pt>
                <c:pt idx="577">
                  <c:v>390.5207</c:v>
                </c:pt>
                <c:pt idx="578">
                  <c:v>391.5207</c:v>
                </c:pt>
                <c:pt idx="579">
                  <c:v>392.5207</c:v>
                </c:pt>
                <c:pt idx="580">
                  <c:v>393.5207</c:v>
                </c:pt>
                <c:pt idx="581">
                  <c:v>394.5207</c:v>
                </c:pt>
                <c:pt idx="582">
                  <c:v>395.5207</c:v>
                </c:pt>
                <c:pt idx="583">
                  <c:v>396.5207</c:v>
                </c:pt>
                <c:pt idx="584">
                  <c:v>397.5207</c:v>
                </c:pt>
                <c:pt idx="585">
                  <c:v>398.5207</c:v>
                </c:pt>
                <c:pt idx="586">
                  <c:v>399.5207</c:v>
                </c:pt>
                <c:pt idx="587">
                  <c:v>400.5207</c:v>
                </c:pt>
                <c:pt idx="588">
                  <c:v>401.5207</c:v>
                </c:pt>
                <c:pt idx="589">
                  <c:v>402.5207</c:v>
                </c:pt>
                <c:pt idx="590">
                  <c:v>403.5207</c:v>
                </c:pt>
                <c:pt idx="591">
                  <c:v>404.5207</c:v>
                </c:pt>
                <c:pt idx="592">
                  <c:v>405.5207</c:v>
                </c:pt>
                <c:pt idx="593">
                  <c:v>406.5207</c:v>
                </c:pt>
                <c:pt idx="594">
                  <c:v>407.5207</c:v>
                </c:pt>
                <c:pt idx="595">
                  <c:v>408.5207</c:v>
                </c:pt>
                <c:pt idx="596">
                  <c:v>409.5207</c:v>
                </c:pt>
                <c:pt idx="597">
                  <c:v>410.5207</c:v>
                </c:pt>
                <c:pt idx="598">
                  <c:v>411.5207</c:v>
                </c:pt>
                <c:pt idx="599">
                  <c:v>412.5207</c:v>
                </c:pt>
                <c:pt idx="600">
                  <c:v>413.5207</c:v>
                </c:pt>
                <c:pt idx="601">
                  <c:v>414.5207</c:v>
                </c:pt>
                <c:pt idx="602">
                  <c:v>415.5207</c:v>
                </c:pt>
                <c:pt idx="603">
                  <c:v>416.5207</c:v>
                </c:pt>
                <c:pt idx="604">
                  <c:v>417.5207</c:v>
                </c:pt>
                <c:pt idx="605">
                  <c:v>418.5207</c:v>
                </c:pt>
                <c:pt idx="606">
                  <c:v>419.5207</c:v>
                </c:pt>
                <c:pt idx="607">
                  <c:v>420.5207</c:v>
                </c:pt>
                <c:pt idx="608">
                  <c:v>421.5207</c:v>
                </c:pt>
                <c:pt idx="609">
                  <c:v>422.5207</c:v>
                </c:pt>
                <c:pt idx="610">
                  <c:v>423.5207</c:v>
                </c:pt>
                <c:pt idx="611">
                  <c:v>424.5207</c:v>
                </c:pt>
                <c:pt idx="612">
                  <c:v>425.5207</c:v>
                </c:pt>
                <c:pt idx="613">
                  <c:v>426.5207</c:v>
                </c:pt>
                <c:pt idx="614">
                  <c:v>427.5207</c:v>
                </c:pt>
                <c:pt idx="615">
                  <c:v>428.5207</c:v>
                </c:pt>
                <c:pt idx="616">
                  <c:v>429.5207</c:v>
                </c:pt>
                <c:pt idx="617">
                  <c:v>430.5207</c:v>
                </c:pt>
                <c:pt idx="618">
                  <c:v>431.5207</c:v>
                </c:pt>
                <c:pt idx="619">
                  <c:v>432.5207</c:v>
                </c:pt>
                <c:pt idx="620">
                  <c:v>433.5207</c:v>
                </c:pt>
                <c:pt idx="621">
                  <c:v>434.5207</c:v>
                </c:pt>
                <c:pt idx="622">
                  <c:v>435.5207</c:v>
                </c:pt>
                <c:pt idx="623">
                  <c:v>436.5207</c:v>
                </c:pt>
                <c:pt idx="624">
                  <c:v>437.5207</c:v>
                </c:pt>
                <c:pt idx="625">
                  <c:v>438.5207</c:v>
                </c:pt>
                <c:pt idx="626">
                  <c:v>439.5207</c:v>
                </c:pt>
                <c:pt idx="627">
                  <c:v>440.5207</c:v>
                </c:pt>
                <c:pt idx="628">
                  <c:v>441.5207</c:v>
                </c:pt>
                <c:pt idx="629">
                  <c:v>442.5207</c:v>
                </c:pt>
                <c:pt idx="630">
                  <c:v>443.5207</c:v>
                </c:pt>
                <c:pt idx="631">
                  <c:v>444.5207</c:v>
                </c:pt>
                <c:pt idx="632">
                  <c:v>445.5207</c:v>
                </c:pt>
                <c:pt idx="633">
                  <c:v>446.5207</c:v>
                </c:pt>
                <c:pt idx="634">
                  <c:v>447.5207</c:v>
                </c:pt>
                <c:pt idx="635">
                  <c:v>448.5207</c:v>
                </c:pt>
                <c:pt idx="636">
                  <c:v>449.5207</c:v>
                </c:pt>
                <c:pt idx="637">
                  <c:v>450.5207</c:v>
                </c:pt>
                <c:pt idx="638">
                  <c:v>451.5207</c:v>
                </c:pt>
                <c:pt idx="639">
                  <c:v>452.5207</c:v>
                </c:pt>
                <c:pt idx="640">
                  <c:v>453.5207</c:v>
                </c:pt>
                <c:pt idx="641">
                  <c:v>454.5207</c:v>
                </c:pt>
                <c:pt idx="642">
                  <c:v>455.5207</c:v>
                </c:pt>
                <c:pt idx="643">
                  <c:v>456.5207</c:v>
                </c:pt>
                <c:pt idx="644">
                  <c:v>457.5207</c:v>
                </c:pt>
                <c:pt idx="645">
                  <c:v>458.5207</c:v>
                </c:pt>
                <c:pt idx="646">
                  <c:v>459.5207</c:v>
                </c:pt>
                <c:pt idx="647">
                  <c:v>460.5207</c:v>
                </c:pt>
                <c:pt idx="648">
                  <c:v>461.5207</c:v>
                </c:pt>
                <c:pt idx="649">
                  <c:v>462.5207</c:v>
                </c:pt>
                <c:pt idx="650">
                  <c:v>463.5207</c:v>
                </c:pt>
                <c:pt idx="651">
                  <c:v>464.5207</c:v>
                </c:pt>
                <c:pt idx="652">
                  <c:v>465.5207</c:v>
                </c:pt>
                <c:pt idx="653">
                  <c:v>466.5207</c:v>
                </c:pt>
                <c:pt idx="654">
                  <c:v>467.5207</c:v>
                </c:pt>
                <c:pt idx="655">
                  <c:v>468.5207</c:v>
                </c:pt>
                <c:pt idx="656">
                  <c:v>469.5207</c:v>
                </c:pt>
                <c:pt idx="657">
                  <c:v>470.5207</c:v>
                </c:pt>
                <c:pt idx="658">
                  <c:v>471.5207</c:v>
                </c:pt>
                <c:pt idx="659">
                  <c:v>472.5207</c:v>
                </c:pt>
                <c:pt idx="660">
                  <c:v>473.5207</c:v>
                </c:pt>
                <c:pt idx="661">
                  <c:v>474.5207</c:v>
                </c:pt>
                <c:pt idx="662">
                  <c:v>475.5207</c:v>
                </c:pt>
                <c:pt idx="663">
                  <c:v>476.5207</c:v>
                </c:pt>
                <c:pt idx="664">
                  <c:v>477.5207</c:v>
                </c:pt>
              </c:numCache>
            </c:numRef>
          </c:xVal>
          <c:yVal>
            <c:numRef>
              <c:f>'Raw Data'!$F$76:$F$740</c:f>
              <c:numCache>
                <c:formatCode>General</c:formatCode>
                <c:ptCount val="665"/>
                <c:pt idx="0">
                  <c:v>159.227</c:v>
                </c:pt>
                <c:pt idx="1">
                  <c:v>159.227</c:v>
                </c:pt>
                <c:pt idx="2">
                  <c:v>159.227</c:v>
                </c:pt>
                <c:pt idx="3">
                  <c:v>159.227</c:v>
                </c:pt>
                <c:pt idx="4">
                  <c:v>159.227</c:v>
                </c:pt>
                <c:pt idx="5">
                  <c:v>159.227</c:v>
                </c:pt>
                <c:pt idx="6">
                  <c:v>159.227</c:v>
                </c:pt>
                <c:pt idx="7">
                  <c:v>159.262</c:v>
                </c:pt>
                <c:pt idx="8">
                  <c:v>159.262</c:v>
                </c:pt>
                <c:pt idx="9">
                  <c:v>159.227</c:v>
                </c:pt>
                <c:pt idx="10">
                  <c:v>159.227</c:v>
                </c:pt>
                <c:pt idx="11">
                  <c:v>159.227</c:v>
                </c:pt>
                <c:pt idx="12">
                  <c:v>159.227</c:v>
                </c:pt>
                <c:pt idx="13">
                  <c:v>159.227</c:v>
                </c:pt>
                <c:pt idx="14">
                  <c:v>159.227</c:v>
                </c:pt>
                <c:pt idx="15">
                  <c:v>159.227</c:v>
                </c:pt>
                <c:pt idx="16">
                  <c:v>159.227</c:v>
                </c:pt>
                <c:pt idx="17">
                  <c:v>159.227</c:v>
                </c:pt>
                <c:pt idx="18">
                  <c:v>159.227</c:v>
                </c:pt>
                <c:pt idx="19">
                  <c:v>159.227</c:v>
                </c:pt>
                <c:pt idx="20">
                  <c:v>159.227</c:v>
                </c:pt>
                <c:pt idx="21">
                  <c:v>159.227</c:v>
                </c:pt>
                <c:pt idx="22">
                  <c:v>159.227</c:v>
                </c:pt>
                <c:pt idx="23">
                  <c:v>159.227</c:v>
                </c:pt>
                <c:pt idx="24">
                  <c:v>159.227</c:v>
                </c:pt>
                <c:pt idx="25">
                  <c:v>159.227</c:v>
                </c:pt>
                <c:pt idx="26">
                  <c:v>159.227</c:v>
                </c:pt>
                <c:pt idx="27">
                  <c:v>159.227</c:v>
                </c:pt>
                <c:pt idx="28">
                  <c:v>159.227</c:v>
                </c:pt>
                <c:pt idx="29">
                  <c:v>159.227</c:v>
                </c:pt>
                <c:pt idx="30">
                  <c:v>159.227</c:v>
                </c:pt>
                <c:pt idx="31">
                  <c:v>159.192</c:v>
                </c:pt>
                <c:pt idx="32">
                  <c:v>159.227</c:v>
                </c:pt>
                <c:pt idx="33">
                  <c:v>159.227</c:v>
                </c:pt>
                <c:pt idx="34">
                  <c:v>159.227</c:v>
                </c:pt>
                <c:pt idx="35">
                  <c:v>159.227</c:v>
                </c:pt>
                <c:pt idx="36">
                  <c:v>159.227</c:v>
                </c:pt>
                <c:pt idx="37">
                  <c:v>159.227</c:v>
                </c:pt>
                <c:pt idx="38">
                  <c:v>159.227</c:v>
                </c:pt>
                <c:pt idx="39">
                  <c:v>159.227</c:v>
                </c:pt>
                <c:pt idx="40">
                  <c:v>159.227</c:v>
                </c:pt>
                <c:pt idx="41">
                  <c:v>159.227</c:v>
                </c:pt>
                <c:pt idx="42">
                  <c:v>159.227</c:v>
                </c:pt>
                <c:pt idx="43">
                  <c:v>159.192</c:v>
                </c:pt>
                <c:pt idx="44">
                  <c:v>159.227</c:v>
                </c:pt>
                <c:pt idx="45">
                  <c:v>159.227</c:v>
                </c:pt>
                <c:pt idx="46">
                  <c:v>159.227</c:v>
                </c:pt>
                <c:pt idx="47">
                  <c:v>159.227</c:v>
                </c:pt>
                <c:pt idx="48">
                  <c:v>159.227</c:v>
                </c:pt>
                <c:pt idx="49">
                  <c:v>159.227</c:v>
                </c:pt>
                <c:pt idx="50">
                  <c:v>159.227</c:v>
                </c:pt>
                <c:pt idx="51">
                  <c:v>159.227</c:v>
                </c:pt>
                <c:pt idx="52">
                  <c:v>159.227</c:v>
                </c:pt>
                <c:pt idx="53">
                  <c:v>159.227</c:v>
                </c:pt>
                <c:pt idx="54">
                  <c:v>159.227</c:v>
                </c:pt>
                <c:pt idx="55">
                  <c:v>159.227</c:v>
                </c:pt>
                <c:pt idx="56">
                  <c:v>159.227</c:v>
                </c:pt>
                <c:pt idx="57">
                  <c:v>159.227</c:v>
                </c:pt>
                <c:pt idx="58">
                  <c:v>159.227</c:v>
                </c:pt>
                <c:pt idx="59">
                  <c:v>159.227</c:v>
                </c:pt>
                <c:pt idx="60">
                  <c:v>159.227</c:v>
                </c:pt>
                <c:pt idx="61">
                  <c:v>159.227</c:v>
                </c:pt>
                <c:pt idx="62">
                  <c:v>159.227</c:v>
                </c:pt>
                <c:pt idx="63">
                  <c:v>159.227</c:v>
                </c:pt>
                <c:pt idx="64">
                  <c:v>159.227</c:v>
                </c:pt>
                <c:pt idx="65">
                  <c:v>159.227</c:v>
                </c:pt>
                <c:pt idx="66">
                  <c:v>159.227</c:v>
                </c:pt>
                <c:pt idx="67">
                  <c:v>159.227</c:v>
                </c:pt>
                <c:pt idx="68">
                  <c:v>159.227</c:v>
                </c:pt>
                <c:pt idx="69">
                  <c:v>159.227</c:v>
                </c:pt>
                <c:pt idx="70">
                  <c:v>159.227</c:v>
                </c:pt>
                <c:pt idx="71">
                  <c:v>159.227</c:v>
                </c:pt>
                <c:pt idx="72">
                  <c:v>159.227</c:v>
                </c:pt>
                <c:pt idx="73">
                  <c:v>159.227</c:v>
                </c:pt>
                <c:pt idx="74">
                  <c:v>159.227</c:v>
                </c:pt>
                <c:pt idx="75">
                  <c:v>159.227</c:v>
                </c:pt>
                <c:pt idx="76">
                  <c:v>159.227</c:v>
                </c:pt>
                <c:pt idx="77">
                  <c:v>159.227</c:v>
                </c:pt>
                <c:pt idx="78">
                  <c:v>159.227</c:v>
                </c:pt>
                <c:pt idx="79">
                  <c:v>159.227</c:v>
                </c:pt>
                <c:pt idx="80">
                  <c:v>159.227</c:v>
                </c:pt>
                <c:pt idx="81">
                  <c:v>159.227</c:v>
                </c:pt>
                <c:pt idx="82">
                  <c:v>159.227</c:v>
                </c:pt>
                <c:pt idx="83">
                  <c:v>159.227</c:v>
                </c:pt>
                <c:pt idx="84">
                  <c:v>159.227</c:v>
                </c:pt>
                <c:pt idx="85">
                  <c:v>159.192</c:v>
                </c:pt>
                <c:pt idx="86">
                  <c:v>159.227</c:v>
                </c:pt>
                <c:pt idx="87">
                  <c:v>159.227</c:v>
                </c:pt>
                <c:pt idx="88">
                  <c:v>159.227</c:v>
                </c:pt>
                <c:pt idx="89">
                  <c:v>159.227</c:v>
                </c:pt>
                <c:pt idx="90">
                  <c:v>159.227</c:v>
                </c:pt>
                <c:pt idx="91">
                  <c:v>159.227</c:v>
                </c:pt>
                <c:pt idx="92">
                  <c:v>159.192</c:v>
                </c:pt>
                <c:pt idx="93">
                  <c:v>159.192</c:v>
                </c:pt>
                <c:pt idx="94">
                  <c:v>159.192</c:v>
                </c:pt>
                <c:pt idx="95">
                  <c:v>159.227</c:v>
                </c:pt>
                <c:pt idx="96">
                  <c:v>159.192</c:v>
                </c:pt>
                <c:pt idx="97">
                  <c:v>159.227</c:v>
                </c:pt>
                <c:pt idx="98">
                  <c:v>159.192</c:v>
                </c:pt>
                <c:pt idx="99">
                  <c:v>159.192</c:v>
                </c:pt>
                <c:pt idx="100">
                  <c:v>159.227</c:v>
                </c:pt>
                <c:pt idx="101">
                  <c:v>159.227</c:v>
                </c:pt>
                <c:pt idx="102">
                  <c:v>159.192</c:v>
                </c:pt>
                <c:pt idx="103">
                  <c:v>159.227</c:v>
                </c:pt>
                <c:pt idx="104">
                  <c:v>159.192</c:v>
                </c:pt>
                <c:pt idx="105">
                  <c:v>159.192</c:v>
                </c:pt>
                <c:pt idx="106">
                  <c:v>159.192</c:v>
                </c:pt>
                <c:pt idx="107">
                  <c:v>159.192</c:v>
                </c:pt>
                <c:pt idx="108">
                  <c:v>159.227</c:v>
                </c:pt>
                <c:pt idx="109">
                  <c:v>159.227</c:v>
                </c:pt>
                <c:pt idx="110">
                  <c:v>159.192</c:v>
                </c:pt>
                <c:pt idx="111">
                  <c:v>159.227</c:v>
                </c:pt>
                <c:pt idx="112">
                  <c:v>159.227</c:v>
                </c:pt>
                <c:pt idx="113">
                  <c:v>159.227</c:v>
                </c:pt>
                <c:pt idx="114">
                  <c:v>159.192</c:v>
                </c:pt>
                <c:pt idx="115">
                  <c:v>159.227</c:v>
                </c:pt>
                <c:pt idx="116">
                  <c:v>159.227</c:v>
                </c:pt>
                <c:pt idx="117">
                  <c:v>159.192</c:v>
                </c:pt>
                <c:pt idx="118">
                  <c:v>159.227</c:v>
                </c:pt>
                <c:pt idx="119">
                  <c:v>159.192</c:v>
                </c:pt>
                <c:pt idx="120">
                  <c:v>159.227</c:v>
                </c:pt>
                <c:pt idx="121">
                  <c:v>159.227</c:v>
                </c:pt>
                <c:pt idx="122">
                  <c:v>159.192</c:v>
                </c:pt>
                <c:pt idx="123">
                  <c:v>159.227</c:v>
                </c:pt>
                <c:pt idx="124">
                  <c:v>159.227</c:v>
                </c:pt>
                <c:pt idx="125">
                  <c:v>159.192</c:v>
                </c:pt>
                <c:pt idx="126">
                  <c:v>159.227</c:v>
                </c:pt>
                <c:pt idx="127">
                  <c:v>159.192</c:v>
                </c:pt>
                <c:pt idx="128">
                  <c:v>159.227</c:v>
                </c:pt>
                <c:pt idx="129">
                  <c:v>159.227</c:v>
                </c:pt>
                <c:pt idx="130">
                  <c:v>159.227</c:v>
                </c:pt>
                <c:pt idx="131">
                  <c:v>159.227</c:v>
                </c:pt>
                <c:pt idx="132">
                  <c:v>159.227</c:v>
                </c:pt>
                <c:pt idx="133">
                  <c:v>159.227</c:v>
                </c:pt>
                <c:pt idx="134">
                  <c:v>159.227</c:v>
                </c:pt>
                <c:pt idx="135">
                  <c:v>159.262</c:v>
                </c:pt>
                <c:pt idx="136">
                  <c:v>159.227</c:v>
                </c:pt>
                <c:pt idx="137">
                  <c:v>159.262</c:v>
                </c:pt>
                <c:pt idx="138">
                  <c:v>159.227</c:v>
                </c:pt>
                <c:pt idx="139">
                  <c:v>159.262</c:v>
                </c:pt>
                <c:pt idx="140">
                  <c:v>159.227</c:v>
                </c:pt>
                <c:pt idx="141">
                  <c:v>159.262</c:v>
                </c:pt>
                <c:pt idx="142">
                  <c:v>159.227</c:v>
                </c:pt>
                <c:pt idx="143">
                  <c:v>159.227</c:v>
                </c:pt>
                <c:pt idx="144">
                  <c:v>159.262</c:v>
                </c:pt>
                <c:pt idx="145">
                  <c:v>159.262</c:v>
                </c:pt>
                <c:pt idx="146">
                  <c:v>159.262</c:v>
                </c:pt>
                <c:pt idx="147">
                  <c:v>159.262</c:v>
                </c:pt>
                <c:pt idx="148">
                  <c:v>159.227</c:v>
                </c:pt>
                <c:pt idx="149">
                  <c:v>159.262</c:v>
                </c:pt>
                <c:pt idx="150">
                  <c:v>159.227</c:v>
                </c:pt>
                <c:pt idx="151">
                  <c:v>159.262</c:v>
                </c:pt>
                <c:pt idx="152">
                  <c:v>159.262</c:v>
                </c:pt>
                <c:pt idx="153">
                  <c:v>159.262</c:v>
                </c:pt>
                <c:pt idx="154">
                  <c:v>159.227</c:v>
                </c:pt>
                <c:pt idx="155">
                  <c:v>159.262</c:v>
                </c:pt>
                <c:pt idx="156">
                  <c:v>159.227</c:v>
                </c:pt>
                <c:pt idx="157">
                  <c:v>159.262</c:v>
                </c:pt>
                <c:pt idx="158">
                  <c:v>159.227</c:v>
                </c:pt>
                <c:pt idx="159">
                  <c:v>159.227</c:v>
                </c:pt>
                <c:pt idx="160">
                  <c:v>159.227</c:v>
                </c:pt>
                <c:pt idx="161">
                  <c:v>159.227</c:v>
                </c:pt>
                <c:pt idx="162">
                  <c:v>159.227</c:v>
                </c:pt>
                <c:pt idx="163">
                  <c:v>157.67</c:v>
                </c:pt>
                <c:pt idx="164">
                  <c:v>154.804</c:v>
                </c:pt>
                <c:pt idx="165">
                  <c:v>152.964</c:v>
                </c:pt>
                <c:pt idx="166">
                  <c:v>151.266</c:v>
                </c:pt>
                <c:pt idx="167">
                  <c:v>149.745</c:v>
                </c:pt>
                <c:pt idx="168">
                  <c:v>148.082</c:v>
                </c:pt>
                <c:pt idx="169">
                  <c:v>146.631</c:v>
                </c:pt>
                <c:pt idx="170">
                  <c:v>145.11</c:v>
                </c:pt>
                <c:pt idx="171">
                  <c:v>143.731</c:v>
                </c:pt>
                <c:pt idx="172">
                  <c:v>142.245</c:v>
                </c:pt>
                <c:pt idx="173">
                  <c:v>140.689</c:v>
                </c:pt>
                <c:pt idx="174">
                  <c:v>139.133</c:v>
                </c:pt>
                <c:pt idx="175">
                  <c:v>137.647</c:v>
                </c:pt>
                <c:pt idx="176">
                  <c:v>136.02</c:v>
                </c:pt>
                <c:pt idx="177">
                  <c:v>134.5</c:v>
                </c:pt>
                <c:pt idx="178">
                  <c:v>132.944</c:v>
                </c:pt>
                <c:pt idx="179">
                  <c:v>131.352</c:v>
                </c:pt>
                <c:pt idx="180">
                  <c:v>129.726</c:v>
                </c:pt>
                <c:pt idx="181">
                  <c:v>128.134</c:v>
                </c:pt>
                <c:pt idx="182">
                  <c:v>126.614</c:v>
                </c:pt>
                <c:pt idx="183">
                  <c:v>124.988</c:v>
                </c:pt>
                <c:pt idx="184">
                  <c:v>123.326</c:v>
                </c:pt>
                <c:pt idx="185">
                  <c:v>121.806</c:v>
                </c:pt>
                <c:pt idx="186">
                  <c:v>120.18</c:v>
                </c:pt>
                <c:pt idx="187">
                  <c:v>118.659</c:v>
                </c:pt>
                <c:pt idx="188">
                  <c:v>117.175</c:v>
                </c:pt>
                <c:pt idx="189">
                  <c:v>115.655</c:v>
                </c:pt>
                <c:pt idx="190">
                  <c:v>114.17</c:v>
                </c:pt>
                <c:pt idx="191">
                  <c:v>112.686</c:v>
                </c:pt>
                <c:pt idx="192">
                  <c:v>111.449</c:v>
                </c:pt>
                <c:pt idx="193">
                  <c:v>110.141</c:v>
                </c:pt>
                <c:pt idx="194">
                  <c:v>108.833</c:v>
                </c:pt>
                <c:pt idx="195">
                  <c:v>107.702</c:v>
                </c:pt>
                <c:pt idx="196">
                  <c:v>106.536</c:v>
                </c:pt>
                <c:pt idx="197">
                  <c:v>105.511</c:v>
                </c:pt>
                <c:pt idx="198">
                  <c:v>104.628</c:v>
                </c:pt>
                <c:pt idx="199">
                  <c:v>103.745</c:v>
                </c:pt>
                <c:pt idx="200">
                  <c:v>102.932</c:v>
                </c:pt>
                <c:pt idx="201">
                  <c:v>102.26</c:v>
                </c:pt>
                <c:pt idx="202">
                  <c:v>101.589</c:v>
                </c:pt>
                <c:pt idx="203">
                  <c:v>101.059</c:v>
                </c:pt>
                <c:pt idx="204">
                  <c:v>100.564</c:v>
                </c:pt>
                <c:pt idx="205">
                  <c:v>100.105</c:v>
                </c:pt>
                <c:pt idx="206">
                  <c:v>99.752</c:v>
                </c:pt>
                <c:pt idx="207">
                  <c:v>99.434</c:v>
                </c:pt>
                <c:pt idx="208">
                  <c:v>99.186</c:v>
                </c:pt>
                <c:pt idx="209">
                  <c:v>99.01</c:v>
                </c:pt>
                <c:pt idx="210">
                  <c:v>98.833</c:v>
                </c:pt>
                <c:pt idx="211">
                  <c:v>98.621</c:v>
                </c:pt>
                <c:pt idx="212">
                  <c:v>98.586</c:v>
                </c:pt>
                <c:pt idx="213">
                  <c:v>98.48</c:v>
                </c:pt>
                <c:pt idx="214">
                  <c:v>98.268</c:v>
                </c:pt>
                <c:pt idx="215">
                  <c:v>98.091</c:v>
                </c:pt>
                <c:pt idx="216">
                  <c:v>98.162</c:v>
                </c:pt>
                <c:pt idx="217">
                  <c:v>97.95</c:v>
                </c:pt>
                <c:pt idx="218">
                  <c:v>97.914</c:v>
                </c:pt>
                <c:pt idx="219">
                  <c:v>97.914</c:v>
                </c:pt>
                <c:pt idx="220">
                  <c:v>97.95</c:v>
                </c:pt>
                <c:pt idx="221">
                  <c:v>97.985</c:v>
                </c:pt>
                <c:pt idx="222">
                  <c:v>97.844</c:v>
                </c:pt>
                <c:pt idx="223">
                  <c:v>97.914</c:v>
                </c:pt>
                <c:pt idx="224">
                  <c:v>97.844</c:v>
                </c:pt>
                <c:pt idx="225">
                  <c:v>97.702</c:v>
                </c:pt>
                <c:pt idx="226">
                  <c:v>97.667</c:v>
                </c:pt>
                <c:pt idx="227">
                  <c:v>97.914</c:v>
                </c:pt>
                <c:pt idx="228">
                  <c:v>97.808</c:v>
                </c:pt>
                <c:pt idx="229">
                  <c:v>97.808</c:v>
                </c:pt>
                <c:pt idx="230">
                  <c:v>97.738</c:v>
                </c:pt>
                <c:pt idx="231">
                  <c:v>97.702</c:v>
                </c:pt>
                <c:pt idx="232">
                  <c:v>97.808</c:v>
                </c:pt>
                <c:pt idx="233">
                  <c:v>97.596</c:v>
                </c:pt>
                <c:pt idx="234">
                  <c:v>97.632</c:v>
                </c:pt>
                <c:pt idx="235">
                  <c:v>97.596</c:v>
                </c:pt>
                <c:pt idx="236">
                  <c:v>97.561</c:v>
                </c:pt>
                <c:pt idx="237">
                  <c:v>97.667</c:v>
                </c:pt>
                <c:pt idx="238">
                  <c:v>97.526</c:v>
                </c:pt>
                <c:pt idx="239">
                  <c:v>97.702</c:v>
                </c:pt>
                <c:pt idx="240">
                  <c:v>97.49</c:v>
                </c:pt>
                <c:pt idx="241">
                  <c:v>97.42</c:v>
                </c:pt>
                <c:pt idx="242">
                  <c:v>97.49</c:v>
                </c:pt>
                <c:pt idx="243">
                  <c:v>97.526</c:v>
                </c:pt>
                <c:pt idx="244">
                  <c:v>97.561</c:v>
                </c:pt>
                <c:pt idx="245">
                  <c:v>97.561</c:v>
                </c:pt>
                <c:pt idx="246">
                  <c:v>97.561</c:v>
                </c:pt>
                <c:pt idx="247">
                  <c:v>97.49</c:v>
                </c:pt>
                <c:pt idx="248">
                  <c:v>97.561</c:v>
                </c:pt>
                <c:pt idx="249">
                  <c:v>97.561</c:v>
                </c:pt>
                <c:pt idx="250">
                  <c:v>97.526</c:v>
                </c:pt>
                <c:pt idx="251">
                  <c:v>97.49</c:v>
                </c:pt>
                <c:pt idx="252">
                  <c:v>97.455</c:v>
                </c:pt>
                <c:pt idx="253">
                  <c:v>97.455</c:v>
                </c:pt>
                <c:pt idx="254">
                  <c:v>97.42</c:v>
                </c:pt>
                <c:pt idx="255">
                  <c:v>97.455</c:v>
                </c:pt>
                <c:pt idx="256">
                  <c:v>97.455</c:v>
                </c:pt>
                <c:pt idx="257">
                  <c:v>97.455</c:v>
                </c:pt>
                <c:pt idx="258">
                  <c:v>97.42</c:v>
                </c:pt>
                <c:pt idx="259">
                  <c:v>97.349</c:v>
                </c:pt>
                <c:pt idx="260">
                  <c:v>97.42</c:v>
                </c:pt>
                <c:pt idx="261">
                  <c:v>97.349</c:v>
                </c:pt>
                <c:pt idx="262">
                  <c:v>97.384</c:v>
                </c:pt>
                <c:pt idx="263">
                  <c:v>97.314</c:v>
                </c:pt>
                <c:pt idx="264">
                  <c:v>97.243</c:v>
                </c:pt>
                <c:pt idx="265">
                  <c:v>97.208</c:v>
                </c:pt>
                <c:pt idx="266">
                  <c:v>97.278</c:v>
                </c:pt>
                <c:pt idx="267">
                  <c:v>97.278</c:v>
                </c:pt>
                <c:pt idx="268">
                  <c:v>97.066</c:v>
                </c:pt>
                <c:pt idx="269">
                  <c:v>97.031</c:v>
                </c:pt>
                <c:pt idx="270">
                  <c:v>97.066</c:v>
                </c:pt>
                <c:pt idx="271">
                  <c:v>97.066</c:v>
                </c:pt>
                <c:pt idx="272">
                  <c:v>97.102</c:v>
                </c:pt>
                <c:pt idx="273">
                  <c:v>97.102</c:v>
                </c:pt>
                <c:pt idx="274">
                  <c:v>97.066</c:v>
                </c:pt>
                <c:pt idx="275">
                  <c:v>97.137</c:v>
                </c:pt>
                <c:pt idx="276">
                  <c:v>96.96</c:v>
                </c:pt>
                <c:pt idx="277">
                  <c:v>96.996</c:v>
                </c:pt>
                <c:pt idx="278">
                  <c:v>97.066</c:v>
                </c:pt>
                <c:pt idx="279">
                  <c:v>97.031</c:v>
                </c:pt>
                <c:pt idx="280">
                  <c:v>97.031</c:v>
                </c:pt>
                <c:pt idx="281">
                  <c:v>97.031</c:v>
                </c:pt>
                <c:pt idx="282">
                  <c:v>97.031</c:v>
                </c:pt>
                <c:pt idx="283">
                  <c:v>97.031</c:v>
                </c:pt>
                <c:pt idx="284">
                  <c:v>97.031</c:v>
                </c:pt>
                <c:pt idx="285">
                  <c:v>96.96</c:v>
                </c:pt>
                <c:pt idx="286">
                  <c:v>96.96</c:v>
                </c:pt>
                <c:pt idx="287">
                  <c:v>97.208</c:v>
                </c:pt>
                <c:pt idx="288">
                  <c:v>97.102</c:v>
                </c:pt>
                <c:pt idx="289">
                  <c:v>97.172</c:v>
                </c:pt>
                <c:pt idx="290">
                  <c:v>97.066</c:v>
                </c:pt>
                <c:pt idx="291">
                  <c:v>97.102</c:v>
                </c:pt>
                <c:pt idx="292">
                  <c:v>96.925</c:v>
                </c:pt>
                <c:pt idx="293">
                  <c:v>96.996</c:v>
                </c:pt>
                <c:pt idx="294">
                  <c:v>97.066</c:v>
                </c:pt>
                <c:pt idx="295">
                  <c:v>96.996</c:v>
                </c:pt>
                <c:pt idx="296">
                  <c:v>96.996</c:v>
                </c:pt>
                <c:pt idx="297">
                  <c:v>97.031</c:v>
                </c:pt>
                <c:pt idx="298">
                  <c:v>96.996</c:v>
                </c:pt>
                <c:pt idx="299">
                  <c:v>96.89</c:v>
                </c:pt>
                <c:pt idx="300">
                  <c:v>96.996</c:v>
                </c:pt>
                <c:pt idx="301">
                  <c:v>97.031</c:v>
                </c:pt>
                <c:pt idx="302">
                  <c:v>97.031</c:v>
                </c:pt>
                <c:pt idx="303">
                  <c:v>97.031</c:v>
                </c:pt>
                <c:pt idx="304">
                  <c:v>96.996</c:v>
                </c:pt>
                <c:pt idx="305">
                  <c:v>96.89</c:v>
                </c:pt>
                <c:pt idx="306">
                  <c:v>97.066</c:v>
                </c:pt>
                <c:pt idx="307">
                  <c:v>96.96</c:v>
                </c:pt>
                <c:pt idx="308">
                  <c:v>96.96</c:v>
                </c:pt>
                <c:pt idx="309">
                  <c:v>96.996</c:v>
                </c:pt>
                <c:pt idx="310">
                  <c:v>96.89</c:v>
                </c:pt>
                <c:pt idx="311">
                  <c:v>96.925</c:v>
                </c:pt>
                <c:pt idx="312">
                  <c:v>96.854</c:v>
                </c:pt>
                <c:pt idx="313">
                  <c:v>96.854</c:v>
                </c:pt>
                <c:pt idx="314">
                  <c:v>97.031</c:v>
                </c:pt>
                <c:pt idx="315">
                  <c:v>96.996</c:v>
                </c:pt>
                <c:pt idx="316">
                  <c:v>97.031</c:v>
                </c:pt>
                <c:pt idx="317">
                  <c:v>96.996</c:v>
                </c:pt>
                <c:pt idx="318">
                  <c:v>97.102</c:v>
                </c:pt>
                <c:pt idx="319">
                  <c:v>96.96</c:v>
                </c:pt>
                <c:pt idx="320">
                  <c:v>96.996</c:v>
                </c:pt>
                <c:pt idx="321">
                  <c:v>96.96</c:v>
                </c:pt>
                <c:pt idx="322">
                  <c:v>96.89</c:v>
                </c:pt>
                <c:pt idx="323">
                  <c:v>96.96</c:v>
                </c:pt>
                <c:pt idx="324">
                  <c:v>96.89</c:v>
                </c:pt>
                <c:pt idx="325">
                  <c:v>96.854</c:v>
                </c:pt>
                <c:pt idx="326">
                  <c:v>97.031</c:v>
                </c:pt>
                <c:pt idx="327">
                  <c:v>96.854</c:v>
                </c:pt>
                <c:pt idx="328">
                  <c:v>97.031</c:v>
                </c:pt>
                <c:pt idx="329">
                  <c:v>96.996</c:v>
                </c:pt>
                <c:pt idx="330">
                  <c:v>96.925</c:v>
                </c:pt>
                <c:pt idx="331">
                  <c:v>96.854</c:v>
                </c:pt>
                <c:pt idx="332">
                  <c:v>96.925</c:v>
                </c:pt>
                <c:pt idx="333">
                  <c:v>96.89</c:v>
                </c:pt>
                <c:pt idx="334">
                  <c:v>96.89</c:v>
                </c:pt>
                <c:pt idx="335">
                  <c:v>97.031</c:v>
                </c:pt>
                <c:pt idx="336">
                  <c:v>96.96</c:v>
                </c:pt>
                <c:pt idx="337">
                  <c:v>96.819</c:v>
                </c:pt>
                <c:pt idx="338">
                  <c:v>96.96</c:v>
                </c:pt>
                <c:pt idx="339">
                  <c:v>96.89</c:v>
                </c:pt>
                <c:pt idx="340">
                  <c:v>96.925</c:v>
                </c:pt>
                <c:pt idx="341">
                  <c:v>96.819</c:v>
                </c:pt>
                <c:pt idx="342">
                  <c:v>96.89</c:v>
                </c:pt>
                <c:pt idx="343">
                  <c:v>96.996</c:v>
                </c:pt>
                <c:pt idx="344">
                  <c:v>96.784</c:v>
                </c:pt>
                <c:pt idx="345">
                  <c:v>96.925</c:v>
                </c:pt>
                <c:pt idx="346">
                  <c:v>96.784</c:v>
                </c:pt>
                <c:pt idx="347">
                  <c:v>96.89</c:v>
                </c:pt>
                <c:pt idx="348">
                  <c:v>96.819</c:v>
                </c:pt>
                <c:pt idx="349">
                  <c:v>96.854</c:v>
                </c:pt>
                <c:pt idx="350">
                  <c:v>96.854</c:v>
                </c:pt>
                <c:pt idx="351">
                  <c:v>96.819</c:v>
                </c:pt>
                <c:pt idx="352">
                  <c:v>96.925</c:v>
                </c:pt>
                <c:pt idx="353">
                  <c:v>96.854</c:v>
                </c:pt>
                <c:pt idx="354">
                  <c:v>96.713</c:v>
                </c:pt>
                <c:pt idx="355">
                  <c:v>96.89</c:v>
                </c:pt>
                <c:pt idx="356">
                  <c:v>96.748</c:v>
                </c:pt>
                <c:pt idx="357">
                  <c:v>96.819</c:v>
                </c:pt>
                <c:pt idx="358">
                  <c:v>96.784</c:v>
                </c:pt>
                <c:pt idx="359">
                  <c:v>96.854</c:v>
                </c:pt>
                <c:pt idx="360">
                  <c:v>96.784</c:v>
                </c:pt>
                <c:pt idx="361">
                  <c:v>96.678</c:v>
                </c:pt>
                <c:pt idx="362">
                  <c:v>96.678</c:v>
                </c:pt>
                <c:pt idx="363">
                  <c:v>96.713</c:v>
                </c:pt>
                <c:pt idx="364">
                  <c:v>96.713</c:v>
                </c:pt>
                <c:pt idx="365">
                  <c:v>96.854</c:v>
                </c:pt>
                <c:pt idx="366">
                  <c:v>96.642</c:v>
                </c:pt>
                <c:pt idx="367">
                  <c:v>96.784</c:v>
                </c:pt>
                <c:pt idx="368">
                  <c:v>96.784</c:v>
                </c:pt>
                <c:pt idx="369">
                  <c:v>96.748</c:v>
                </c:pt>
                <c:pt idx="370">
                  <c:v>96.713</c:v>
                </c:pt>
                <c:pt idx="371">
                  <c:v>96.678</c:v>
                </c:pt>
                <c:pt idx="372">
                  <c:v>96.748</c:v>
                </c:pt>
                <c:pt idx="373">
                  <c:v>96.607</c:v>
                </c:pt>
                <c:pt idx="374">
                  <c:v>96.678</c:v>
                </c:pt>
                <c:pt idx="375">
                  <c:v>96.642</c:v>
                </c:pt>
                <c:pt idx="376">
                  <c:v>96.607</c:v>
                </c:pt>
                <c:pt idx="377">
                  <c:v>96.713</c:v>
                </c:pt>
                <c:pt idx="378">
                  <c:v>96.713</c:v>
                </c:pt>
                <c:pt idx="379">
                  <c:v>96.678</c:v>
                </c:pt>
                <c:pt idx="380">
                  <c:v>96.607</c:v>
                </c:pt>
                <c:pt idx="381">
                  <c:v>96.607</c:v>
                </c:pt>
                <c:pt idx="382">
                  <c:v>96.642</c:v>
                </c:pt>
                <c:pt idx="383">
                  <c:v>96.89</c:v>
                </c:pt>
                <c:pt idx="384">
                  <c:v>96.607</c:v>
                </c:pt>
                <c:pt idx="385">
                  <c:v>96.748</c:v>
                </c:pt>
                <c:pt idx="386">
                  <c:v>96.678</c:v>
                </c:pt>
                <c:pt idx="387">
                  <c:v>96.678</c:v>
                </c:pt>
                <c:pt idx="388">
                  <c:v>96.748</c:v>
                </c:pt>
                <c:pt idx="389">
                  <c:v>96.572</c:v>
                </c:pt>
                <c:pt idx="390">
                  <c:v>96.572</c:v>
                </c:pt>
                <c:pt idx="391">
                  <c:v>96.713</c:v>
                </c:pt>
                <c:pt idx="392">
                  <c:v>96.713</c:v>
                </c:pt>
                <c:pt idx="393">
                  <c:v>96.678</c:v>
                </c:pt>
                <c:pt idx="394">
                  <c:v>96.642</c:v>
                </c:pt>
                <c:pt idx="395">
                  <c:v>96.642</c:v>
                </c:pt>
                <c:pt idx="396">
                  <c:v>96.607</c:v>
                </c:pt>
                <c:pt idx="397">
                  <c:v>96.607</c:v>
                </c:pt>
                <c:pt idx="398">
                  <c:v>96.607</c:v>
                </c:pt>
                <c:pt idx="399">
                  <c:v>96.678</c:v>
                </c:pt>
                <c:pt idx="400">
                  <c:v>96.572</c:v>
                </c:pt>
                <c:pt idx="401">
                  <c:v>96.501</c:v>
                </c:pt>
                <c:pt idx="402">
                  <c:v>96.466</c:v>
                </c:pt>
                <c:pt idx="403">
                  <c:v>96.466</c:v>
                </c:pt>
                <c:pt idx="404">
                  <c:v>96.536</c:v>
                </c:pt>
                <c:pt idx="405">
                  <c:v>96.572</c:v>
                </c:pt>
                <c:pt idx="406">
                  <c:v>96.572</c:v>
                </c:pt>
                <c:pt idx="407">
                  <c:v>96.607</c:v>
                </c:pt>
                <c:pt idx="408">
                  <c:v>96.536</c:v>
                </c:pt>
                <c:pt idx="409">
                  <c:v>96.572</c:v>
                </c:pt>
                <c:pt idx="410">
                  <c:v>96.501</c:v>
                </c:pt>
                <c:pt idx="411">
                  <c:v>96.607</c:v>
                </c:pt>
                <c:pt idx="412">
                  <c:v>96.642</c:v>
                </c:pt>
                <c:pt idx="413">
                  <c:v>96.642</c:v>
                </c:pt>
                <c:pt idx="414">
                  <c:v>96.607</c:v>
                </c:pt>
                <c:pt idx="415">
                  <c:v>96.536</c:v>
                </c:pt>
                <c:pt idx="416">
                  <c:v>96.501</c:v>
                </c:pt>
                <c:pt idx="417">
                  <c:v>96.572</c:v>
                </c:pt>
                <c:pt idx="418">
                  <c:v>96.536</c:v>
                </c:pt>
                <c:pt idx="419">
                  <c:v>96.607</c:v>
                </c:pt>
                <c:pt idx="420">
                  <c:v>96.395</c:v>
                </c:pt>
                <c:pt idx="421">
                  <c:v>96.501</c:v>
                </c:pt>
                <c:pt idx="422">
                  <c:v>96.501</c:v>
                </c:pt>
                <c:pt idx="423">
                  <c:v>96.36</c:v>
                </c:pt>
                <c:pt idx="424">
                  <c:v>96.536</c:v>
                </c:pt>
                <c:pt idx="425">
                  <c:v>96.36</c:v>
                </c:pt>
                <c:pt idx="426">
                  <c:v>96.43</c:v>
                </c:pt>
                <c:pt idx="427">
                  <c:v>96.36</c:v>
                </c:pt>
                <c:pt idx="428">
                  <c:v>96.536</c:v>
                </c:pt>
                <c:pt idx="429">
                  <c:v>96.43</c:v>
                </c:pt>
                <c:pt idx="430">
                  <c:v>96.466</c:v>
                </c:pt>
                <c:pt idx="431">
                  <c:v>96.466</c:v>
                </c:pt>
                <c:pt idx="432">
                  <c:v>96.536</c:v>
                </c:pt>
                <c:pt idx="433">
                  <c:v>96.43</c:v>
                </c:pt>
                <c:pt idx="434">
                  <c:v>96.501</c:v>
                </c:pt>
                <c:pt idx="435">
                  <c:v>96.43</c:v>
                </c:pt>
                <c:pt idx="436">
                  <c:v>96.466</c:v>
                </c:pt>
                <c:pt idx="437">
                  <c:v>96.501</c:v>
                </c:pt>
                <c:pt idx="438">
                  <c:v>96.501</c:v>
                </c:pt>
                <c:pt idx="439">
                  <c:v>96.466</c:v>
                </c:pt>
                <c:pt idx="440">
                  <c:v>96.501</c:v>
                </c:pt>
                <c:pt idx="441">
                  <c:v>96.607</c:v>
                </c:pt>
                <c:pt idx="442">
                  <c:v>96.678</c:v>
                </c:pt>
                <c:pt idx="443">
                  <c:v>96.607</c:v>
                </c:pt>
                <c:pt idx="444">
                  <c:v>97.243</c:v>
                </c:pt>
                <c:pt idx="445">
                  <c:v>98.338</c:v>
                </c:pt>
                <c:pt idx="446">
                  <c:v>99.398</c:v>
                </c:pt>
                <c:pt idx="447">
                  <c:v>100.6</c:v>
                </c:pt>
                <c:pt idx="448">
                  <c:v>101.342</c:v>
                </c:pt>
                <c:pt idx="449">
                  <c:v>102.967</c:v>
                </c:pt>
                <c:pt idx="450">
                  <c:v>104.168</c:v>
                </c:pt>
                <c:pt idx="451">
                  <c:v>105.441</c:v>
                </c:pt>
                <c:pt idx="452">
                  <c:v>106.713</c:v>
                </c:pt>
                <c:pt idx="453">
                  <c:v>107.985</c:v>
                </c:pt>
                <c:pt idx="454">
                  <c:v>109.363</c:v>
                </c:pt>
                <c:pt idx="455">
                  <c:v>110.706</c:v>
                </c:pt>
                <c:pt idx="456">
                  <c:v>112.155</c:v>
                </c:pt>
                <c:pt idx="457">
                  <c:v>113.569</c:v>
                </c:pt>
                <c:pt idx="458">
                  <c:v>114.983</c:v>
                </c:pt>
                <c:pt idx="459">
                  <c:v>116.397</c:v>
                </c:pt>
                <c:pt idx="460">
                  <c:v>117.882</c:v>
                </c:pt>
                <c:pt idx="461">
                  <c:v>119.366</c:v>
                </c:pt>
                <c:pt idx="462">
                  <c:v>120.922</c:v>
                </c:pt>
                <c:pt idx="463">
                  <c:v>122.477</c:v>
                </c:pt>
                <c:pt idx="464">
                  <c:v>124.068</c:v>
                </c:pt>
                <c:pt idx="465">
                  <c:v>125.659</c:v>
                </c:pt>
                <c:pt idx="466">
                  <c:v>127.25</c:v>
                </c:pt>
                <c:pt idx="467">
                  <c:v>128.877</c:v>
                </c:pt>
                <c:pt idx="468">
                  <c:v>130.503</c:v>
                </c:pt>
                <c:pt idx="469">
                  <c:v>132.201</c:v>
                </c:pt>
                <c:pt idx="470">
                  <c:v>133.863</c:v>
                </c:pt>
                <c:pt idx="471">
                  <c:v>135.56</c:v>
                </c:pt>
                <c:pt idx="472">
                  <c:v>137.222</c:v>
                </c:pt>
                <c:pt idx="473">
                  <c:v>138.92</c:v>
                </c:pt>
                <c:pt idx="474">
                  <c:v>140.618</c:v>
                </c:pt>
                <c:pt idx="475">
                  <c:v>142.351</c:v>
                </c:pt>
                <c:pt idx="476">
                  <c:v>143.978</c:v>
                </c:pt>
                <c:pt idx="477">
                  <c:v>145.605</c:v>
                </c:pt>
                <c:pt idx="478">
                  <c:v>147.197</c:v>
                </c:pt>
                <c:pt idx="479">
                  <c:v>148.683</c:v>
                </c:pt>
                <c:pt idx="480">
                  <c:v>150.169</c:v>
                </c:pt>
                <c:pt idx="481">
                  <c:v>151.513</c:v>
                </c:pt>
                <c:pt idx="482">
                  <c:v>152.787</c:v>
                </c:pt>
                <c:pt idx="483">
                  <c:v>153.919</c:v>
                </c:pt>
                <c:pt idx="484">
                  <c:v>154.981</c:v>
                </c:pt>
                <c:pt idx="485">
                  <c:v>155.865</c:v>
                </c:pt>
                <c:pt idx="486">
                  <c:v>156.679</c:v>
                </c:pt>
                <c:pt idx="487">
                  <c:v>157.316</c:v>
                </c:pt>
                <c:pt idx="488">
                  <c:v>157.847</c:v>
                </c:pt>
                <c:pt idx="489">
                  <c:v>158.201</c:v>
                </c:pt>
                <c:pt idx="490">
                  <c:v>158.413</c:v>
                </c:pt>
                <c:pt idx="491">
                  <c:v>158.519</c:v>
                </c:pt>
                <c:pt idx="492">
                  <c:v>158.554</c:v>
                </c:pt>
                <c:pt idx="493">
                  <c:v>158.59</c:v>
                </c:pt>
                <c:pt idx="494">
                  <c:v>158.519</c:v>
                </c:pt>
                <c:pt idx="495">
                  <c:v>158.519</c:v>
                </c:pt>
                <c:pt idx="496">
                  <c:v>158.519</c:v>
                </c:pt>
                <c:pt idx="497">
                  <c:v>158.519</c:v>
                </c:pt>
                <c:pt idx="498">
                  <c:v>158.519</c:v>
                </c:pt>
                <c:pt idx="499">
                  <c:v>158.484</c:v>
                </c:pt>
                <c:pt idx="500">
                  <c:v>158.484</c:v>
                </c:pt>
                <c:pt idx="501">
                  <c:v>158.484</c:v>
                </c:pt>
                <c:pt idx="502">
                  <c:v>158.448</c:v>
                </c:pt>
                <c:pt idx="503">
                  <c:v>158.448</c:v>
                </c:pt>
                <c:pt idx="504">
                  <c:v>158.448</c:v>
                </c:pt>
                <c:pt idx="505">
                  <c:v>158.448</c:v>
                </c:pt>
                <c:pt idx="506">
                  <c:v>158.448</c:v>
                </c:pt>
                <c:pt idx="507">
                  <c:v>158.413</c:v>
                </c:pt>
                <c:pt idx="508">
                  <c:v>158.413</c:v>
                </c:pt>
                <c:pt idx="509">
                  <c:v>158.413</c:v>
                </c:pt>
                <c:pt idx="510">
                  <c:v>158.377</c:v>
                </c:pt>
                <c:pt idx="511">
                  <c:v>158.377</c:v>
                </c:pt>
                <c:pt idx="512">
                  <c:v>158.377</c:v>
                </c:pt>
                <c:pt idx="513">
                  <c:v>158.342</c:v>
                </c:pt>
                <c:pt idx="514">
                  <c:v>158.342</c:v>
                </c:pt>
                <c:pt idx="515">
                  <c:v>158.342</c:v>
                </c:pt>
                <c:pt idx="516">
                  <c:v>158.342</c:v>
                </c:pt>
                <c:pt idx="517">
                  <c:v>158.342</c:v>
                </c:pt>
                <c:pt idx="518">
                  <c:v>158.342</c:v>
                </c:pt>
                <c:pt idx="519">
                  <c:v>158.342</c:v>
                </c:pt>
                <c:pt idx="520">
                  <c:v>158.307</c:v>
                </c:pt>
                <c:pt idx="521">
                  <c:v>158.307</c:v>
                </c:pt>
                <c:pt idx="522">
                  <c:v>158.307</c:v>
                </c:pt>
                <c:pt idx="523">
                  <c:v>158.307</c:v>
                </c:pt>
                <c:pt idx="524">
                  <c:v>158.307</c:v>
                </c:pt>
                <c:pt idx="525">
                  <c:v>158.271</c:v>
                </c:pt>
                <c:pt idx="526">
                  <c:v>158.307</c:v>
                </c:pt>
                <c:pt idx="527">
                  <c:v>158.271</c:v>
                </c:pt>
                <c:pt idx="528">
                  <c:v>158.271</c:v>
                </c:pt>
                <c:pt idx="529">
                  <c:v>158.271</c:v>
                </c:pt>
                <c:pt idx="530">
                  <c:v>158.271</c:v>
                </c:pt>
                <c:pt idx="531">
                  <c:v>158.271</c:v>
                </c:pt>
                <c:pt idx="532">
                  <c:v>158.271</c:v>
                </c:pt>
                <c:pt idx="533">
                  <c:v>158.271</c:v>
                </c:pt>
                <c:pt idx="534">
                  <c:v>158.271</c:v>
                </c:pt>
                <c:pt idx="535">
                  <c:v>158.236</c:v>
                </c:pt>
                <c:pt idx="536">
                  <c:v>158.236</c:v>
                </c:pt>
                <c:pt idx="537">
                  <c:v>158.236</c:v>
                </c:pt>
                <c:pt idx="538">
                  <c:v>158.236</c:v>
                </c:pt>
                <c:pt idx="539">
                  <c:v>158.236</c:v>
                </c:pt>
                <c:pt idx="540">
                  <c:v>158.236</c:v>
                </c:pt>
                <c:pt idx="541">
                  <c:v>158.236</c:v>
                </c:pt>
                <c:pt idx="542">
                  <c:v>158.236</c:v>
                </c:pt>
                <c:pt idx="543">
                  <c:v>158.236</c:v>
                </c:pt>
                <c:pt idx="544">
                  <c:v>158.236</c:v>
                </c:pt>
                <c:pt idx="545">
                  <c:v>158.201</c:v>
                </c:pt>
                <c:pt idx="546">
                  <c:v>158.201</c:v>
                </c:pt>
                <c:pt idx="547">
                  <c:v>158.201</c:v>
                </c:pt>
                <c:pt idx="548">
                  <c:v>158.236</c:v>
                </c:pt>
                <c:pt idx="549">
                  <c:v>158.236</c:v>
                </c:pt>
                <c:pt idx="550">
                  <c:v>158.201</c:v>
                </c:pt>
                <c:pt idx="551">
                  <c:v>158.201</c:v>
                </c:pt>
                <c:pt idx="552">
                  <c:v>158.201</c:v>
                </c:pt>
                <c:pt idx="553">
                  <c:v>158.201</c:v>
                </c:pt>
                <c:pt idx="554">
                  <c:v>158.201</c:v>
                </c:pt>
                <c:pt idx="555">
                  <c:v>158.236</c:v>
                </c:pt>
                <c:pt idx="556">
                  <c:v>158.201</c:v>
                </c:pt>
                <c:pt idx="557">
                  <c:v>158.201</c:v>
                </c:pt>
                <c:pt idx="558">
                  <c:v>158.201</c:v>
                </c:pt>
                <c:pt idx="559">
                  <c:v>158.201</c:v>
                </c:pt>
                <c:pt idx="560">
                  <c:v>158.201</c:v>
                </c:pt>
                <c:pt idx="561">
                  <c:v>158.165</c:v>
                </c:pt>
                <c:pt idx="562">
                  <c:v>158.201</c:v>
                </c:pt>
                <c:pt idx="563">
                  <c:v>158.165</c:v>
                </c:pt>
                <c:pt idx="564">
                  <c:v>158.165</c:v>
                </c:pt>
                <c:pt idx="565">
                  <c:v>158.201</c:v>
                </c:pt>
                <c:pt idx="566">
                  <c:v>158.165</c:v>
                </c:pt>
                <c:pt idx="567">
                  <c:v>158.201</c:v>
                </c:pt>
                <c:pt idx="568">
                  <c:v>158.165</c:v>
                </c:pt>
                <c:pt idx="569">
                  <c:v>158.165</c:v>
                </c:pt>
                <c:pt idx="570">
                  <c:v>158.165</c:v>
                </c:pt>
                <c:pt idx="571">
                  <c:v>158.201</c:v>
                </c:pt>
                <c:pt idx="572">
                  <c:v>158.165</c:v>
                </c:pt>
                <c:pt idx="573">
                  <c:v>158.165</c:v>
                </c:pt>
                <c:pt idx="574">
                  <c:v>158.165</c:v>
                </c:pt>
                <c:pt idx="575">
                  <c:v>158.165</c:v>
                </c:pt>
                <c:pt idx="576">
                  <c:v>158.165</c:v>
                </c:pt>
                <c:pt idx="577">
                  <c:v>158.165</c:v>
                </c:pt>
                <c:pt idx="578">
                  <c:v>158.165</c:v>
                </c:pt>
                <c:pt idx="579">
                  <c:v>158.165</c:v>
                </c:pt>
                <c:pt idx="580">
                  <c:v>158.165</c:v>
                </c:pt>
                <c:pt idx="581">
                  <c:v>158.165</c:v>
                </c:pt>
                <c:pt idx="582">
                  <c:v>158.165</c:v>
                </c:pt>
                <c:pt idx="583">
                  <c:v>158.165</c:v>
                </c:pt>
                <c:pt idx="584">
                  <c:v>158.165</c:v>
                </c:pt>
                <c:pt idx="585">
                  <c:v>158.165</c:v>
                </c:pt>
                <c:pt idx="586">
                  <c:v>158.13</c:v>
                </c:pt>
                <c:pt idx="587">
                  <c:v>158.165</c:v>
                </c:pt>
                <c:pt idx="588">
                  <c:v>158.165</c:v>
                </c:pt>
                <c:pt idx="589">
                  <c:v>158.165</c:v>
                </c:pt>
                <c:pt idx="590">
                  <c:v>158.165</c:v>
                </c:pt>
                <c:pt idx="591">
                  <c:v>158.165</c:v>
                </c:pt>
                <c:pt idx="592">
                  <c:v>158.165</c:v>
                </c:pt>
                <c:pt idx="593">
                  <c:v>158.165</c:v>
                </c:pt>
                <c:pt idx="594">
                  <c:v>158.165</c:v>
                </c:pt>
                <c:pt idx="595">
                  <c:v>158.165</c:v>
                </c:pt>
                <c:pt idx="596">
                  <c:v>158.13</c:v>
                </c:pt>
                <c:pt idx="597">
                  <c:v>158.165</c:v>
                </c:pt>
                <c:pt idx="598">
                  <c:v>158.165</c:v>
                </c:pt>
                <c:pt idx="599">
                  <c:v>158.165</c:v>
                </c:pt>
                <c:pt idx="600">
                  <c:v>158.13</c:v>
                </c:pt>
                <c:pt idx="601">
                  <c:v>158.165</c:v>
                </c:pt>
                <c:pt idx="602">
                  <c:v>158.165</c:v>
                </c:pt>
                <c:pt idx="603">
                  <c:v>158.13</c:v>
                </c:pt>
                <c:pt idx="604">
                  <c:v>158.13</c:v>
                </c:pt>
                <c:pt idx="605">
                  <c:v>158.13</c:v>
                </c:pt>
                <c:pt idx="606">
                  <c:v>158.13</c:v>
                </c:pt>
                <c:pt idx="607">
                  <c:v>158.165</c:v>
                </c:pt>
                <c:pt idx="608">
                  <c:v>158.165</c:v>
                </c:pt>
                <c:pt idx="609">
                  <c:v>158.165</c:v>
                </c:pt>
                <c:pt idx="610">
                  <c:v>158.165</c:v>
                </c:pt>
                <c:pt idx="611">
                  <c:v>158.13</c:v>
                </c:pt>
                <c:pt idx="612">
                  <c:v>158.094</c:v>
                </c:pt>
                <c:pt idx="613">
                  <c:v>158.13</c:v>
                </c:pt>
                <c:pt idx="614">
                  <c:v>158.13</c:v>
                </c:pt>
                <c:pt idx="615">
                  <c:v>158.13</c:v>
                </c:pt>
                <c:pt idx="616">
                  <c:v>158.13</c:v>
                </c:pt>
                <c:pt idx="617">
                  <c:v>158.094</c:v>
                </c:pt>
                <c:pt idx="618">
                  <c:v>158.13</c:v>
                </c:pt>
                <c:pt idx="619">
                  <c:v>158.13</c:v>
                </c:pt>
                <c:pt idx="620">
                  <c:v>158.13</c:v>
                </c:pt>
                <c:pt idx="621">
                  <c:v>158.13</c:v>
                </c:pt>
                <c:pt idx="622">
                  <c:v>158.13</c:v>
                </c:pt>
                <c:pt idx="623">
                  <c:v>158.094</c:v>
                </c:pt>
                <c:pt idx="624">
                  <c:v>158.13</c:v>
                </c:pt>
                <c:pt idx="625">
                  <c:v>158.094</c:v>
                </c:pt>
                <c:pt idx="626">
                  <c:v>158.13</c:v>
                </c:pt>
                <c:pt idx="627">
                  <c:v>158.13</c:v>
                </c:pt>
                <c:pt idx="628">
                  <c:v>158.094</c:v>
                </c:pt>
                <c:pt idx="629">
                  <c:v>158.13</c:v>
                </c:pt>
                <c:pt idx="630">
                  <c:v>158.094</c:v>
                </c:pt>
                <c:pt idx="631">
                  <c:v>158.13</c:v>
                </c:pt>
                <c:pt idx="632">
                  <c:v>158.094</c:v>
                </c:pt>
                <c:pt idx="633">
                  <c:v>158.094</c:v>
                </c:pt>
                <c:pt idx="634">
                  <c:v>158.13</c:v>
                </c:pt>
                <c:pt idx="635">
                  <c:v>158.13</c:v>
                </c:pt>
                <c:pt idx="636">
                  <c:v>158.094</c:v>
                </c:pt>
                <c:pt idx="637">
                  <c:v>158.13</c:v>
                </c:pt>
                <c:pt idx="638">
                  <c:v>158.13</c:v>
                </c:pt>
                <c:pt idx="639">
                  <c:v>158.13</c:v>
                </c:pt>
                <c:pt idx="640">
                  <c:v>158.13</c:v>
                </c:pt>
                <c:pt idx="641">
                  <c:v>158.13</c:v>
                </c:pt>
                <c:pt idx="642">
                  <c:v>158.13</c:v>
                </c:pt>
                <c:pt idx="643">
                  <c:v>158.13</c:v>
                </c:pt>
                <c:pt idx="644">
                  <c:v>158.13</c:v>
                </c:pt>
                <c:pt idx="645">
                  <c:v>158.13</c:v>
                </c:pt>
                <c:pt idx="646">
                  <c:v>158.13</c:v>
                </c:pt>
                <c:pt idx="647">
                  <c:v>158.13</c:v>
                </c:pt>
                <c:pt idx="648">
                  <c:v>158.13</c:v>
                </c:pt>
                <c:pt idx="649">
                  <c:v>158.13</c:v>
                </c:pt>
                <c:pt idx="650">
                  <c:v>158.13</c:v>
                </c:pt>
                <c:pt idx="651">
                  <c:v>158.13</c:v>
                </c:pt>
                <c:pt idx="652">
                  <c:v>158.13</c:v>
                </c:pt>
                <c:pt idx="653">
                  <c:v>158.13</c:v>
                </c:pt>
                <c:pt idx="654">
                  <c:v>158.13</c:v>
                </c:pt>
                <c:pt idx="655">
                  <c:v>158.13</c:v>
                </c:pt>
                <c:pt idx="656">
                  <c:v>158.13</c:v>
                </c:pt>
                <c:pt idx="657">
                  <c:v>158.13</c:v>
                </c:pt>
                <c:pt idx="658">
                  <c:v>158.13</c:v>
                </c:pt>
                <c:pt idx="659">
                  <c:v>158.13</c:v>
                </c:pt>
                <c:pt idx="660">
                  <c:v>158.13</c:v>
                </c:pt>
                <c:pt idx="661">
                  <c:v>158.094</c:v>
                </c:pt>
                <c:pt idx="662">
                  <c:v>158.13</c:v>
                </c:pt>
                <c:pt idx="663">
                  <c:v>158.13</c:v>
                </c:pt>
                <c:pt idx="664">
                  <c:v>158.094</c:v>
                </c:pt>
              </c:numCache>
            </c:numRef>
          </c:yVal>
          <c:smooth val="1"/>
        </c:ser>
        <c:axId val="74529565"/>
        <c:axId val="36148908"/>
      </c:scatterChart>
      <c:valAx>
        <c:axId val="74529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8908"/>
        <c:crossesAt val="0"/>
        <c:crossBetween val="midCat"/>
        <c:majorUnit val="60"/>
        <c:minorUnit val="5"/>
      </c:valAx>
      <c:valAx>
        <c:axId val="3614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 of Water (above the prob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95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0" ySplit="11" topLeftCell="BM700" activePane="bottomLeft" state="frozen"/>
      <selection pane="topLeft" activeCell="A64" activeCellId="0" sqref="A64"/>
      <selection pane="bottomLeft" activeCell="E746" activeCellId="0" sqref="E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1" width="9.14"/>
    <col collapsed="false" customWidth="true" hidden="false" outlineLevel="0" max="8" min="6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2" t="n">
        <v>39312</v>
      </c>
      <c r="C3" s="3"/>
      <c r="D3" s="4" t="n">
        <v>0.493796296296296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n">
        <v>3.7</v>
      </c>
    </row>
    <row r="7" customFormat="false" ht="12.75" hidden="false" customHeight="false" outlineLevel="0" collapsed="false">
      <c r="A7" s="0" t="s">
        <v>6</v>
      </c>
      <c r="B7" s="0" t="n">
        <v>45416</v>
      </c>
    </row>
    <row r="8" customFormat="false" ht="12.75" hidden="false" customHeight="false" outlineLevel="0" collapsed="false">
      <c r="A8" s="0" t="s">
        <v>7</v>
      </c>
      <c r="B8" s="0" t="n">
        <v>7.1</v>
      </c>
    </row>
    <row r="9" customFormat="false" ht="12.75" hidden="false" customHeight="false" outlineLevel="0" collapsed="false">
      <c r="A9" s="0" t="s">
        <v>8</v>
      </c>
      <c r="B9" s="0" t="s">
        <v>1</v>
      </c>
    </row>
    <row r="11" customFormat="false" ht="12.75" hidden="false" customHeight="false" outlineLevel="0" collapsed="false">
      <c r="A11" s="0" t="s">
        <v>9</v>
      </c>
      <c r="D11" s="0" t="s">
        <v>10</v>
      </c>
    </row>
    <row r="13" customFormat="false" ht="12.75" hidden="false" customHeight="false" outlineLevel="0" collapsed="false">
      <c r="A13" s="0" t="s">
        <v>11</v>
      </c>
      <c r="B13" s="2" t="n">
        <v>39294</v>
      </c>
      <c r="C13" s="3"/>
      <c r="D13" s="4" t="n">
        <v>0.0973842592592593</v>
      </c>
    </row>
    <row r="14" customFormat="false" ht="12.75" hidden="false" customHeight="false" outlineLevel="0" collapsed="false">
      <c r="A14" s="0" t="s">
        <v>12</v>
      </c>
      <c r="B14" s="2" t="n">
        <v>39312</v>
      </c>
      <c r="C14" s="3"/>
      <c r="D14" s="4" t="n">
        <v>0.135625</v>
      </c>
    </row>
    <row r="15" customFormat="false" ht="12.75" hidden="false" customHeight="false" outlineLevel="0" collapsed="false">
      <c r="A15" s="0" t="s">
        <v>13</v>
      </c>
      <c r="B15" s="2" t="n">
        <v>39312</v>
      </c>
      <c r="C15" s="3"/>
      <c r="D15" s="4" t="n">
        <v>0.230011574074074</v>
      </c>
    </row>
    <row r="16" customFormat="false" ht="12.75" hidden="false" customHeight="false" outlineLevel="0" collapsed="false">
      <c r="A16" s="0" t="s">
        <v>14</v>
      </c>
      <c r="B16" s="2" t="n">
        <v>39312</v>
      </c>
      <c r="C16" s="3"/>
      <c r="D16" s="4" t="n">
        <v>0.492858796296296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  <c r="B19" s="0" t="s">
        <v>17</v>
      </c>
    </row>
    <row r="20" customFormat="false" ht="12.75" hidden="false" customHeight="false" outlineLevel="0" collapsed="false">
      <c r="A20" s="0" t="s">
        <v>18</v>
      </c>
      <c r="B20" s="0" t="n">
        <v>206</v>
      </c>
    </row>
    <row r="23" customFormat="false" ht="12.75" hidden="false" customHeight="false" outlineLevel="0" collapsed="false">
      <c r="A23" s="0" t="s">
        <v>19</v>
      </c>
      <c r="B23" s="0" t="n">
        <v>206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  <c r="B26" s="0" t="s">
        <v>22</v>
      </c>
    </row>
    <row r="27" customFormat="false" ht="12.75" hidden="false" customHeight="false" outlineLevel="0" collapsed="false">
      <c r="A27" s="0" t="s">
        <v>23</v>
      </c>
      <c r="B27" s="0" t="s">
        <v>24</v>
      </c>
    </row>
    <row r="28" customFormat="false" ht="12.75" hidden="false" customHeight="false" outlineLevel="0" collapsed="false">
      <c r="A28" s="0" t="s">
        <v>25</v>
      </c>
      <c r="B28" s="0" t="n">
        <v>0.2823</v>
      </c>
    </row>
    <row r="29" customFormat="false" ht="12.75" hidden="false" customHeight="false" outlineLevel="0" collapsed="false">
      <c r="A29" s="0" t="s">
        <v>26</v>
      </c>
      <c r="D29" s="0" t="n">
        <v>29.7158</v>
      </c>
    </row>
    <row r="30" customFormat="false" ht="12.75" hidden="false" customHeight="false" outlineLevel="0" collapsed="false">
      <c r="A30" s="0" t="s">
        <v>27</v>
      </c>
      <c r="D30" s="0" t="n">
        <v>-0.0473</v>
      </c>
    </row>
    <row r="31" customFormat="false" ht="12.75" hidden="false" customHeight="false" outlineLevel="0" collapsed="false">
      <c r="A31" s="0" t="s">
        <v>28</v>
      </c>
      <c r="D31" s="0" t="n">
        <v>50</v>
      </c>
    </row>
    <row r="32" customFormat="false" ht="12.75" hidden="false" customHeight="false" outlineLevel="0" collapsed="false">
      <c r="A32" s="0" t="s">
        <v>29</v>
      </c>
      <c r="B32" s="0" t="n">
        <v>1</v>
      </c>
    </row>
    <row r="33" customFormat="false" ht="12.75" hidden="false" customHeight="false" outlineLevel="0" collapsed="false">
      <c r="A33" s="0" t="s">
        <v>30</v>
      </c>
      <c r="B33" s="0" t="s">
        <v>31</v>
      </c>
    </row>
    <row r="34" customFormat="false" ht="12.75" hidden="false" customHeight="false" outlineLevel="0" collapsed="false">
      <c r="A34" s="0" t="s">
        <v>32</v>
      </c>
      <c r="B34" s="0" t="n">
        <v>0</v>
      </c>
      <c r="D34" s="0" t="s">
        <v>33</v>
      </c>
    </row>
    <row r="35" customFormat="false" ht="12.75" hidden="false" customHeight="false" outlineLevel="0" collapsed="false">
      <c r="A35" s="0" t="s">
        <v>34</v>
      </c>
      <c r="B35" s="0" t="s">
        <v>35</v>
      </c>
    </row>
    <row r="36" customFormat="false" ht="12.75" hidden="false" customHeight="false" outlineLevel="0" collapsed="false">
      <c r="A36" s="0" t="s">
        <v>36</v>
      </c>
      <c r="B36" s="0" t="n">
        <v>27.56</v>
      </c>
      <c r="D36" s="0" t="s">
        <v>33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21</v>
      </c>
      <c r="B39" s="0" t="s">
        <v>22</v>
      </c>
    </row>
    <row r="40" customFormat="false" ht="12.75" hidden="false" customHeight="false" outlineLevel="0" collapsed="false">
      <c r="A40" s="0" t="s">
        <v>23</v>
      </c>
      <c r="B40" s="0" t="s">
        <v>38</v>
      </c>
    </row>
    <row r="41" customFormat="false" ht="12.75" hidden="false" customHeight="false" outlineLevel="0" collapsed="false">
      <c r="A41" s="0" t="s">
        <v>25</v>
      </c>
      <c r="B41" s="0" t="n">
        <v>0.2957</v>
      </c>
    </row>
    <row r="42" customFormat="false" ht="12.75" hidden="false" customHeight="false" outlineLevel="0" collapsed="false">
      <c r="A42" s="0" t="s">
        <v>26</v>
      </c>
      <c r="D42" s="0" t="n">
        <v>98.6064</v>
      </c>
    </row>
    <row r="43" customFormat="false" ht="12.75" hidden="false" customHeight="false" outlineLevel="0" collapsed="false">
      <c r="A43" s="0" t="s">
        <v>27</v>
      </c>
      <c r="D43" s="0" t="n">
        <v>-0.4972</v>
      </c>
    </row>
    <row r="44" customFormat="false" ht="12.75" hidden="false" customHeight="false" outlineLevel="0" collapsed="false">
      <c r="A44" s="0" t="s">
        <v>28</v>
      </c>
      <c r="D44" s="0" t="n">
        <v>50</v>
      </c>
    </row>
    <row r="45" customFormat="false" ht="12.75" hidden="false" customHeight="false" outlineLevel="0" collapsed="false">
      <c r="A45" s="0" t="s">
        <v>29</v>
      </c>
      <c r="B45" s="0" t="n">
        <v>1</v>
      </c>
    </row>
    <row r="46" customFormat="false" ht="12.75" hidden="false" customHeight="false" outlineLevel="0" collapsed="false">
      <c r="A46" s="0" t="s">
        <v>30</v>
      </c>
      <c r="B46" s="0" t="s">
        <v>31</v>
      </c>
    </row>
    <row r="47" customFormat="false" ht="12.75" hidden="false" customHeight="false" outlineLevel="0" collapsed="false">
      <c r="A47" s="0" t="s">
        <v>32</v>
      </c>
      <c r="B47" s="0" t="n">
        <v>0</v>
      </c>
      <c r="D47" s="0" t="s">
        <v>33</v>
      </c>
    </row>
    <row r="48" customFormat="false" ht="12.75" hidden="false" customHeight="false" outlineLevel="0" collapsed="false">
      <c r="A48" s="0" t="s">
        <v>34</v>
      </c>
      <c r="B48" s="0" t="s">
        <v>35</v>
      </c>
    </row>
    <row r="49" customFormat="false" ht="12.75" hidden="false" customHeight="false" outlineLevel="0" collapsed="false">
      <c r="A49" s="0" t="s">
        <v>36</v>
      </c>
      <c r="B49" s="0" t="n">
        <v>-9.533</v>
      </c>
      <c r="D49" s="0" t="s">
        <v>33</v>
      </c>
    </row>
    <row r="51" customFormat="false" ht="12.75" hidden="false" customHeight="false" outlineLevel="0" collapsed="false">
      <c r="A51" s="0" t="s">
        <v>39</v>
      </c>
    </row>
    <row r="52" customFormat="false" ht="12.75" hidden="false" customHeight="false" outlineLevel="0" collapsed="false">
      <c r="A52" s="0" t="s">
        <v>21</v>
      </c>
      <c r="B52" s="0" t="s">
        <v>22</v>
      </c>
    </row>
    <row r="53" customFormat="false" ht="12.75" hidden="false" customHeight="false" outlineLevel="0" collapsed="false">
      <c r="A53" s="0" t="s">
        <v>23</v>
      </c>
      <c r="B53" s="0" t="s">
        <v>40</v>
      </c>
    </row>
    <row r="54" customFormat="false" ht="12.75" hidden="false" customHeight="false" outlineLevel="0" collapsed="false">
      <c r="A54" s="0" t="s">
        <v>25</v>
      </c>
      <c r="B54" s="0" t="n">
        <v>1.7617</v>
      </c>
    </row>
    <row r="55" customFormat="false" ht="12.75" hidden="false" customHeight="false" outlineLevel="0" collapsed="false">
      <c r="A55" s="0" t="s">
        <v>26</v>
      </c>
      <c r="D55" s="0" t="n">
        <v>244.4532</v>
      </c>
    </row>
    <row r="56" customFormat="false" ht="12.75" hidden="false" customHeight="false" outlineLevel="0" collapsed="false">
      <c r="A56" s="0" t="s">
        <v>27</v>
      </c>
      <c r="D56" s="0" t="n">
        <v>-0.5853</v>
      </c>
    </row>
    <row r="57" customFormat="false" ht="12.75" hidden="false" customHeight="false" outlineLevel="0" collapsed="false">
      <c r="A57" s="0" t="s">
        <v>28</v>
      </c>
      <c r="D57" s="0" t="n">
        <v>50</v>
      </c>
    </row>
    <row r="58" customFormat="false" ht="12.75" hidden="false" customHeight="false" outlineLevel="0" collapsed="false">
      <c r="A58" s="0" t="s">
        <v>29</v>
      </c>
      <c r="B58" s="0" t="n">
        <v>1</v>
      </c>
    </row>
    <row r="59" customFormat="false" ht="12.75" hidden="false" customHeight="false" outlineLevel="0" collapsed="false">
      <c r="A59" s="0" t="s">
        <v>30</v>
      </c>
      <c r="B59" s="0" t="s">
        <v>31</v>
      </c>
    </row>
    <row r="60" customFormat="false" ht="12.75" hidden="false" customHeight="false" outlineLevel="0" collapsed="false">
      <c r="A60" s="0" t="s">
        <v>32</v>
      </c>
      <c r="B60" s="0" t="n">
        <v>0</v>
      </c>
      <c r="D60" s="0" t="s">
        <v>33</v>
      </c>
    </row>
    <row r="61" customFormat="false" ht="12.75" hidden="false" customHeight="false" outlineLevel="0" collapsed="false">
      <c r="A61" s="0" t="s">
        <v>34</v>
      </c>
      <c r="B61" s="0" t="s">
        <v>35</v>
      </c>
    </row>
    <row r="62" customFormat="false" ht="12.75" hidden="false" customHeight="false" outlineLevel="0" collapsed="false">
      <c r="A62" s="0" t="s">
        <v>36</v>
      </c>
      <c r="B62" s="0" t="n">
        <v>49.714</v>
      </c>
      <c r="D62" s="0" t="s">
        <v>33</v>
      </c>
    </row>
    <row r="64" customFormat="false" ht="12.75" hidden="false" customHeight="false" outlineLevel="0" collapsed="false">
      <c r="A64" s="0" t="s">
        <v>41</v>
      </c>
    </row>
    <row r="65" customFormat="false" ht="12.75" hidden="false" customHeight="false" outlineLevel="0" collapsed="false">
      <c r="A65" s="0" t="s">
        <v>21</v>
      </c>
      <c r="B65" s="0" t="s">
        <v>42</v>
      </c>
    </row>
    <row r="66" customFormat="false" ht="12.75" hidden="false" customHeight="false" outlineLevel="0" collapsed="false">
      <c r="A66" s="0" t="s">
        <v>23</v>
      </c>
      <c r="B66" s="0" t="s">
        <v>43</v>
      </c>
    </row>
    <row r="67" customFormat="false" ht="12.75" hidden="false" customHeight="false" outlineLevel="0" collapsed="false">
      <c r="A67" s="0" t="s">
        <v>25</v>
      </c>
      <c r="B67" s="0" t="n">
        <v>0</v>
      </c>
    </row>
    <row r="68" customFormat="false" ht="12.75" hidden="false" customHeight="false" outlineLevel="0" collapsed="false">
      <c r="A68" s="0" t="s">
        <v>26</v>
      </c>
      <c r="D68" s="0" t="n">
        <v>0</v>
      </c>
    </row>
    <row r="69" customFormat="false" ht="12.75" hidden="false" customHeight="false" outlineLevel="0" collapsed="false">
      <c r="A69" s="0" t="s">
        <v>27</v>
      </c>
      <c r="D69" s="0" t="n">
        <v>0</v>
      </c>
    </row>
    <row r="70" customFormat="false" ht="12.75" hidden="false" customHeight="false" outlineLevel="0" collapsed="false">
      <c r="A70" s="0" t="s">
        <v>28</v>
      </c>
      <c r="D70" s="0" t="n">
        <v>50</v>
      </c>
    </row>
    <row r="73" customFormat="false" ht="25.5" hidden="false" customHeight="false" outlineLevel="0" collapsed="false">
      <c r="B73" s="0" t="s">
        <v>44</v>
      </c>
      <c r="D73" s="0" t="s">
        <v>45</v>
      </c>
      <c r="E73" s="5" t="s">
        <v>46</v>
      </c>
      <c r="F73" s="6" t="s">
        <v>47</v>
      </c>
      <c r="G73" s="6" t="s">
        <v>47</v>
      </c>
      <c r="H73" s="6" t="s">
        <v>48</v>
      </c>
      <c r="I73" s="0" t="s">
        <v>49</v>
      </c>
    </row>
    <row r="74" customFormat="false" ht="12.75" hidden="false" customHeight="false" outlineLevel="0" collapsed="false">
      <c r="A74" s="0" t="s">
        <v>50</v>
      </c>
      <c r="B74" s="0" t="s">
        <v>51</v>
      </c>
      <c r="C74" s="1" t="s">
        <v>52</v>
      </c>
      <c r="D74" s="0" t="s">
        <v>33</v>
      </c>
      <c r="E74" s="0" t="s">
        <v>33</v>
      </c>
      <c r="F74" s="1" t="s">
        <v>53</v>
      </c>
      <c r="G74" s="1" t="s">
        <v>54</v>
      </c>
      <c r="H74" s="1" t="s">
        <v>55</v>
      </c>
      <c r="I74" s="0" t="s">
        <v>56</v>
      </c>
    </row>
    <row r="75" customFormat="false" ht="12.75" hidden="false" customHeight="false" outlineLevel="0" collapsed="false">
      <c r="A75" s="0" t="s">
        <v>57</v>
      </c>
      <c r="B75" s="0" t="s">
        <v>58</v>
      </c>
      <c r="D75" s="0" t="s">
        <v>59</v>
      </c>
      <c r="E75" s="0" t="s">
        <v>59</v>
      </c>
      <c r="I75" s="0" t="s">
        <v>59</v>
      </c>
    </row>
    <row r="76" customFormat="false" ht="12.75" hidden="false" customHeight="false" outlineLevel="0" collapsed="false">
      <c r="A76" s="7" t="n">
        <v>39481.1277893519</v>
      </c>
      <c r="B76" s="0" t="n">
        <v>0</v>
      </c>
      <c r="C76" s="1" t="n">
        <f aca="false">B76</f>
        <v>0</v>
      </c>
      <c r="D76" s="0" t="n">
        <v>0</v>
      </c>
      <c r="E76" s="0" t="n">
        <v>0</v>
      </c>
      <c r="F76" s="1" t="n">
        <f aca="false">159.227+(-(E76))</f>
        <v>159.227</v>
      </c>
      <c r="G76" s="1" t="n">
        <f aca="false">170-F76</f>
        <v>10.773</v>
      </c>
      <c r="I76" s="0" t="n">
        <v>30.155</v>
      </c>
    </row>
    <row r="77" customFormat="false" ht="12.75" hidden="false" customHeight="false" outlineLevel="0" collapsed="false">
      <c r="A77" s="7" t="n">
        <v>39481.1278009259</v>
      </c>
      <c r="B77" s="0" t="n">
        <v>0.0222</v>
      </c>
      <c r="C77" s="1" t="n">
        <f aca="false">B77</f>
        <v>0.0222</v>
      </c>
      <c r="D77" s="0" t="n">
        <v>0.061</v>
      </c>
      <c r="E77" s="0" t="n">
        <v>0</v>
      </c>
      <c r="F77" s="1" t="n">
        <f aca="false">159.227+(-(E77))</f>
        <v>159.227</v>
      </c>
      <c r="G77" s="1" t="n">
        <f aca="false">170-F77</f>
        <v>10.773</v>
      </c>
      <c r="I77" s="0" t="n">
        <v>30.155</v>
      </c>
    </row>
    <row r="78" customFormat="false" ht="12.75" hidden="false" customHeight="false" outlineLevel="0" collapsed="false">
      <c r="A78" s="7" t="n">
        <v>39481.1278125</v>
      </c>
      <c r="B78" s="0" t="n">
        <v>0.0443</v>
      </c>
      <c r="C78" s="1" t="n">
        <f aca="false">B78</f>
        <v>0.0443</v>
      </c>
      <c r="D78" s="0" t="n">
        <v>0.061</v>
      </c>
      <c r="E78" s="0" t="n">
        <v>0</v>
      </c>
      <c r="F78" s="1" t="n">
        <f aca="false">159.227+(-(E78))</f>
        <v>159.227</v>
      </c>
      <c r="G78" s="1" t="n">
        <f aca="false">170-F78</f>
        <v>10.773</v>
      </c>
      <c r="I78" s="0" t="n">
        <v>30.155</v>
      </c>
    </row>
    <row r="79" customFormat="false" ht="12.75" hidden="false" customHeight="false" outlineLevel="0" collapsed="false">
      <c r="A79" s="7" t="n">
        <v>39481.1278240741</v>
      </c>
      <c r="B79" s="0" t="n">
        <v>0.0665</v>
      </c>
      <c r="C79" s="1" t="n">
        <f aca="false">B79</f>
        <v>0.0665</v>
      </c>
      <c r="D79" s="0" t="n">
        <v>0.061</v>
      </c>
      <c r="E79" s="0" t="n">
        <v>0</v>
      </c>
      <c r="F79" s="1" t="n">
        <f aca="false">159.227+(-(E79))</f>
        <v>159.227</v>
      </c>
      <c r="G79" s="1" t="n">
        <f aca="false">170-F79</f>
        <v>10.773</v>
      </c>
      <c r="I79" s="0" t="n">
        <v>30.153</v>
      </c>
    </row>
    <row r="80" customFormat="false" ht="12.75" hidden="false" customHeight="false" outlineLevel="0" collapsed="false">
      <c r="A80" s="7" t="n">
        <v>39481.1278472222</v>
      </c>
      <c r="B80" s="0" t="n">
        <v>0.0887</v>
      </c>
      <c r="C80" s="1" t="n">
        <f aca="false">B80</f>
        <v>0.0887</v>
      </c>
      <c r="D80" s="0" t="n">
        <v>0.065</v>
      </c>
      <c r="E80" s="0" t="n">
        <v>0</v>
      </c>
      <c r="F80" s="1" t="n">
        <f aca="false">159.227+(-(E80))</f>
        <v>159.227</v>
      </c>
      <c r="G80" s="1" t="n">
        <f aca="false">170-F80</f>
        <v>10.773</v>
      </c>
      <c r="I80" s="0" t="n">
        <v>30.155</v>
      </c>
    </row>
    <row r="81" customFormat="false" ht="12.75" hidden="false" customHeight="false" outlineLevel="0" collapsed="false">
      <c r="A81" s="7" t="n">
        <v>39481.1278587963</v>
      </c>
      <c r="B81" s="0" t="n">
        <v>0.1108</v>
      </c>
      <c r="C81" s="1" t="n">
        <f aca="false">B81</f>
        <v>0.1108</v>
      </c>
      <c r="D81" s="0" t="n">
        <v>0.061</v>
      </c>
      <c r="E81" s="0" t="n">
        <v>0</v>
      </c>
      <c r="F81" s="1" t="n">
        <f aca="false">159.227+(-(E81))</f>
        <v>159.227</v>
      </c>
      <c r="G81" s="1" t="n">
        <f aca="false">170-F81</f>
        <v>10.773</v>
      </c>
      <c r="I81" s="0" t="n">
        <v>30.153</v>
      </c>
    </row>
    <row r="82" customFormat="false" ht="12.75" hidden="false" customHeight="false" outlineLevel="0" collapsed="false">
      <c r="A82" s="7" t="n">
        <v>39481.1278703704</v>
      </c>
      <c r="B82" s="0" t="n">
        <v>0.133</v>
      </c>
      <c r="C82" s="1" t="n">
        <f aca="false">B82</f>
        <v>0.133</v>
      </c>
      <c r="D82" s="0" t="n">
        <v>0.061</v>
      </c>
      <c r="E82" s="0" t="n">
        <v>0</v>
      </c>
      <c r="F82" s="1" t="n">
        <f aca="false">159.227+(-(E82))</f>
        <v>159.227</v>
      </c>
      <c r="G82" s="1" t="n">
        <f aca="false">170-F82</f>
        <v>10.773</v>
      </c>
      <c r="I82" s="0" t="n">
        <v>30.151</v>
      </c>
    </row>
    <row r="83" customFormat="false" ht="12.75" hidden="false" customHeight="false" outlineLevel="0" collapsed="false">
      <c r="A83" s="7" t="n">
        <v>39481.1278935185</v>
      </c>
      <c r="B83" s="0" t="n">
        <v>0.1552</v>
      </c>
      <c r="C83" s="1" t="n">
        <f aca="false">B83</f>
        <v>0.1552</v>
      </c>
      <c r="D83" s="0" t="n">
        <v>0.065</v>
      </c>
      <c r="E83" s="0" t="n">
        <v>-0.035</v>
      </c>
      <c r="F83" s="1" t="n">
        <f aca="false">159.227+(-(E83))</f>
        <v>159.262</v>
      </c>
      <c r="G83" s="1" t="n">
        <f aca="false">170-F83</f>
        <v>10.738</v>
      </c>
      <c r="I83" s="0" t="n">
        <v>30.153</v>
      </c>
    </row>
    <row r="84" customFormat="false" ht="12.75" hidden="false" customHeight="false" outlineLevel="0" collapsed="false">
      <c r="A84" s="7" t="n">
        <v>39481.1279050926</v>
      </c>
      <c r="B84" s="0" t="n">
        <v>0.1773</v>
      </c>
      <c r="C84" s="1" t="n">
        <f aca="false">B84</f>
        <v>0.1773</v>
      </c>
      <c r="D84" s="0" t="n">
        <v>0.061</v>
      </c>
      <c r="E84" s="0" t="n">
        <v>-0.035</v>
      </c>
      <c r="F84" s="1" t="n">
        <f aca="false">159.227+(-(E84))</f>
        <v>159.262</v>
      </c>
      <c r="G84" s="1" t="n">
        <f aca="false">170-F84</f>
        <v>10.738</v>
      </c>
      <c r="I84" s="0" t="n">
        <v>30.151</v>
      </c>
    </row>
    <row r="85" customFormat="false" ht="12.75" hidden="false" customHeight="false" outlineLevel="0" collapsed="false">
      <c r="A85" s="7" t="n">
        <v>39481.1279166667</v>
      </c>
      <c r="B85" s="0" t="n">
        <v>0.1995</v>
      </c>
      <c r="C85" s="1" t="n">
        <f aca="false">B85</f>
        <v>0.1995</v>
      </c>
      <c r="D85" s="0" t="n">
        <v>0.061</v>
      </c>
      <c r="E85" s="0" t="n">
        <v>0</v>
      </c>
      <c r="F85" s="1" t="n">
        <f aca="false">159.227+(-(E85))</f>
        <v>159.227</v>
      </c>
      <c r="G85" s="1" t="n">
        <f aca="false">170-F85</f>
        <v>10.773</v>
      </c>
      <c r="I85" s="0" t="n">
        <v>30.151</v>
      </c>
    </row>
    <row r="86" customFormat="false" ht="12.75" hidden="false" customHeight="false" outlineLevel="0" collapsed="false">
      <c r="A86" s="7" t="n">
        <v>39481.1279398148</v>
      </c>
      <c r="B86" s="0" t="n">
        <v>0.2217</v>
      </c>
      <c r="C86" s="1" t="n">
        <f aca="false">B86</f>
        <v>0.2217</v>
      </c>
      <c r="D86" s="0" t="n">
        <v>0.065</v>
      </c>
      <c r="E86" s="0" t="n">
        <v>0</v>
      </c>
      <c r="F86" s="1" t="n">
        <f aca="false">159.227+(-(E86))</f>
        <v>159.227</v>
      </c>
      <c r="G86" s="1" t="n">
        <f aca="false">170-F86</f>
        <v>10.773</v>
      </c>
      <c r="I86" s="0" t="n">
        <v>30.151</v>
      </c>
    </row>
    <row r="87" customFormat="false" ht="12.75" hidden="false" customHeight="false" outlineLevel="0" collapsed="false">
      <c r="A87" s="7" t="n">
        <v>39481.1279513889</v>
      </c>
      <c r="B87" s="0" t="n">
        <v>0.2438</v>
      </c>
      <c r="C87" s="1" t="n">
        <f aca="false">B87</f>
        <v>0.2438</v>
      </c>
      <c r="D87" s="0" t="n">
        <v>0.061</v>
      </c>
      <c r="E87" s="0" t="n">
        <v>0</v>
      </c>
      <c r="F87" s="1" t="n">
        <f aca="false">159.227+(-(E87))</f>
        <v>159.227</v>
      </c>
      <c r="G87" s="1" t="n">
        <f aca="false">170-F87</f>
        <v>10.773</v>
      </c>
      <c r="I87" s="0" t="n">
        <v>30.151</v>
      </c>
    </row>
    <row r="88" customFormat="false" ht="12.75" hidden="false" customHeight="false" outlineLevel="0" collapsed="false">
      <c r="A88" s="7" t="n">
        <v>39481.127962963</v>
      </c>
      <c r="B88" s="0" t="n">
        <v>0.266</v>
      </c>
      <c r="C88" s="1" t="n">
        <f aca="false">B88</f>
        <v>0.266</v>
      </c>
      <c r="D88" s="0" t="n">
        <v>0.061</v>
      </c>
      <c r="E88" s="0" t="n">
        <v>0</v>
      </c>
      <c r="F88" s="1" t="n">
        <f aca="false">159.227+(-(E88))</f>
        <v>159.227</v>
      </c>
      <c r="G88" s="1" t="n">
        <f aca="false">170-F88</f>
        <v>10.773</v>
      </c>
      <c r="I88" s="0" t="n">
        <v>30.151</v>
      </c>
    </row>
    <row r="89" customFormat="false" ht="12.75" hidden="false" customHeight="false" outlineLevel="0" collapsed="false">
      <c r="A89" s="7" t="n">
        <v>39481.1279861111</v>
      </c>
      <c r="B89" s="0" t="n">
        <v>0.2882</v>
      </c>
      <c r="C89" s="1" t="n">
        <f aca="false">B89</f>
        <v>0.2882</v>
      </c>
      <c r="D89" s="0" t="n">
        <v>0.061</v>
      </c>
      <c r="E89" s="0" t="n">
        <v>0</v>
      </c>
      <c r="F89" s="1" t="n">
        <f aca="false">159.227+(-(E89))</f>
        <v>159.227</v>
      </c>
      <c r="G89" s="1" t="n">
        <f aca="false">170-F89</f>
        <v>10.773</v>
      </c>
      <c r="I89" s="0" t="n">
        <v>30.149</v>
      </c>
    </row>
    <row r="90" customFormat="false" ht="12.75" hidden="false" customHeight="false" outlineLevel="0" collapsed="false">
      <c r="A90" s="7" t="n">
        <v>39481.1279976852</v>
      </c>
      <c r="B90" s="0" t="n">
        <v>0.3103</v>
      </c>
      <c r="C90" s="1" t="n">
        <f aca="false">B90</f>
        <v>0.3103</v>
      </c>
      <c r="D90" s="0" t="n">
        <v>0.061</v>
      </c>
      <c r="E90" s="0" t="n">
        <v>0</v>
      </c>
      <c r="F90" s="1" t="n">
        <f aca="false">159.227+(-(E90))</f>
        <v>159.227</v>
      </c>
      <c r="G90" s="1" t="n">
        <f aca="false">170-F90</f>
        <v>10.773</v>
      </c>
      <c r="I90" s="0" t="n">
        <v>30.149</v>
      </c>
    </row>
    <row r="91" customFormat="false" ht="12.75" hidden="false" customHeight="false" outlineLevel="0" collapsed="false">
      <c r="A91" s="7" t="n">
        <v>39481.1280092593</v>
      </c>
      <c r="B91" s="0" t="n">
        <v>0.3325</v>
      </c>
      <c r="C91" s="1" t="n">
        <f aca="false">B91</f>
        <v>0.3325</v>
      </c>
      <c r="D91" s="0" t="n">
        <v>0.061</v>
      </c>
      <c r="E91" s="0" t="n">
        <v>0</v>
      </c>
      <c r="F91" s="1" t="n">
        <f aca="false">159.227+(-(E91))</f>
        <v>159.227</v>
      </c>
      <c r="G91" s="1" t="n">
        <f aca="false">170-F91</f>
        <v>10.773</v>
      </c>
      <c r="I91" s="0" t="n">
        <v>30.147</v>
      </c>
    </row>
    <row r="92" customFormat="false" ht="12.75" hidden="false" customHeight="false" outlineLevel="0" collapsed="false">
      <c r="A92" s="7" t="n">
        <v>39481.1280324074</v>
      </c>
      <c r="B92" s="0" t="n">
        <v>0.3547</v>
      </c>
      <c r="C92" s="1" t="n">
        <f aca="false">B92</f>
        <v>0.3547</v>
      </c>
      <c r="D92" s="0" t="n">
        <v>0.061</v>
      </c>
      <c r="E92" s="0" t="n">
        <v>0</v>
      </c>
      <c r="F92" s="1" t="n">
        <f aca="false">159.227+(-(E92))</f>
        <v>159.227</v>
      </c>
      <c r="G92" s="1" t="n">
        <f aca="false">170-F92</f>
        <v>10.773</v>
      </c>
      <c r="I92" s="0" t="n">
        <v>30.149</v>
      </c>
    </row>
    <row r="93" customFormat="false" ht="12.75" hidden="false" customHeight="false" outlineLevel="0" collapsed="false">
      <c r="A93" s="7" t="n">
        <v>39481.1280439815</v>
      </c>
      <c r="B93" s="0" t="n">
        <v>0.3768</v>
      </c>
      <c r="C93" s="1" t="n">
        <f aca="false">B93</f>
        <v>0.3768</v>
      </c>
      <c r="D93" s="0" t="n">
        <v>0.061</v>
      </c>
      <c r="E93" s="0" t="n">
        <v>0</v>
      </c>
      <c r="F93" s="1" t="n">
        <f aca="false">159.227+(-(E93))</f>
        <v>159.227</v>
      </c>
      <c r="G93" s="1" t="n">
        <f aca="false">170-F93</f>
        <v>10.773</v>
      </c>
      <c r="I93" s="0" t="n">
        <v>30.147</v>
      </c>
    </row>
    <row r="94" customFormat="false" ht="12.75" hidden="false" customHeight="false" outlineLevel="0" collapsed="false">
      <c r="A94" s="7" t="n">
        <v>39481.1280555556</v>
      </c>
      <c r="B94" s="0" t="n">
        <v>0.399</v>
      </c>
      <c r="C94" s="1" t="n">
        <f aca="false">B94</f>
        <v>0.399</v>
      </c>
      <c r="D94" s="0" t="n">
        <v>0.061</v>
      </c>
      <c r="E94" s="0" t="n">
        <v>0</v>
      </c>
      <c r="F94" s="1" t="n">
        <f aca="false">159.227+(-(E94))</f>
        <v>159.227</v>
      </c>
      <c r="G94" s="1" t="n">
        <f aca="false">170-F94</f>
        <v>10.773</v>
      </c>
      <c r="I94" s="0" t="n">
        <v>30.149</v>
      </c>
    </row>
    <row r="95" customFormat="false" ht="12.75" hidden="false" customHeight="false" outlineLevel="0" collapsed="false">
      <c r="A95" s="7" t="n">
        <v>39481.1280787037</v>
      </c>
      <c r="B95" s="0" t="n">
        <v>0.4212</v>
      </c>
      <c r="C95" s="1" t="n">
        <f aca="false">B95</f>
        <v>0.4212</v>
      </c>
      <c r="D95" s="0" t="n">
        <v>0.061</v>
      </c>
      <c r="E95" s="0" t="n">
        <v>0</v>
      </c>
      <c r="F95" s="1" t="n">
        <f aca="false">159.227+(-(E95))</f>
        <v>159.227</v>
      </c>
      <c r="G95" s="1" t="n">
        <f aca="false">170-F95</f>
        <v>10.773</v>
      </c>
      <c r="I95" s="0" t="n">
        <v>30.147</v>
      </c>
    </row>
    <row r="96" customFormat="false" ht="12.75" hidden="false" customHeight="false" outlineLevel="0" collapsed="false">
      <c r="A96" s="7" t="n">
        <v>39481.1280902778</v>
      </c>
      <c r="B96" s="0" t="n">
        <v>0.4433</v>
      </c>
      <c r="C96" s="1" t="n">
        <f aca="false">B96</f>
        <v>0.4433</v>
      </c>
      <c r="D96" s="0" t="n">
        <v>0.065</v>
      </c>
      <c r="E96" s="0" t="n">
        <v>0</v>
      </c>
      <c r="F96" s="1" t="n">
        <f aca="false">159.227+(-(E96))</f>
        <v>159.227</v>
      </c>
      <c r="G96" s="1" t="n">
        <f aca="false">170-F96</f>
        <v>10.773</v>
      </c>
      <c r="I96" s="0" t="n">
        <v>30.149</v>
      </c>
    </row>
    <row r="97" customFormat="false" ht="12.75" hidden="false" customHeight="false" outlineLevel="0" collapsed="false">
      <c r="A97" s="7" t="n">
        <v>39481.1281018519</v>
      </c>
      <c r="B97" s="0" t="n">
        <v>0.4655</v>
      </c>
      <c r="C97" s="1" t="n">
        <f aca="false">B97</f>
        <v>0.4655</v>
      </c>
      <c r="D97" s="0" t="n">
        <v>0.061</v>
      </c>
      <c r="E97" s="0" t="n">
        <v>0</v>
      </c>
      <c r="F97" s="1" t="n">
        <f aca="false">159.227+(-(E97))</f>
        <v>159.227</v>
      </c>
      <c r="G97" s="1" t="n">
        <f aca="false">170-F97</f>
        <v>10.773</v>
      </c>
      <c r="I97" s="0" t="n">
        <v>30.145</v>
      </c>
    </row>
    <row r="98" customFormat="false" ht="12.75" hidden="false" customHeight="false" outlineLevel="0" collapsed="false">
      <c r="A98" s="7" t="n">
        <v>39481.128125</v>
      </c>
      <c r="B98" s="0" t="n">
        <v>0.489</v>
      </c>
      <c r="C98" s="1" t="n">
        <f aca="false">B98</f>
        <v>0.489</v>
      </c>
      <c r="D98" s="0" t="n">
        <v>0.061</v>
      </c>
      <c r="E98" s="0" t="n">
        <v>0</v>
      </c>
      <c r="F98" s="1" t="n">
        <f aca="false">159.227+(-(E98))</f>
        <v>159.227</v>
      </c>
      <c r="G98" s="1" t="n">
        <f aca="false">170-F98</f>
        <v>10.773</v>
      </c>
      <c r="I98" s="0" t="n">
        <v>30.147</v>
      </c>
    </row>
    <row r="99" customFormat="false" ht="12.75" hidden="false" customHeight="false" outlineLevel="0" collapsed="false">
      <c r="A99" s="7" t="n">
        <v>39481.1281365741</v>
      </c>
      <c r="B99" s="0" t="n">
        <v>0.5138</v>
      </c>
      <c r="C99" s="1" t="n">
        <f aca="false">B99</f>
        <v>0.5138</v>
      </c>
      <c r="D99" s="0" t="n">
        <v>0.065</v>
      </c>
      <c r="E99" s="0" t="n">
        <v>0</v>
      </c>
      <c r="F99" s="1" t="n">
        <f aca="false">159.227+(-(E99))</f>
        <v>159.227</v>
      </c>
      <c r="G99" s="1" t="n">
        <f aca="false">170-F99</f>
        <v>10.773</v>
      </c>
      <c r="I99" s="0" t="n">
        <v>30.147</v>
      </c>
    </row>
    <row r="100" customFormat="false" ht="12.75" hidden="false" customHeight="false" outlineLevel="0" collapsed="false">
      <c r="A100" s="7" t="n">
        <v>39481.1281597222</v>
      </c>
      <c r="B100" s="0" t="n">
        <v>0.5402</v>
      </c>
      <c r="C100" s="1" t="n">
        <f aca="false">B100</f>
        <v>0.5402</v>
      </c>
      <c r="D100" s="0" t="n">
        <v>0.061</v>
      </c>
      <c r="E100" s="0" t="n">
        <v>0</v>
      </c>
      <c r="F100" s="1" t="n">
        <f aca="false">159.227+(-(E100))</f>
        <v>159.227</v>
      </c>
      <c r="G100" s="1" t="n">
        <f aca="false">170-F100</f>
        <v>10.773</v>
      </c>
      <c r="I100" s="0" t="n">
        <v>30.147</v>
      </c>
    </row>
    <row r="101" customFormat="false" ht="12.75" hidden="false" customHeight="false" outlineLevel="0" collapsed="false">
      <c r="A101" s="7" t="n">
        <v>39481.1281828704</v>
      </c>
      <c r="B101" s="0" t="n">
        <v>0.5682</v>
      </c>
      <c r="C101" s="1" t="n">
        <f aca="false">B101</f>
        <v>0.5682</v>
      </c>
      <c r="D101" s="0" t="n">
        <v>0.065</v>
      </c>
      <c r="E101" s="0" t="n">
        <v>0</v>
      </c>
      <c r="F101" s="1" t="n">
        <f aca="false">159.227+(-(E101))</f>
        <v>159.227</v>
      </c>
      <c r="G101" s="1" t="n">
        <f aca="false">170-F101</f>
        <v>10.773</v>
      </c>
      <c r="I101" s="0" t="n">
        <v>30.147</v>
      </c>
    </row>
    <row r="102" customFormat="false" ht="12.75" hidden="false" customHeight="false" outlineLevel="0" collapsed="false">
      <c r="A102" s="7" t="n">
        <v>39481.1281944444</v>
      </c>
      <c r="B102" s="0" t="n">
        <v>0.5978</v>
      </c>
      <c r="C102" s="1" t="n">
        <f aca="false">B102</f>
        <v>0.5978</v>
      </c>
      <c r="D102" s="0" t="n">
        <v>0.065</v>
      </c>
      <c r="E102" s="0" t="n">
        <v>0</v>
      </c>
      <c r="F102" s="1" t="n">
        <f aca="false">159.227+(-(E102))</f>
        <v>159.227</v>
      </c>
      <c r="G102" s="1" t="n">
        <f aca="false">170-F102</f>
        <v>10.773</v>
      </c>
      <c r="I102" s="0" t="n">
        <v>30.145</v>
      </c>
    </row>
    <row r="103" customFormat="false" ht="12.75" hidden="false" customHeight="false" outlineLevel="0" collapsed="false">
      <c r="A103" s="7" t="n">
        <v>39481.1282175926</v>
      </c>
      <c r="B103" s="0" t="n">
        <v>0.6292</v>
      </c>
      <c r="C103" s="1" t="n">
        <f aca="false">B103</f>
        <v>0.6292</v>
      </c>
      <c r="D103" s="0" t="n">
        <v>0.061</v>
      </c>
      <c r="E103" s="0" t="n">
        <v>0</v>
      </c>
      <c r="F103" s="1" t="n">
        <f aca="false">159.227+(-(E103))</f>
        <v>159.227</v>
      </c>
      <c r="G103" s="1" t="n">
        <f aca="false">170-F103</f>
        <v>10.773</v>
      </c>
      <c r="I103" s="0" t="n">
        <v>30.145</v>
      </c>
    </row>
    <row r="104" customFormat="false" ht="12.75" hidden="false" customHeight="false" outlineLevel="0" collapsed="false">
      <c r="A104" s="7" t="n">
        <v>39481.1282407407</v>
      </c>
      <c r="B104" s="0" t="n">
        <v>0.6623</v>
      </c>
      <c r="C104" s="1" t="n">
        <f aca="false">B104</f>
        <v>0.6623</v>
      </c>
      <c r="D104" s="0" t="n">
        <v>0.074</v>
      </c>
      <c r="E104" s="0" t="n">
        <v>0</v>
      </c>
      <c r="F104" s="1" t="n">
        <f aca="false">159.227+(-(E104))</f>
        <v>159.227</v>
      </c>
      <c r="G104" s="1" t="n">
        <f aca="false">170-F104</f>
        <v>10.773</v>
      </c>
      <c r="I104" s="0" t="n">
        <v>30.145</v>
      </c>
    </row>
    <row r="105" customFormat="false" ht="12.75" hidden="false" customHeight="false" outlineLevel="0" collapsed="false">
      <c r="A105" s="7" t="n">
        <v>39481.1282638889</v>
      </c>
      <c r="B105" s="0" t="n">
        <v>0.6975</v>
      </c>
      <c r="C105" s="1" t="n">
        <f aca="false">B105</f>
        <v>0.6975</v>
      </c>
      <c r="D105" s="0" t="n">
        <v>0.074</v>
      </c>
      <c r="E105" s="0" t="n">
        <v>0</v>
      </c>
      <c r="F105" s="1" t="n">
        <f aca="false">159.227+(-(E105))</f>
        <v>159.227</v>
      </c>
      <c r="G105" s="1" t="n">
        <f aca="false">170-F105</f>
        <v>10.773</v>
      </c>
      <c r="I105" s="0" t="n">
        <v>30.147</v>
      </c>
    </row>
    <row r="106" customFormat="false" ht="12.75" hidden="false" customHeight="false" outlineLevel="0" collapsed="false">
      <c r="A106" s="7" t="n">
        <v>39481.1282986111</v>
      </c>
      <c r="B106" s="0" t="n">
        <v>0.7348</v>
      </c>
      <c r="C106" s="1" t="n">
        <f aca="false">B106</f>
        <v>0.7348</v>
      </c>
      <c r="D106" s="0" t="n">
        <v>0.061</v>
      </c>
      <c r="E106" s="0" t="n">
        <v>0</v>
      </c>
      <c r="F106" s="1" t="n">
        <f aca="false">159.227+(-(E106))</f>
        <v>159.227</v>
      </c>
      <c r="G106" s="1" t="n">
        <f aca="false">170-F106</f>
        <v>10.773</v>
      </c>
      <c r="I106" s="0" t="n">
        <v>30.145</v>
      </c>
    </row>
    <row r="107" customFormat="false" ht="12.75" hidden="false" customHeight="false" outlineLevel="0" collapsed="false">
      <c r="A107" s="7" t="n">
        <v>39481.1283217593</v>
      </c>
      <c r="B107" s="0" t="n">
        <v>0.7743</v>
      </c>
      <c r="C107" s="1" t="n">
        <f aca="false">B107</f>
        <v>0.7743</v>
      </c>
      <c r="D107" s="0" t="n">
        <v>0.065</v>
      </c>
      <c r="E107" s="0" t="n">
        <v>0.035</v>
      </c>
      <c r="F107" s="1" t="n">
        <f aca="false">159.227+(-(E107))</f>
        <v>159.192</v>
      </c>
      <c r="G107" s="1" t="n">
        <f aca="false">170-F107</f>
        <v>10.808</v>
      </c>
      <c r="I107" s="0" t="n">
        <v>30.145</v>
      </c>
    </row>
    <row r="108" customFormat="false" ht="12.75" hidden="false" customHeight="false" outlineLevel="0" collapsed="false">
      <c r="A108" s="7" t="n">
        <v>39481.1283449074</v>
      </c>
      <c r="B108" s="0" t="n">
        <v>0.8162</v>
      </c>
      <c r="C108" s="1" t="n">
        <f aca="false">B108</f>
        <v>0.8162</v>
      </c>
      <c r="D108" s="0" t="n">
        <v>-0.004</v>
      </c>
      <c r="E108" s="0" t="n">
        <v>0</v>
      </c>
      <c r="F108" s="1" t="n">
        <f aca="false">159.227+(-(E108))</f>
        <v>159.227</v>
      </c>
      <c r="G108" s="1" t="n">
        <f aca="false">170-F108</f>
        <v>10.773</v>
      </c>
      <c r="I108" s="0" t="n">
        <v>30.145</v>
      </c>
    </row>
    <row r="109" customFormat="false" ht="12.75" hidden="false" customHeight="false" outlineLevel="0" collapsed="false">
      <c r="A109" s="7" t="n">
        <v>39481.1283796296</v>
      </c>
      <c r="B109" s="0" t="n">
        <v>0.8605</v>
      </c>
      <c r="C109" s="1" t="n">
        <f aca="false">B109</f>
        <v>0.8605</v>
      </c>
      <c r="D109" s="0" t="n">
        <v>0.022</v>
      </c>
      <c r="E109" s="0" t="n">
        <v>0</v>
      </c>
      <c r="F109" s="1" t="n">
        <f aca="false">159.227+(-(E109))</f>
        <v>159.227</v>
      </c>
      <c r="G109" s="1" t="n">
        <f aca="false">170-F109</f>
        <v>10.773</v>
      </c>
      <c r="I109" s="0" t="n">
        <v>30.143</v>
      </c>
    </row>
    <row r="110" customFormat="false" ht="12.75" hidden="false" customHeight="false" outlineLevel="0" collapsed="false">
      <c r="A110" s="7" t="n">
        <v>39481.1284143519</v>
      </c>
      <c r="B110" s="0" t="n">
        <v>0.9075</v>
      </c>
      <c r="C110" s="1" t="n">
        <f aca="false">B110</f>
        <v>0.9075</v>
      </c>
      <c r="D110" s="0" t="n">
        <v>0</v>
      </c>
      <c r="E110" s="0" t="n">
        <v>0</v>
      </c>
      <c r="F110" s="1" t="n">
        <f aca="false">159.227+(-(E110))</f>
        <v>159.227</v>
      </c>
      <c r="G110" s="1" t="n">
        <f aca="false">170-F110</f>
        <v>10.773</v>
      </c>
      <c r="I110" s="0" t="n">
        <v>30.143</v>
      </c>
    </row>
    <row r="111" customFormat="false" ht="12.75" hidden="false" customHeight="false" outlineLevel="0" collapsed="false">
      <c r="A111" s="7" t="n">
        <v>39481.1284490741</v>
      </c>
      <c r="B111" s="0" t="n">
        <v>0.9573</v>
      </c>
      <c r="C111" s="1" t="n">
        <f aca="false">B111</f>
        <v>0.9573</v>
      </c>
      <c r="D111" s="0" t="n">
        <v>-0.004</v>
      </c>
      <c r="E111" s="0" t="n">
        <v>0</v>
      </c>
      <c r="F111" s="1" t="n">
        <f aca="false">159.227+(-(E111))</f>
        <v>159.227</v>
      </c>
      <c r="G111" s="1" t="n">
        <f aca="false">170-F111</f>
        <v>10.773</v>
      </c>
      <c r="I111" s="0" t="n">
        <v>30.143</v>
      </c>
    </row>
    <row r="112" customFormat="false" ht="12.75" hidden="false" customHeight="false" outlineLevel="0" collapsed="false">
      <c r="A112" s="7" t="n">
        <v>39481.1284837963</v>
      </c>
      <c r="B112" s="0" t="n">
        <v>1.01</v>
      </c>
      <c r="C112" s="1" t="n">
        <f aca="false">B112</f>
        <v>1.01</v>
      </c>
      <c r="D112" s="0" t="n">
        <v>-0.004</v>
      </c>
      <c r="E112" s="0" t="n">
        <v>0</v>
      </c>
      <c r="F112" s="1" t="n">
        <f aca="false">159.227+(-(E112))</f>
        <v>159.227</v>
      </c>
      <c r="G112" s="1" t="n">
        <f aca="false">170-F112</f>
        <v>10.773</v>
      </c>
      <c r="I112" s="0" t="n">
        <v>30.141</v>
      </c>
    </row>
    <row r="113" customFormat="false" ht="12.75" hidden="false" customHeight="false" outlineLevel="0" collapsed="false">
      <c r="A113" s="7" t="n">
        <v>39481.1285185185</v>
      </c>
      <c r="B113" s="0" t="n">
        <v>1.0658</v>
      </c>
      <c r="C113" s="1" t="n">
        <f aca="false">B113</f>
        <v>1.0658</v>
      </c>
      <c r="D113" s="0" t="n">
        <v>-0.004</v>
      </c>
      <c r="E113" s="0" t="n">
        <v>0</v>
      </c>
      <c r="F113" s="1" t="n">
        <f aca="false">159.227+(-(E113))</f>
        <v>159.227</v>
      </c>
      <c r="G113" s="1" t="n">
        <f aca="false">170-F113</f>
        <v>10.773</v>
      </c>
      <c r="I113" s="0" t="n">
        <v>30.141</v>
      </c>
    </row>
    <row r="114" customFormat="false" ht="12.75" hidden="false" customHeight="false" outlineLevel="0" collapsed="false">
      <c r="A114" s="7" t="n">
        <v>39481.1285648148</v>
      </c>
      <c r="B114" s="0" t="n">
        <v>1.125</v>
      </c>
      <c r="C114" s="1" t="n">
        <f aca="false">B114</f>
        <v>1.125</v>
      </c>
      <c r="D114" s="0" t="n">
        <v>-0.009</v>
      </c>
      <c r="E114" s="0" t="n">
        <v>0</v>
      </c>
      <c r="F114" s="1" t="n">
        <f aca="false">159.227+(-(E114))</f>
        <v>159.227</v>
      </c>
      <c r="G114" s="1" t="n">
        <f aca="false">170-F114</f>
        <v>10.773</v>
      </c>
      <c r="I114" s="0" t="n">
        <v>30.141</v>
      </c>
    </row>
    <row r="115" customFormat="false" ht="12.75" hidden="false" customHeight="false" outlineLevel="0" collapsed="false">
      <c r="A115" s="7" t="n">
        <v>39481.1286111111</v>
      </c>
      <c r="B115" s="0" t="n">
        <v>1.1877</v>
      </c>
      <c r="C115" s="1" t="n">
        <f aca="false">B115</f>
        <v>1.1877</v>
      </c>
      <c r="D115" s="0" t="n">
        <v>-0.009</v>
      </c>
      <c r="E115" s="0" t="n">
        <v>0</v>
      </c>
      <c r="F115" s="1" t="n">
        <f aca="false">159.227+(-(E115))</f>
        <v>159.227</v>
      </c>
      <c r="G115" s="1" t="n">
        <f aca="false">170-F115</f>
        <v>10.773</v>
      </c>
      <c r="I115" s="0" t="n">
        <v>30.141</v>
      </c>
    </row>
    <row r="116" customFormat="false" ht="12.75" hidden="false" customHeight="false" outlineLevel="0" collapsed="false">
      <c r="A116" s="7" t="n">
        <v>39481.1286574074</v>
      </c>
      <c r="B116" s="0" t="n">
        <v>1.254</v>
      </c>
      <c r="C116" s="1" t="n">
        <f aca="false">B116</f>
        <v>1.254</v>
      </c>
      <c r="D116" s="0" t="n">
        <v>-0.009</v>
      </c>
      <c r="E116" s="0" t="n">
        <v>0</v>
      </c>
      <c r="F116" s="1" t="n">
        <f aca="false">159.227+(-(E116))</f>
        <v>159.227</v>
      </c>
      <c r="G116" s="1" t="n">
        <f aca="false">170-F116</f>
        <v>10.773</v>
      </c>
      <c r="I116" s="0" t="n">
        <v>30.139</v>
      </c>
    </row>
    <row r="117" customFormat="false" ht="12.75" hidden="false" customHeight="false" outlineLevel="0" collapsed="false">
      <c r="A117" s="7" t="n">
        <v>39481.1287037037</v>
      </c>
      <c r="B117" s="0" t="n">
        <v>1.3243</v>
      </c>
      <c r="C117" s="1" t="n">
        <f aca="false">B117</f>
        <v>1.3243</v>
      </c>
      <c r="D117" s="0" t="n">
        <v>-0.009</v>
      </c>
      <c r="E117" s="0" t="n">
        <v>0</v>
      </c>
      <c r="F117" s="1" t="n">
        <f aca="false">159.227+(-(E117))</f>
        <v>159.227</v>
      </c>
      <c r="G117" s="1" t="n">
        <f aca="false">170-F117</f>
        <v>10.773</v>
      </c>
      <c r="I117" s="0" t="n">
        <v>30.139</v>
      </c>
    </row>
    <row r="118" customFormat="false" ht="12.75" hidden="false" customHeight="false" outlineLevel="0" collapsed="false">
      <c r="A118" s="7" t="n">
        <v>39481.12875</v>
      </c>
      <c r="B118" s="0" t="n">
        <v>1.3988</v>
      </c>
      <c r="C118" s="1" t="n">
        <f aca="false">B118</f>
        <v>1.3988</v>
      </c>
      <c r="D118" s="0" t="n">
        <v>-0.013</v>
      </c>
      <c r="E118" s="0" t="n">
        <v>0</v>
      </c>
      <c r="F118" s="1" t="n">
        <f aca="false">159.227+(-(E118))</f>
        <v>159.227</v>
      </c>
      <c r="G118" s="1" t="n">
        <f aca="false">170-F118</f>
        <v>10.773</v>
      </c>
      <c r="I118" s="0" t="n">
        <v>30.137</v>
      </c>
    </row>
    <row r="119" customFormat="false" ht="12.75" hidden="false" customHeight="false" outlineLevel="0" collapsed="false">
      <c r="A119" s="7" t="n">
        <v>39481.1288078704</v>
      </c>
      <c r="B119" s="0" t="n">
        <v>1.4778</v>
      </c>
      <c r="C119" s="1" t="n">
        <f aca="false">B119</f>
        <v>1.4778</v>
      </c>
      <c r="D119" s="0" t="n">
        <v>-0.013</v>
      </c>
      <c r="E119" s="0" t="n">
        <v>0.035</v>
      </c>
      <c r="F119" s="1" t="n">
        <f aca="false">159.227+(-(E119))</f>
        <v>159.192</v>
      </c>
      <c r="G119" s="1" t="n">
        <f aca="false">170-F119</f>
        <v>10.808</v>
      </c>
      <c r="I119" s="0" t="n">
        <v>30.139</v>
      </c>
    </row>
    <row r="120" customFormat="false" ht="12.75" hidden="false" customHeight="false" outlineLevel="0" collapsed="false">
      <c r="A120" s="7" t="n">
        <v>39481.1288657407</v>
      </c>
      <c r="B120" s="0" t="n">
        <v>1.5615</v>
      </c>
      <c r="C120" s="1" t="n">
        <f aca="false">B120</f>
        <v>1.5615</v>
      </c>
      <c r="D120" s="0" t="n">
        <v>-0.013</v>
      </c>
      <c r="E120" s="0" t="n">
        <v>0</v>
      </c>
      <c r="F120" s="1" t="n">
        <f aca="false">159.227+(-(E120))</f>
        <v>159.227</v>
      </c>
      <c r="G120" s="1" t="n">
        <f aca="false">170-F120</f>
        <v>10.773</v>
      </c>
      <c r="I120" s="0" t="n">
        <v>30.139</v>
      </c>
    </row>
    <row r="121" customFormat="false" ht="12.75" hidden="false" customHeight="false" outlineLevel="0" collapsed="false">
      <c r="A121" s="7" t="n">
        <v>39481.1289351852</v>
      </c>
      <c r="B121" s="0" t="n">
        <v>1.65</v>
      </c>
      <c r="C121" s="1" t="n">
        <f aca="false">B121</f>
        <v>1.65</v>
      </c>
      <c r="D121" s="0" t="n">
        <v>-0.013</v>
      </c>
      <c r="E121" s="0" t="n">
        <v>0</v>
      </c>
      <c r="F121" s="1" t="n">
        <f aca="false">159.227+(-(E121))</f>
        <v>159.227</v>
      </c>
      <c r="G121" s="1" t="n">
        <f aca="false">170-F121</f>
        <v>10.773</v>
      </c>
      <c r="I121" s="0" t="n">
        <v>30.137</v>
      </c>
    </row>
    <row r="122" customFormat="false" ht="12.75" hidden="false" customHeight="false" outlineLevel="0" collapsed="false">
      <c r="A122" s="7" t="n">
        <v>39481.1289930556</v>
      </c>
      <c r="B122" s="0" t="n">
        <v>1.7438</v>
      </c>
      <c r="C122" s="1" t="n">
        <f aca="false">B122</f>
        <v>1.7438</v>
      </c>
      <c r="D122" s="0" t="n">
        <v>-0.013</v>
      </c>
      <c r="E122" s="0" t="n">
        <v>0</v>
      </c>
      <c r="F122" s="1" t="n">
        <f aca="false">159.227+(-(E122))</f>
        <v>159.227</v>
      </c>
      <c r="G122" s="1" t="n">
        <f aca="false">170-F122</f>
        <v>10.773</v>
      </c>
      <c r="I122" s="0" t="n">
        <v>30.137</v>
      </c>
    </row>
    <row r="123" customFormat="false" ht="12.75" hidden="false" customHeight="false" outlineLevel="0" collapsed="false">
      <c r="A123" s="7" t="n">
        <v>39481.1290625</v>
      </c>
      <c r="B123" s="0" t="n">
        <v>1.8432</v>
      </c>
      <c r="C123" s="1" t="n">
        <f aca="false">B123</f>
        <v>1.8432</v>
      </c>
      <c r="D123" s="0" t="n">
        <v>-0.013</v>
      </c>
      <c r="E123" s="0" t="n">
        <v>0</v>
      </c>
      <c r="F123" s="1" t="n">
        <f aca="false">159.227+(-(E123))</f>
        <v>159.227</v>
      </c>
      <c r="G123" s="1" t="n">
        <f aca="false">170-F123</f>
        <v>10.773</v>
      </c>
      <c r="I123" s="0" t="n">
        <v>30.135</v>
      </c>
    </row>
    <row r="124" customFormat="false" ht="12.75" hidden="false" customHeight="false" outlineLevel="0" collapsed="false">
      <c r="A124" s="7" t="n">
        <v>39481.1291319444</v>
      </c>
      <c r="B124" s="0" t="n">
        <v>1.9485</v>
      </c>
      <c r="C124" s="1" t="n">
        <f aca="false">B124</f>
        <v>1.9485</v>
      </c>
      <c r="D124" s="0" t="n">
        <v>-0.017</v>
      </c>
      <c r="E124" s="0" t="n">
        <v>0</v>
      </c>
      <c r="F124" s="1" t="n">
        <f aca="false">159.227+(-(E124))</f>
        <v>159.227</v>
      </c>
      <c r="G124" s="1" t="n">
        <f aca="false">170-F124</f>
        <v>10.773</v>
      </c>
      <c r="I124" s="0" t="n">
        <v>30.135</v>
      </c>
    </row>
    <row r="125" customFormat="false" ht="12.75" hidden="false" customHeight="false" outlineLevel="0" collapsed="false">
      <c r="A125" s="7" t="n">
        <v>39481.129212963</v>
      </c>
      <c r="B125" s="0" t="n">
        <v>2.06</v>
      </c>
      <c r="C125" s="1" t="n">
        <f aca="false">B125</f>
        <v>2.06</v>
      </c>
      <c r="D125" s="0" t="n">
        <v>-0.013</v>
      </c>
      <c r="E125" s="0" t="n">
        <v>0</v>
      </c>
      <c r="F125" s="1" t="n">
        <f aca="false">159.227+(-(E125))</f>
        <v>159.227</v>
      </c>
      <c r="G125" s="1" t="n">
        <f aca="false">170-F125</f>
        <v>10.773</v>
      </c>
      <c r="I125" s="0" t="n">
        <v>30.135</v>
      </c>
    </row>
    <row r="126" customFormat="false" ht="12.75" hidden="false" customHeight="false" outlineLevel="0" collapsed="false">
      <c r="A126" s="7" t="n">
        <v>39481.1292939815</v>
      </c>
      <c r="B126" s="0" t="n">
        <v>2.1782</v>
      </c>
      <c r="C126" s="1" t="n">
        <f aca="false">B126</f>
        <v>2.1782</v>
      </c>
      <c r="D126" s="0" t="n">
        <v>-0.013</v>
      </c>
      <c r="E126" s="0" t="n">
        <v>0</v>
      </c>
      <c r="F126" s="1" t="n">
        <f aca="false">159.227+(-(E126))</f>
        <v>159.227</v>
      </c>
      <c r="G126" s="1" t="n">
        <f aca="false">170-F126</f>
        <v>10.773</v>
      </c>
      <c r="I126" s="0" t="n">
        <v>30.133</v>
      </c>
    </row>
    <row r="127" customFormat="false" ht="12.75" hidden="false" customHeight="false" outlineLevel="0" collapsed="false">
      <c r="A127" s="7" t="n">
        <v>39481.1293865741</v>
      </c>
      <c r="B127" s="0" t="n">
        <v>2.3033</v>
      </c>
      <c r="C127" s="1" t="n">
        <f aca="false">B127</f>
        <v>2.3033</v>
      </c>
      <c r="D127" s="0" t="n">
        <v>-0.013</v>
      </c>
      <c r="E127" s="0" t="n">
        <v>0</v>
      </c>
      <c r="F127" s="1" t="n">
        <f aca="false">159.227+(-(E127))</f>
        <v>159.227</v>
      </c>
      <c r="G127" s="1" t="n">
        <f aca="false">170-F127</f>
        <v>10.773</v>
      </c>
      <c r="I127" s="0" t="n">
        <v>30.133</v>
      </c>
    </row>
    <row r="128" customFormat="false" ht="12.75" hidden="false" customHeight="false" outlineLevel="0" collapsed="false">
      <c r="A128" s="7" t="n">
        <v>39481.1294791667</v>
      </c>
      <c r="B128" s="0" t="n">
        <v>2.4358</v>
      </c>
      <c r="C128" s="1" t="n">
        <f aca="false">B128</f>
        <v>2.4358</v>
      </c>
      <c r="D128" s="0" t="n">
        <v>-0.013</v>
      </c>
      <c r="E128" s="0" t="n">
        <v>0</v>
      </c>
      <c r="F128" s="1" t="n">
        <f aca="false">159.227+(-(E128))</f>
        <v>159.227</v>
      </c>
      <c r="G128" s="1" t="n">
        <f aca="false">170-F128</f>
        <v>10.773</v>
      </c>
      <c r="I128" s="0" t="n">
        <v>30.133</v>
      </c>
    </row>
    <row r="129" customFormat="false" ht="12.75" hidden="false" customHeight="false" outlineLevel="0" collapsed="false">
      <c r="A129" s="7" t="n">
        <v>39481.1295717593</v>
      </c>
      <c r="B129" s="0" t="n">
        <v>2.5763</v>
      </c>
      <c r="C129" s="1" t="n">
        <f aca="false">B129</f>
        <v>2.5763</v>
      </c>
      <c r="D129" s="0" t="n">
        <v>0.026</v>
      </c>
      <c r="E129" s="0" t="n">
        <v>0</v>
      </c>
      <c r="F129" s="1" t="n">
        <f aca="false">159.227+(-(E129))</f>
        <v>159.227</v>
      </c>
      <c r="G129" s="1" t="n">
        <f aca="false">170-F129</f>
        <v>10.773</v>
      </c>
      <c r="I129" s="0" t="n">
        <v>30.131</v>
      </c>
    </row>
    <row r="130" customFormat="false" ht="12.75" hidden="false" customHeight="false" outlineLevel="0" collapsed="false">
      <c r="A130" s="7" t="n">
        <v>39481.1296759259</v>
      </c>
      <c r="B130" s="0" t="n">
        <v>2.7252</v>
      </c>
      <c r="C130" s="1" t="n">
        <f aca="false">B130</f>
        <v>2.7252</v>
      </c>
      <c r="D130" s="0" t="n">
        <v>-0.013</v>
      </c>
      <c r="E130" s="0" t="n">
        <v>0</v>
      </c>
      <c r="F130" s="1" t="n">
        <f aca="false">159.227+(-(E130))</f>
        <v>159.227</v>
      </c>
      <c r="G130" s="1" t="n">
        <f aca="false">170-F130</f>
        <v>10.773</v>
      </c>
      <c r="I130" s="0" t="n">
        <v>30.131</v>
      </c>
    </row>
    <row r="131" customFormat="false" ht="12.75" hidden="false" customHeight="false" outlineLevel="0" collapsed="false">
      <c r="A131" s="7" t="n">
        <v>39481.1297800926</v>
      </c>
      <c r="B131" s="0" t="n">
        <v>2.8827</v>
      </c>
      <c r="C131" s="1" t="n">
        <f aca="false">B131</f>
        <v>2.8827</v>
      </c>
      <c r="D131" s="0" t="n">
        <v>-0.013</v>
      </c>
      <c r="E131" s="0" t="n">
        <v>0</v>
      </c>
      <c r="F131" s="1" t="n">
        <f aca="false">159.227+(-(E131))</f>
        <v>159.227</v>
      </c>
      <c r="G131" s="1" t="n">
        <f aca="false">170-F131</f>
        <v>10.773</v>
      </c>
      <c r="I131" s="0" t="n">
        <v>30.131</v>
      </c>
    </row>
    <row r="132" customFormat="false" ht="12.75" hidden="false" customHeight="false" outlineLevel="0" collapsed="false">
      <c r="A132" s="7" t="n">
        <v>39481.1298958333</v>
      </c>
      <c r="B132" s="0" t="n">
        <v>3.0495</v>
      </c>
      <c r="C132" s="1" t="n">
        <f aca="false">B132</f>
        <v>3.0495</v>
      </c>
      <c r="D132" s="0" t="n">
        <v>-0.013</v>
      </c>
      <c r="E132" s="0" t="n">
        <v>0</v>
      </c>
      <c r="F132" s="1" t="n">
        <f aca="false">159.227+(-(E132))</f>
        <v>159.227</v>
      </c>
      <c r="G132" s="1" t="n">
        <f aca="false">170-F132</f>
        <v>10.773</v>
      </c>
      <c r="I132" s="0" t="n">
        <v>30.129</v>
      </c>
    </row>
    <row r="133" customFormat="false" ht="12.75" hidden="false" customHeight="false" outlineLevel="0" collapsed="false">
      <c r="A133" s="7" t="n">
        <v>39481.1300231482</v>
      </c>
      <c r="B133" s="0" t="n">
        <v>3.2263</v>
      </c>
      <c r="C133" s="1" t="n">
        <f aca="false">B133</f>
        <v>3.2263</v>
      </c>
      <c r="D133" s="0" t="n">
        <v>-0.013</v>
      </c>
      <c r="E133" s="0" t="n">
        <v>0</v>
      </c>
      <c r="F133" s="1" t="n">
        <f aca="false">159.227+(-(E133))</f>
        <v>159.227</v>
      </c>
      <c r="G133" s="1" t="n">
        <f aca="false">170-F133</f>
        <v>10.773</v>
      </c>
      <c r="I133" s="0" t="n">
        <v>30.131</v>
      </c>
    </row>
    <row r="134" customFormat="false" ht="12.75" hidden="false" customHeight="false" outlineLevel="0" collapsed="false">
      <c r="A134" s="7" t="n">
        <v>39481.130150463</v>
      </c>
      <c r="B134" s="0" t="n">
        <v>3.4137</v>
      </c>
      <c r="C134" s="1" t="n">
        <f aca="false">B134</f>
        <v>3.4137</v>
      </c>
      <c r="D134" s="0" t="n">
        <v>0.061</v>
      </c>
      <c r="E134" s="0" t="n">
        <v>0</v>
      </c>
      <c r="F134" s="1" t="n">
        <f aca="false">159.227+(-(E134))</f>
        <v>159.227</v>
      </c>
      <c r="G134" s="1" t="n">
        <f aca="false">170-F134</f>
        <v>10.773</v>
      </c>
      <c r="I134" s="0" t="n">
        <v>30.137</v>
      </c>
    </row>
    <row r="135" customFormat="false" ht="12.75" hidden="false" customHeight="false" outlineLevel="0" collapsed="false">
      <c r="A135" s="7" t="n">
        <v>39481.1302893519</v>
      </c>
      <c r="B135" s="0" t="n">
        <v>3.612</v>
      </c>
      <c r="C135" s="1" t="n">
        <f aca="false">B135</f>
        <v>3.612</v>
      </c>
      <c r="D135" s="0" t="n">
        <v>0.061</v>
      </c>
      <c r="E135" s="0" t="n">
        <v>0</v>
      </c>
      <c r="F135" s="1" t="n">
        <f aca="false">159.227+(-(E135))</f>
        <v>159.227</v>
      </c>
      <c r="G135" s="1" t="n">
        <f aca="false">170-F135</f>
        <v>10.773</v>
      </c>
      <c r="I135" s="0" t="n">
        <v>30.145</v>
      </c>
    </row>
    <row r="136" customFormat="false" ht="12.75" hidden="false" customHeight="false" outlineLevel="0" collapsed="false">
      <c r="A136" s="7" t="n">
        <v>39481.1304398148</v>
      </c>
      <c r="B136" s="0" t="n">
        <v>3.8222</v>
      </c>
      <c r="C136" s="1" t="n">
        <f aca="false">B136</f>
        <v>3.8222</v>
      </c>
      <c r="D136" s="0" t="n">
        <v>0.056</v>
      </c>
      <c r="E136" s="0" t="n">
        <v>0</v>
      </c>
      <c r="F136" s="1" t="n">
        <f aca="false">159.227+(-(E136))</f>
        <v>159.227</v>
      </c>
      <c r="G136" s="1" t="n">
        <f aca="false">170-F136</f>
        <v>10.773</v>
      </c>
      <c r="I136" s="0" t="n">
        <v>30.149</v>
      </c>
    </row>
    <row r="137" customFormat="false" ht="12.75" hidden="false" customHeight="false" outlineLevel="0" collapsed="false">
      <c r="A137" s="7" t="n">
        <v>39481.1305902778</v>
      </c>
      <c r="B137" s="0" t="n">
        <v>4.0448</v>
      </c>
      <c r="C137" s="1" t="n">
        <f aca="false">B137</f>
        <v>4.0448</v>
      </c>
      <c r="D137" s="0" t="n">
        <v>0.061</v>
      </c>
      <c r="E137" s="0" t="n">
        <v>0</v>
      </c>
      <c r="F137" s="1" t="n">
        <f aca="false">159.227+(-(E137))</f>
        <v>159.227</v>
      </c>
      <c r="G137" s="1" t="n">
        <f aca="false">170-F137</f>
        <v>10.773</v>
      </c>
      <c r="I137" s="0" t="n">
        <v>30.153</v>
      </c>
    </row>
    <row r="138" customFormat="false" ht="12.75" hidden="false" customHeight="false" outlineLevel="0" collapsed="false">
      <c r="A138" s="7" t="n">
        <v>39481.1307523148</v>
      </c>
      <c r="B138" s="0" t="n">
        <v>4.2807</v>
      </c>
      <c r="C138" s="1" t="n">
        <f aca="false">B138</f>
        <v>4.2807</v>
      </c>
      <c r="D138" s="0" t="n">
        <v>0.061</v>
      </c>
      <c r="E138" s="0" t="n">
        <v>0</v>
      </c>
      <c r="F138" s="1" t="n">
        <f aca="false">159.227+(-(E138))</f>
        <v>159.227</v>
      </c>
      <c r="G138" s="1" t="n">
        <f aca="false">170-F138</f>
        <v>10.773</v>
      </c>
      <c r="I138" s="0" t="n">
        <v>30.153</v>
      </c>
    </row>
    <row r="139" customFormat="false" ht="12.75" hidden="false" customHeight="false" outlineLevel="0" collapsed="false">
      <c r="A139" s="7" t="n">
        <v>39481.1309259259</v>
      </c>
      <c r="B139" s="0" t="n">
        <v>4.5305</v>
      </c>
      <c r="C139" s="1" t="n">
        <f aca="false">B139</f>
        <v>4.5305</v>
      </c>
      <c r="D139" s="0" t="n">
        <v>0.061</v>
      </c>
      <c r="E139" s="0" t="n">
        <v>0</v>
      </c>
      <c r="F139" s="1" t="n">
        <f aca="false">159.227+(-(E139))</f>
        <v>159.227</v>
      </c>
      <c r="G139" s="1" t="n">
        <f aca="false">170-F139</f>
        <v>10.773</v>
      </c>
      <c r="I139" s="0" t="n">
        <v>30.155</v>
      </c>
    </row>
    <row r="140" customFormat="false" ht="12.75" hidden="false" customHeight="false" outlineLevel="0" collapsed="false">
      <c r="A140" s="7" t="n">
        <v>39481.1311111111</v>
      </c>
      <c r="B140" s="0" t="n">
        <v>4.7952</v>
      </c>
      <c r="C140" s="1" t="n">
        <f aca="false">B140</f>
        <v>4.7952</v>
      </c>
      <c r="D140" s="0" t="n">
        <v>0.061</v>
      </c>
      <c r="E140" s="0" t="n">
        <v>0</v>
      </c>
      <c r="F140" s="1" t="n">
        <f aca="false">159.227+(-(E140))</f>
        <v>159.227</v>
      </c>
      <c r="G140" s="1" t="n">
        <f aca="false">170-F140</f>
        <v>10.773</v>
      </c>
      <c r="I140" s="0" t="n">
        <v>30.157</v>
      </c>
    </row>
    <row r="141" customFormat="false" ht="12.75" hidden="false" customHeight="false" outlineLevel="0" collapsed="false">
      <c r="A141" s="7" t="n">
        <v>39481.1313078704</v>
      </c>
      <c r="B141" s="0" t="n">
        <v>5.0755</v>
      </c>
      <c r="C141" s="1" t="n">
        <f aca="false">B141</f>
        <v>5.0755</v>
      </c>
      <c r="D141" s="0" t="n">
        <v>0.061</v>
      </c>
      <c r="E141" s="0" t="n">
        <v>0</v>
      </c>
      <c r="F141" s="1" t="n">
        <f aca="false">159.227+(-(E141))</f>
        <v>159.227</v>
      </c>
      <c r="G141" s="1" t="n">
        <f aca="false">170-F141</f>
        <v>10.773</v>
      </c>
      <c r="I141" s="0" t="n">
        <v>30.159</v>
      </c>
    </row>
    <row r="142" customFormat="false" ht="12.75" hidden="false" customHeight="false" outlineLevel="0" collapsed="false">
      <c r="A142" s="7" t="n">
        <v>39481.1315162037</v>
      </c>
      <c r="B142" s="0" t="n">
        <v>5.3723</v>
      </c>
      <c r="C142" s="1" t="n">
        <f aca="false">B142</f>
        <v>5.3723</v>
      </c>
      <c r="D142" s="0" t="n">
        <v>0.061</v>
      </c>
      <c r="E142" s="0" t="n">
        <v>0</v>
      </c>
      <c r="F142" s="1" t="n">
        <f aca="false">159.227+(-(E142))</f>
        <v>159.227</v>
      </c>
      <c r="G142" s="1" t="n">
        <f aca="false">170-F142</f>
        <v>10.773</v>
      </c>
      <c r="I142" s="0" t="n">
        <v>30.161</v>
      </c>
    </row>
    <row r="143" customFormat="false" ht="12.75" hidden="false" customHeight="false" outlineLevel="0" collapsed="false">
      <c r="A143" s="7" t="n">
        <v>39481.1317361111</v>
      </c>
      <c r="B143" s="0" t="n">
        <v>5.6868</v>
      </c>
      <c r="C143" s="1" t="n">
        <f aca="false">B143</f>
        <v>5.6868</v>
      </c>
      <c r="D143" s="0" t="n">
        <v>0.061</v>
      </c>
      <c r="E143" s="0" t="n">
        <v>0</v>
      </c>
      <c r="F143" s="1" t="n">
        <f aca="false">159.227+(-(E143))</f>
        <v>159.227</v>
      </c>
      <c r="G143" s="1" t="n">
        <f aca="false">170-F143</f>
        <v>10.773</v>
      </c>
      <c r="I143" s="0" t="n">
        <v>30.161</v>
      </c>
    </row>
    <row r="144" customFormat="false" ht="12.75" hidden="false" customHeight="false" outlineLevel="0" collapsed="false">
      <c r="A144" s="7" t="n">
        <v>39481.1319675926</v>
      </c>
      <c r="B144" s="0" t="n">
        <v>6.02</v>
      </c>
      <c r="C144" s="1" t="n">
        <f aca="false">B144</f>
        <v>6.02</v>
      </c>
      <c r="D144" s="0" t="n">
        <v>0.056</v>
      </c>
      <c r="E144" s="0" t="n">
        <v>0</v>
      </c>
      <c r="F144" s="1" t="n">
        <f aca="false">159.227+(-(E144))</f>
        <v>159.227</v>
      </c>
      <c r="G144" s="1" t="n">
        <f aca="false">170-F144</f>
        <v>10.773</v>
      </c>
      <c r="I144" s="0" t="n">
        <v>30.163</v>
      </c>
    </row>
    <row r="145" customFormat="false" ht="12.75" hidden="false" customHeight="false" outlineLevel="0" collapsed="false">
      <c r="A145" s="7" t="n">
        <v>39481.1322106481</v>
      </c>
      <c r="B145" s="0" t="n">
        <v>6.3728</v>
      </c>
      <c r="C145" s="1" t="n">
        <f aca="false">B145</f>
        <v>6.3728</v>
      </c>
      <c r="D145" s="0" t="n">
        <v>0.061</v>
      </c>
      <c r="E145" s="0" t="n">
        <v>0</v>
      </c>
      <c r="F145" s="1" t="n">
        <f aca="false">159.227+(-(E145))</f>
        <v>159.227</v>
      </c>
      <c r="G145" s="1" t="n">
        <f aca="false">170-F145</f>
        <v>10.773</v>
      </c>
      <c r="I145" s="0" t="n">
        <v>30.165</v>
      </c>
    </row>
    <row r="146" customFormat="false" ht="12.75" hidden="false" customHeight="false" outlineLevel="0" collapsed="false">
      <c r="A146" s="7" t="n">
        <v>39481.1324652778</v>
      </c>
      <c r="B146" s="0" t="n">
        <v>6.7467</v>
      </c>
      <c r="C146" s="1" t="n">
        <f aca="false">B146</f>
        <v>6.7467</v>
      </c>
      <c r="D146" s="0" t="n">
        <v>0.061</v>
      </c>
      <c r="E146" s="0" t="n">
        <v>0</v>
      </c>
      <c r="F146" s="1" t="n">
        <f aca="false">159.227+(-(E146))</f>
        <v>159.227</v>
      </c>
      <c r="G146" s="1" t="n">
        <f aca="false">170-F146</f>
        <v>10.773</v>
      </c>
      <c r="I146" s="0" t="n">
        <v>30.165</v>
      </c>
    </row>
    <row r="147" customFormat="false" ht="12.75" hidden="false" customHeight="false" outlineLevel="0" collapsed="false">
      <c r="A147" s="7" t="n">
        <v>39481.1327430556</v>
      </c>
      <c r="B147" s="0" t="n">
        <v>7.1427</v>
      </c>
      <c r="C147" s="1" t="n">
        <f aca="false">B147</f>
        <v>7.1427</v>
      </c>
      <c r="D147" s="0" t="n">
        <v>0.061</v>
      </c>
      <c r="E147" s="0" t="n">
        <v>0</v>
      </c>
      <c r="F147" s="1" t="n">
        <f aca="false">159.227+(-(E147))</f>
        <v>159.227</v>
      </c>
      <c r="G147" s="1" t="n">
        <f aca="false">170-F147</f>
        <v>10.773</v>
      </c>
      <c r="I147" s="0" t="n">
        <v>30.165</v>
      </c>
    </row>
    <row r="148" customFormat="false" ht="12.75" hidden="false" customHeight="false" outlineLevel="0" collapsed="false">
      <c r="A148" s="7" t="n">
        <v>39481.1330324074</v>
      </c>
      <c r="B148" s="0" t="n">
        <v>7.562</v>
      </c>
      <c r="C148" s="1" t="n">
        <f aca="false">B148</f>
        <v>7.562</v>
      </c>
      <c r="D148" s="0" t="n">
        <v>0.061</v>
      </c>
      <c r="E148" s="0" t="n">
        <v>0</v>
      </c>
      <c r="F148" s="1" t="n">
        <f aca="false">159.227+(-(E148))</f>
        <v>159.227</v>
      </c>
      <c r="G148" s="1" t="n">
        <f aca="false">170-F148</f>
        <v>10.773</v>
      </c>
      <c r="I148" s="0" t="n">
        <v>30.169</v>
      </c>
    </row>
    <row r="149" customFormat="false" ht="12.75" hidden="false" customHeight="false" outlineLevel="0" collapsed="false">
      <c r="A149" s="7" t="n">
        <v>39481.1333449074</v>
      </c>
      <c r="B149" s="0" t="n">
        <v>8.0063</v>
      </c>
      <c r="C149" s="1" t="n">
        <f aca="false">B149</f>
        <v>8.0063</v>
      </c>
      <c r="D149" s="0" t="n">
        <v>0.061</v>
      </c>
      <c r="E149" s="0" t="n">
        <v>0</v>
      </c>
      <c r="F149" s="1" t="n">
        <f aca="false">159.227+(-(E149))</f>
        <v>159.227</v>
      </c>
      <c r="G149" s="1" t="n">
        <f aca="false">170-F149</f>
        <v>10.773</v>
      </c>
      <c r="I149" s="0" t="n">
        <v>30.169</v>
      </c>
    </row>
    <row r="150" customFormat="false" ht="12.75" hidden="false" customHeight="false" outlineLevel="0" collapsed="false">
      <c r="A150" s="7" t="n">
        <v>39481.1336689815</v>
      </c>
      <c r="B150" s="0" t="n">
        <v>8.477</v>
      </c>
      <c r="C150" s="1" t="n">
        <f aca="false">B150</f>
        <v>8.477</v>
      </c>
      <c r="D150" s="0" t="n">
        <v>0.061</v>
      </c>
      <c r="E150" s="0" t="n">
        <v>0</v>
      </c>
      <c r="F150" s="1" t="n">
        <f aca="false">159.227+(-(E150))</f>
        <v>159.227</v>
      </c>
      <c r="G150" s="1" t="n">
        <f aca="false">170-F150</f>
        <v>10.773</v>
      </c>
      <c r="I150" s="0" t="n">
        <v>30.171</v>
      </c>
    </row>
    <row r="151" customFormat="false" ht="12.75" hidden="false" customHeight="false" outlineLevel="0" collapsed="false">
      <c r="A151" s="7" t="n">
        <v>39481.1340162037</v>
      </c>
      <c r="B151" s="0" t="n">
        <v>8.9755</v>
      </c>
      <c r="C151" s="1" t="n">
        <f aca="false">B151</f>
        <v>8.9755</v>
      </c>
      <c r="D151" s="0" t="n">
        <v>0.061</v>
      </c>
      <c r="E151" s="0" t="n">
        <v>0</v>
      </c>
      <c r="F151" s="1" t="n">
        <f aca="false">159.227+(-(E151))</f>
        <v>159.227</v>
      </c>
      <c r="G151" s="1" t="n">
        <f aca="false">170-F151</f>
        <v>10.773</v>
      </c>
      <c r="I151" s="0" t="n">
        <v>30.171</v>
      </c>
    </row>
    <row r="152" customFormat="false" ht="12.75" hidden="false" customHeight="false" outlineLevel="0" collapsed="false">
      <c r="A152" s="7" t="n">
        <v>39481.1343865741</v>
      </c>
      <c r="B152" s="0" t="n">
        <v>9.5035</v>
      </c>
      <c r="C152" s="1" t="n">
        <f aca="false">B152</f>
        <v>9.5035</v>
      </c>
      <c r="D152" s="0" t="n">
        <v>0.061</v>
      </c>
      <c r="E152" s="0" t="n">
        <v>0</v>
      </c>
      <c r="F152" s="1" t="n">
        <f aca="false">159.227+(-(E152))</f>
        <v>159.227</v>
      </c>
      <c r="G152" s="1" t="n">
        <f aca="false">170-F152</f>
        <v>10.773</v>
      </c>
      <c r="I152" s="0" t="n">
        <v>30.171</v>
      </c>
    </row>
    <row r="153" customFormat="false" ht="12.75" hidden="false" customHeight="false" outlineLevel="0" collapsed="false">
      <c r="A153" s="7" t="n">
        <v>39481.1347685185</v>
      </c>
      <c r="B153" s="0" t="n">
        <v>10.0628</v>
      </c>
      <c r="C153" s="1" t="n">
        <f aca="false">B153</f>
        <v>10.0628</v>
      </c>
      <c r="D153" s="0" t="n">
        <v>0.056</v>
      </c>
      <c r="E153" s="0" t="n">
        <v>0</v>
      </c>
      <c r="F153" s="1" t="n">
        <f aca="false">159.227+(-(E153))</f>
        <v>159.227</v>
      </c>
      <c r="G153" s="1" t="n">
        <f aca="false">170-F153</f>
        <v>10.773</v>
      </c>
      <c r="I153" s="0" t="n">
        <v>30.174</v>
      </c>
    </row>
    <row r="154" customFormat="false" ht="12.75" hidden="false" customHeight="false" outlineLevel="0" collapsed="false">
      <c r="A154" s="7" t="n">
        <v>39481.1351851852</v>
      </c>
      <c r="B154" s="0" t="n">
        <v>10.6553</v>
      </c>
      <c r="C154" s="1" t="n">
        <f aca="false">B154</f>
        <v>10.6553</v>
      </c>
      <c r="D154" s="0" t="n">
        <v>0.061</v>
      </c>
      <c r="E154" s="0" t="n">
        <v>0</v>
      </c>
      <c r="F154" s="1" t="n">
        <f aca="false">159.227+(-(E154))</f>
        <v>159.227</v>
      </c>
      <c r="G154" s="1" t="n">
        <f aca="false">170-F154</f>
        <v>10.773</v>
      </c>
      <c r="I154" s="0" t="n">
        <v>30.174</v>
      </c>
    </row>
    <row r="155" customFormat="false" ht="12.75" hidden="false" customHeight="false" outlineLevel="0" collapsed="false">
      <c r="A155" s="7" t="n">
        <v>39481.1356134259</v>
      </c>
      <c r="B155" s="0" t="n">
        <v>11.2828</v>
      </c>
      <c r="C155" s="1" t="n">
        <f aca="false">B155</f>
        <v>11.2828</v>
      </c>
      <c r="D155" s="0" t="n">
        <v>0.061</v>
      </c>
      <c r="E155" s="0" t="n">
        <v>0</v>
      </c>
      <c r="F155" s="1" t="n">
        <f aca="false">159.227+(-(E155))</f>
        <v>159.227</v>
      </c>
      <c r="G155" s="1" t="n">
        <f aca="false">170-F155</f>
        <v>10.773</v>
      </c>
      <c r="I155" s="0" t="n">
        <v>30.174</v>
      </c>
    </row>
    <row r="156" customFormat="false" ht="12.75" hidden="false" customHeight="false" outlineLevel="0" collapsed="false">
      <c r="A156" s="7" t="n">
        <v>39481.1360763889</v>
      </c>
      <c r="B156" s="0" t="n">
        <v>11.9477</v>
      </c>
      <c r="C156" s="1" t="n">
        <f aca="false">B156</f>
        <v>11.9477</v>
      </c>
      <c r="D156" s="0" t="n">
        <v>0.061</v>
      </c>
      <c r="E156" s="0" t="n">
        <v>0</v>
      </c>
      <c r="F156" s="1" t="n">
        <f aca="false">159.227+(-(E156))</f>
        <v>159.227</v>
      </c>
      <c r="G156" s="1" t="n">
        <f aca="false">170-F156</f>
        <v>10.773</v>
      </c>
      <c r="I156" s="0" t="n">
        <v>30.174</v>
      </c>
    </row>
    <row r="157" customFormat="false" ht="12.75" hidden="false" customHeight="false" outlineLevel="0" collapsed="false">
      <c r="A157" s="7" t="n">
        <v>39481.1365740741</v>
      </c>
      <c r="B157" s="0" t="n">
        <v>12.6518</v>
      </c>
      <c r="C157" s="1" t="n">
        <f aca="false">B157</f>
        <v>12.6518</v>
      </c>
      <c r="D157" s="0" t="n">
        <v>0.061</v>
      </c>
      <c r="E157" s="0" t="n">
        <v>0</v>
      </c>
      <c r="F157" s="1" t="n">
        <f aca="false">159.227+(-(E157))</f>
        <v>159.227</v>
      </c>
      <c r="G157" s="1" t="n">
        <f aca="false">170-F157</f>
        <v>10.773</v>
      </c>
      <c r="I157" s="0" t="n">
        <v>30.176</v>
      </c>
    </row>
    <row r="158" customFormat="false" ht="12.75" hidden="false" customHeight="false" outlineLevel="0" collapsed="false">
      <c r="A158" s="7" t="n">
        <v>39481.1370833333</v>
      </c>
      <c r="B158" s="0" t="n">
        <v>13.3977</v>
      </c>
      <c r="C158" s="1" t="n">
        <f aca="false">B158</f>
        <v>13.3977</v>
      </c>
      <c r="D158" s="0" t="n">
        <v>0.061</v>
      </c>
      <c r="E158" s="0" t="n">
        <v>0</v>
      </c>
      <c r="F158" s="1" t="n">
        <f aca="false">159.227+(-(E158))</f>
        <v>159.227</v>
      </c>
      <c r="G158" s="1" t="n">
        <f aca="false">170-F158</f>
        <v>10.773</v>
      </c>
      <c r="I158" s="0" t="n">
        <v>30.174</v>
      </c>
    </row>
    <row r="159" customFormat="false" ht="12.75" hidden="false" customHeight="false" outlineLevel="0" collapsed="false">
      <c r="A159" s="7" t="n">
        <v>39481.1376388889</v>
      </c>
      <c r="B159" s="0" t="n">
        <v>14.1877</v>
      </c>
      <c r="C159" s="1" t="n">
        <f aca="false">B159</f>
        <v>14.1877</v>
      </c>
      <c r="D159" s="0" t="n">
        <v>0.061</v>
      </c>
      <c r="E159" s="0" t="n">
        <v>0</v>
      </c>
      <c r="F159" s="1" t="n">
        <f aca="false">159.227+(-(E159))</f>
        <v>159.227</v>
      </c>
      <c r="G159" s="1" t="n">
        <f aca="false">170-F159</f>
        <v>10.773</v>
      </c>
      <c r="I159" s="0" t="n">
        <v>30.176</v>
      </c>
    </row>
    <row r="160" customFormat="false" ht="12.75" hidden="false" customHeight="false" outlineLevel="0" collapsed="false">
      <c r="A160" s="7" t="n">
        <v>39481.1382175926</v>
      </c>
      <c r="B160" s="0" t="n">
        <v>15.0245</v>
      </c>
      <c r="C160" s="1" t="n">
        <f aca="false">B160</f>
        <v>15.0245</v>
      </c>
      <c r="D160" s="0" t="n">
        <v>0.061</v>
      </c>
      <c r="E160" s="0" t="n">
        <v>0</v>
      </c>
      <c r="F160" s="1" t="n">
        <f aca="false">159.227+(-(E160))</f>
        <v>159.227</v>
      </c>
      <c r="G160" s="1" t="n">
        <f aca="false">170-F160</f>
        <v>10.773</v>
      </c>
      <c r="I160" s="0" t="n">
        <v>30.176</v>
      </c>
    </row>
    <row r="161" customFormat="false" ht="12.75" hidden="false" customHeight="false" outlineLevel="0" collapsed="false">
      <c r="A161" s="7" t="n">
        <v>39481.1388310185</v>
      </c>
      <c r="B161" s="0" t="n">
        <v>15.911</v>
      </c>
      <c r="C161" s="1" t="n">
        <f aca="false">B161</f>
        <v>15.911</v>
      </c>
      <c r="D161" s="0" t="n">
        <v>0.061</v>
      </c>
      <c r="E161" s="0" t="n">
        <v>0.035</v>
      </c>
      <c r="F161" s="1" t="n">
        <f aca="false">159.227+(-(E161))</f>
        <v>159.192</v>
      </c>
      <c r="G161" s="1" t="n">
        <f aca="false">170-F161</f>
        <v>10.808</v>
      </c>
      <c r="I161" s="0" t="n">
        <v>30.176</v>
      </c>
    </row>
    <row r="162" customFormat="false" ht="12.75" hidden="false" customHeight="false" outlineLevel="0" collapsed="false">
      <c r="A162" s="7" t="n">
        <v>39481.1394907407</v>
      </c>
      <c r="B162" s="0" t="n">
        <v>16.85</v>
      </c>
      <c r="C162" s="1" t="n">
        <f aca="false">B162</f>
        <v>16.85</v>
      </c>
      <c r="D162" s="0" t="n">
        <v>0.061</v>
      </c>
      <c r="E162" s="0" t="n">
        <v>0</v>
      </c>
      <c r="F162" s="1" t="n">
        <f aca="false">159.227+(-(E162))</f>
        <v>159.227</v>
      </c>
      <c r="G162" s="1" t="n">
        <f aca="false">170-F162</f>
        <v>10.773</v>
      </c>
      <c r="I162" s="0" t="n">
        <v>30.178</v>
      </c>
    </row>
    <row r="163" customFormat="false" ht="12.75" hidden="false" customHeight="false" outlineLevel="0" collapsed="false">
      <c r="A163" s="7" t="n">
        <v>39481.1401736111</v>
      </c>
      <c r="B163" s="0" t="n">
        <v>17.8447</v>
      </c>
      <c r="C163" s="1" t="n">
        <f aca="false">B163</f>
        <v>17.8447</v>
      </c>
      <c r="D163" s="0" t="n">
        <v>0.061</v>
      </c>
      <c r="E163" s="0" t="n">
        <v>0</v>
      </c>
      <c r="F163" s="1" t="n">
        <f aca="false">159.227+(-(E163))</f>
        <v>159.227</v>
      </c>
      <c r="G163" s="1" t="n">
        <f aca="false">170-F163</f>
        <v>10.773</v>
      </c>
      <c r="I163" s="0" t="n">
        <v>30.178</v>
      </c>
    </row>
    <row r="164" customFormat="false" ht="12.75" hidden="false" customHeight="false" outlineLevel="0" collapsed="false">
      <c r="A164" s="7" t="n">
        <v>39481.1408680556</v>
      </c>
      <c r="B164" s="0" t="n">
        <v>18.8447</v>
      </c>
      <c r="C164" s="1" t="n">
        <f aca="false">B164</f>
        <v>18.8447</v>
      </c>
      <c r="D164" s="0" t="n">
        <v>0.061</v>
      </c>
      <c r="E164" s="0" t="n">
        <v>0</v>
      </c>
      <c r="F164" s="1" t="n">
        <f aca="false">159.227+(-(E164))</f>
        <v>159.227</v>
      </c>
      <c r="G164" s="1" t="n">
        <f aca="false">170-F164</f>
        <v>10.773</v>
      </c>
      <c r="I164" s="0" t="n">
        <v>30.178</v>
      </c>
    </row>
    <row r="165" customFormat="false" ht="12.75" hidden="false" customHeight="false" outlineLevel="0" collapsed="false">
      <c r="A165" s="7" t="n">
        <v>39481.1415625</v>
      </c>
      <c r="B165" s="0" t="n">
        <v>19.8447</v>
      </c>
      <c r="C165" s="1" t="n">
        <f aca="false">B165</f>
        <v>19.8447</v>
      </c>
      <c r="D165" s="0" t="n">
        <v>0.061</v>
      </c>
      <c r="E165" s="0" t="n">
        <v>0</v>
      </c>
      <c r="F165" s="1" t="n">
        <f aca="false">159.227+(-(E165))</f>
        <v>159.227</v>
      </c>
      <c r="G165" s="1" t="n">
        <f aca="false">170-F165</f>
        <v>10.773</v>
      </c>
      <c r="I165" s="0" t="n">
        <v>30.178</v>
      </c>
    </row>
    <row r="166" customFormat="false" ht="12.75" hidden="false" customHeight="false" outlineLevel="0" collapsed="false">
      <c r="A166" s="7" t="n">
        <v>39481.1422569445</v>
      </c>
      <c r="B166" s="0" t="n">
        <v>20.8447</v>
      </c>
      <c r="C166" s="1" t="n">
        <f aca="false">B166</f>
        <v>20.8447</v>
      </c>
      <c r="D166" s="0" t="n">
        <v>0.061</v>
      </c>
      <c r="E166" s="0" t="n">
        <v>0</v>
      </c>
      <c r="F166" s="1" t="n">
        <f aca="false">159.227+(-(E166))</f>
        <v>159.227</v>
      </c>
      <c r="G166" s="1" t="n">
        <f aca="false">170-F166</f>
        <v>10.773</v>
      </c>
      <c r="I166" s="0" t="n">
        <v>30.178</v>
      </c>
    </row>
    <row r="167" customFormat="false" ht="12.75" hidden="false" customHeight="false" outlineLevel="0" collapsed="false">
      <c r="A167" s="7" t="n">
        <v>39481.1429513889</v>
      </c>
      <c r="B167" s="0" t="n">
        <v>21.8447</v>
      </c>
      <c r="C167" s="1" t="n">
        <f aca="false">B167</f>
        <v>21.8447</v>
      </c>
      <c r="D167" s="0" t="n">
        <v>0.061</v>
      </c>
      <c r="E167" s="0" t="n">
        <v>0</v>
      </c>
      <c r="F167" s="1" t="n">
        <f aca="false">159.227+(-(E167))</f>
        <v>159.227</v>
      </c>
      <c r="G167" s="1" t="n">
        <f aca="false">170-F167</f>
        <v>10.773</v>
      </c>
      <c r="I167" s="0" t="n">
        <v>30.178</v>
      </c>
    </row>
    <row r="168" customFormat="false" ht="12.75" hidden="false" customHeight="false" outlineLevel="0" collapsed="false">
      <c r="A168" s="7" t="n">
        <v>39481.1436458333</v>
      </c>
      <c r="B168" s="0" t="n">
        <v>22.8447</v>
      </c>
      <c r="C168" s="1" t="n">
        <f aca="false">B168</f>
        <v>22.8447</v>
      </c>
      <c r="D168" s="0" t="n">
        <v>0.061</v>
      </c>
      <c r="E168" s="0" t="n">
        <v>0.035</v>
      </c>
      <c r="F168" s="1" t="n">
        <f aca="false">159.227+(-(E168))</f>
        <v>159.192</v>
      </c>
      <c r="G168" s="1" t="n">
        <f aca="false">170-F168</f>
        <v>10.808</v>
      </c>
      <c r="I168" s="0" t="n">
        <v>30.178</v>
      </c>
    </row>
    <row r="169" customFormat="false" ht="12.75" hidden="false" customHeight="false" outlineLevel="0" collapsed="false">
      <c r="A169" s="7" t="n">
        <v>39481.1443402778</v>
      </c>
      <c r="B169" s="0" t="n">
        <v>23.8447</v>
      </c>
      <c r="C169" s="1" t="n">
        <f aca="false">B169</f>
        <v>23.8447</v>
      </c>
      <c r="D169" s="0" t="n">
        <v>0.061</v>
      </c>
      <c r="E169" s="0" t="n">
        <v>0.035</v>
      </c>
      <c r="F169" s="1" t="n">
        <f aca="false">159.227+(-(E169))</f>
        <v>159.192</v>
      </c>
      <c r="G169" s="1" t="n">
        <f aca="false">170-F169</f>
        <v>10.808</v>
      </c>
      <c r="I169" s="0" t="n">
        <v>30.178</v>
      </c>
    </row>
    <row r="170" customFormat="false" ht="12.75" hidden="false" customHeight="false" outlineLevel="0" collapsed="false">
      <c r="A170" s="7" t="n">
        <v>39481.1450347222</v>
      </c>
      <c r="B170" s="0" t="n">
        <v>24.8447</v>
      </c>
      <c r="C170" s="1" t="n">
        <f aca="false">B170</f>
        <v>24.8447</v>
      </c>
      <c r="D170" s="0" t="n">
        <v>0.061</v>
      </c>
      <c r="E170" s="0" t="n">
        <v>0.035</v>
      </c>
      <c r="F170" s="1" t="n">
        <f aca="false">159.227+(-(E170))</f>
        <v>159.192</v>
      </c>
      <c r="G170" s="1" t="n">
        <f aca="false">170-F170</f>
        <v>10.808</v>
      </c>
      <c r="I170" s="0" t="n">
        <v>30.176</v>
      </c>
    </row>
    <row r="171" customFormat="false" ht="12.75" hidden="false" customHeight="false" outlineLevel="0" collapsed="false">
      <c r="A171" s="7" t="n">
        <v>39481.1457291667</v>
      </c>
      <c r="B171" s="0" t="n">
        <v>25.8447</v>
      </c>
      <c r="C171" s="1" t="n">
        <f aca="false">B171</f>
        <v>25.8447</v>
      </c>
      <c r="D171" s="0" t="n">
        <v>0.061</v>
      </c>
      <c r="E171" s="0" t="n">
        <v>0</v>
      </c>
      <c r="F171" s="1" t="n">
        <f aca="false">159.227+(-(E171))</f>
        <v>159.227</v>
      </c>
      <c r="G171" s="1" t="n">
        <f aca="false">170-F171</f>
        <v>10.773</v>
      </c>
      <c r="I171" s="0" t="n">
        <v>30.176</v>
      </c>
    </row>
    <row r="172" customFormat="false" ht="12.75" hidden="false" customHeight="false" outlineLevel="0" collapsed="false">
      <c r="A172" s="7" t="n">
        <v>39481.1464236111</v>
      </c>
      <c r="B172" s="0" t="n">
        <v>26.8447</v>
      </c>
      <c r="C172" s="1" t="n">
        <f aca="false">B172</f>
        <v>26.8447</v>
      </c>
      <c r="D172" s="0" t="n">
        <v>0.061</v>
      </c>
      <c r="E172" s="0" t="n">
        <v>0.035</v>
      </c>
      <c r="F172" s="1" t="n">
        <f aca="false">159.227+(-(E172))</f>
        <v>159.192</v>
      </c>
      <c r="G172" s="1" t="n">
        <f aca="false">170-F172</f>
        <v>10.808</v>
      </c>
      <c r="I172" s="0" t="n">
        <v>30.178</v>
      </c>
    </row>
    <row r="173" customFormat="false" ht="12.75" hidden="false" customHeight="false" outlineLevel="0" collapsed="false">
      <c r="A173" s="7" t="n">
        <v>39481.1471180556</v>
      </c>
      <c r="B173" s="0" t="n">
        <v>27.8447</v>
      </c>
      <c r="C173" s="1" t="n">
        <f aca="false">B173</f>
        <v>27.8447</v>
      </c>
      <c r="D173" s="0" t="n">
        <v>0.065</v>
      </c>
      <c r="E173" s="0" t="n">
        <v>0</v>
      </c>
      <c r="F173" s="1" t="n">
        <f aca="false">159.227+(-(E173))</f>
        <v>159.227</v>
      </c>
      <c r="G173" s="1" t="n">
        <f aca="false">170-F173</f>
        <v>10.773</v>
      </c>
      <c r="I173" s="0" t="n">
        <v>30.178</v>
      </c>
    </row>
    <row r="174" customFormat="false" ht="12.75" hidden="false" customHeight="false" outlineLevel="0" collapsed="false">
      <c r="A174" s="7" t="n">
        <v>39481.1478125</v>
      </c>
      <c r="B174" s="0" t="n">
        <v>28.8447</v>
      </c>
      <c r="C174" s="1" t="n">
        <f aca="false">B174</f>
        <v>28.8447</v>
      </c>
      <c r="D174" s="0" t="n">
        <v>0.061</v>
      </c>
      <c r="E174" s="0" t="n">
        <v>0.035</v>
      </c>
      <c r="F174" s="1" t="n">
        <f aca="false">159.227+(-(E174))</f>
        <v>159.192</v>
      </c>
      <c r="G174" s="1" t="n">
        <f aca="false">170-F174</f>
        <v>10.808</v>
      </c>
      <c r="I174" s="0" t="n">
        <v>30.176</v>
      </c>
    </row>
    <row r="175" customFormat="false" ht="12.75" hidden="false" customHeight="false" outlineLevel="0" collapsed="false">
      <c r="A175" s="7" t="n">
        <v>39481.1485069444</v>
      </c>
      <c r="B175" s="0" t="n">
        <v>29.8447</v>
      </c>
      <c r="C175" s="1" t="n">
        <f aca="false">B175</f>
        <v>29.8447</v>
      </c>
      <c r="D175" s="0" t="n">
        <v>0.061</v>
      </c>
      <c r="E175" s="0" t="n">
        <v>0.035</v>
      </c>
      <c r="F175" s="1" t="n">
        <f aca="false">159.227+(-(E175))</f>
        <v>159.192</v>
      </c>
      <c r="G175" s="1" t="n">
        <f aca="false">170-F175</f>
        <v>10.808</v>
      </c>
      <c r="I175" s="0" t="n">
        <v>30.178</v>
      </c>
    </row>
    <row r="176" customFormat="false" ht="12.75" hidden="false" customHeight="false" outlineLevel="0" collapsed="false">
      <c r="A176" s="7" t="n">
        <v>39481.1492013889</v>
      </c>
      <c r="B176" s="0" t="n">
        <v>30.8447</v>
      </c>
      <c r="C176" s="1" t="n">
        <f aca="false">B176</f>
        <v>30.8447</v>
      </c>
      <c r="D176" s="0" t="n">
        <v>0.065</v>
      </c>
      <c r="E176" s="0" t="n">
        <v>0</v>
      </c>
      <c r="F176" s="1" t="n">
        <f aca="false">159.227+(-(E176))</f>
        <v>159.227</v>
      </c>
      <c r="G176" s="1" t="n">
        <f aca="false">170-F176</f>
        <v>10.773</v>
      </c>
      <c r="I176" s="0" t="n">
        <v>30.178</v>
      </c>
    </row>
    <row r="177" customFormat="false" ht="12.75" hidden="false" customHeight="false" outlineLevel="0" collapsed="false">
      <c r="A177" s="7" t="n">
        <v>39481.1498958333</v>
      </c>
      <c r="B177" s="0" t="n">
        <v>31.8447</v>
      </c>
      <c r="C177" s="1" t="n">
        <f aca="false">B177</f>
        <v>31.8447</v>
      </c>
      <c r="D177" s="0" t="n">
        <v>0.061</v>
      </c>
      <c r="E177" s="0" t="n">
        <v>0</v>
      </c>
      <c r="F177" s="1" t="n">
        <f aca="false">159.227+(-(E177))</f>
        <v>159.227</v>
      </c>
      <c r="G177" s="1" t="n">
        <f aca="false">170-F177</f>
        <v>10.773</v>
      </c>
      <c r="I177" s="0" t="n">
        <v>30.178</v>
      </c>
    </row>
    <row r="178" customFormat="false" ht="12.75" hidden="false" customHeight="false" outlineLevel="0" collapsed="false">
      <c r="A178" s="7" t="n">
        <v>39481.1505902778</v>
      </c>
      <c r="B178" s="0" t="n">
        <v>32.8447</v>
      </c>
      <c r="C178" s="1" t="n">
        <f aca="false">B178</f>
        <v>32.8447</v>
      </c>
      <c r="D178" s="0" t="n">
        <v>0.065</v>
      </c>
      <c r="E178" s="0" t="n">
        <v>0.035</v>
      </c>
      <c r="F178" s="1" t="n">
        <f aca="false">159.227+(-(E178))</f>
        <v>159.192</v>
      </c>
      <c r="G178" s="1" t="n">
        <f aca="false">170-F178</f>
        <v>10.808</v>
      </c>
      <c r="I178" s="0" t="n">
        <v>30.176</v>
      </c>
    </row>
    <row r="179" customFormat="false" ht="12.75" hidden="false" customHeight="false" outlineLevel="0" collapsed="false">
      <c r="A179" s="7" t="n">
        <v>39481.1512847222</v>
      </c>
      <c r="B179" s="0" t="n">
        <v>33.8447</v>
      </c>
      <c r="C179" s="1" t="n">
        <f aca="false">B179</f>
        <v>33.8447</v>
      </c>
      <c r="D179" s="0" t="n">
        <v>0.065</v>
      </c>
      <c r="E179" s="0" t="n">
        <v>0</v>
      </c>
      <c r="F179" s="1" t="n">
        <f aca="false">159.227+(-(E179))</f>
        <v>159.227</v>
      </c>
      <c r="G179" s="1" t="n">
        <f aca="false">170-F179</f>
        <v>10.773</v>
      </c>
      <c r="I179" s="0" t="n">
        <v>30.176</v>
      </c>
    </row>
    <row r="180" customFormat="false" ht="12.75" hidden="false" customHeight="false" outlineLevel="0" collapsed="false">
      <c r="A180" s="7" t="n">
        <v>39481.1519791667</v>
      </c>
      <c r="B180" s="0" t="n">
        <v>34.8447</v>
      </c>
      <c r="C180" s="1" t="n">
        <f aca="false">B180</f>
        <v>34.8447</v>
      </c>
      <c r="D180" s="0" t="n">
        <v>0.065</v>
      </c>
      <c r="E180" s="0" t="n">
        <v>0.035</v>
      </c>
      <c r="F180" s="1" t="n">
        <f aca="false">159.227+(-(E180))</f>
        <v>159.192</v>
      </c>
      <c r="G180" s="1" t="n">
        <f aca="false">170-F180</f>
        <v>10.808</v>
      </c>
      <c r="I180" s="0" t="n">
        <v>30.176</v>
      </c>
    </row>
    <row r="181" customFormat="false" ht="12.75" hidden="false" customHeight="false" outlineLevel="0" collapsed="false">
      <c r="A181" s="7" t="n">
        <v>39481.1526736111</v>
      </c>
      <c r="B181" s="0" t="n">
        <v>35.8447</v>
      </c>
      <c r="C181" s="1" t="n">
        <f aca="false">B181</f>
        <v>35.8447</v>
      </c>
      <c r="D181" s="0" t="n">
        <v>0.065</v>
      </c>
      <c r="E181" s="0" t="n">
        <v>0.035</v>
      </c>
      <c r="F181" s="1" t="n">
        <f aca="false">159.227+(-(E181))</f>
        <v>159.192</v>
      </c>
      <c r="G181" s="1" t="n">
        <f aca="false">170-F181</f>
        <v>10.808</v>
      </c>
      <c r="I181" s="0" t="n">
        <v>30.178</v>
      </c>
    </row>
    <row r="182" customFormat="false" ht="12.75" hidden="false" customHeight="false" outlineLevel="0" collapsed="false">
      <c r="A182" s="7" t="n">
        <v>39481.1533680556</v>
      </c>
      <c r="B182" s="0" t="n">
        <v>36.8447</v>
      </c>
      <c r="C182" s="1" t="n">
        <f aca="false">B182</f>
        <v>36.8447</v>
      </c>
      <c r="D182" s="0" t="n">
        <v>0.065</v>
      </c>
      <c r="E182" s="0" t="n">
        <v>0.035</v>
      </c>
      <c r="F182" s="1" t="n">
        <f aca="false">159.227+(-(E182))</f>
        <v>159.192</v>
      </c>
      <c r="G182" s="1" t="n">
        <f aca="false">170-F182</f>
        <v>10.808</v>
      </c>
      <c r="I182" s="0" t="n">
        <v>30.178</v>
      </c>
    </row>
    <row r="183" customFormat="false" ht="12.75" hidden="false" customHeight="false" outlineLevel="0" collapsed="false">
      <c r="A183" s="7" t="n">
        <v>39481.1540625</v>
      </c>
      <c r="B183" s="0" t="n">
        <v>37.8447</v>
      </c>
      <c r="C183" s="1" t="n">
        <f aca="false">B183</f>
        <v>37.8447</v>
      </c>
      <c r="D183" s="0" t="n">
        <v>0.065</v>
      </c>
      <c r="E183" s="0" t="n">
        <v>0.035</v>
      </c>
      <c r="F183" s="1" t="n">
        <f aca="false">159.227+(-(E183))</f>
        <v>159.192</v>
      </c>
      <c r="G183" s="1" t="n">
        <f aca="false">170-F183</f>
        <v>10.808</v>
      </c>
      <c r="I183" s="0" t="n">
        <v>30.176</v>
      </c>
    </row>
    <row r="184" customFormat="false" ht="12.75" hidden="false" customHeight="false" outlineLevel="0" collapsed="false">
      <c r="A184" s="7" t="n">
        <v>39481.1547569444</v>
      </c>
      <c r="B184" s="0" t="n">
        <v>38.8447</v>
      </c>
      <c r="C184" s="1" t="n">
        <f aca="false">B184</f>
        <v>38.8447</v>
      </c>
      <c r="D184" s="0" t="n">
        <v>0.065</v>
      </c>
      <c r="E184" s="0" t="n">
        <v>0</v>
      </c>
      <c r="F184" s="1" t="n">
        <f aca="false">159.227+(-(E184))</f>
        <v>159.227</v>
      </c>
      <c r="G184" s="1" t="n">
        <f aca="false">170-F184</f>
        <v>10.773</v>
      </c>
      <c r="I184" s="0" t="n">
        <v>30.178</v>
      </c>
    </row>
    <row r="185" customFormat="false" ht="12.75" hidden="false" customHeight="false" outlineLevel="0" collapsed="false">
      <c r="A185" s="7" t="n">
        <v>39481.1554513889</v>
      </c>
      <c r="B185" s="0" t="n">
        <v>39.8447</v>
      </c>
      <c r="C185" s="1" t="n">
        <f aca="false">B185</f>
        <v>39.8447</v>
      </c>
      <c r="D185" s="0" t="n">
        <v>0.065</v>
      </c>
      <c r="E185" s="0" t="n">
        <v>0</v>
      </c>
      <c r="F185" s="1" t="n">
        <f aca="false">159.227+(-(E185))</f>
        <v>159.227</v>
      </c>
      <c r="G185" s="1" t="n">
        <f aca="false">170-F185</f>
        <v>10.773</v>
      </c>
      <c r="I185" s="0" t="n">
        <v>30.178</v>
      </c>
    </row>
    <row r="186" customFormat="false" ht="12.75" hidden="false" customHeight="false" outlineLevel="0" collapsed="false">
      <c r="A186" s="7" t="n">
        <v>39481.1561458333</v>
      </c>
      <c r="B186" s="0" t="n">
        <v>40.8447</v>
      </c>
      <c r="C186" s="1" t="n">
        <f aca="false">B186</f>
        <v>40.8447</v>
      </c>
      <c r="D186" s="0" t="n">
        <v>0.065</v>
      </c>
      <c r="E186" s="0" t="n">
        <v>0.035</v>
      </c>
      <c r="F186" s="1" t="n">
        <f aca="false">159.227+(-(E186))</f>
        <v>159.192</v>
      </c>
      <c r="G186" s="1" t="n">
        <f aca="false">170-F186</f>
        <v>10.808</v>
      </c>
      <c r="I186" s="0" t="n">
        <v>30.178</v>
      </c>
    </row>
    <row r="187" customFormat="false" ht="12.75" hidden="false" customHeight="false" outlineLevel="0" collapsed="false">
      <c r="A187" s="7" t="n">
        <v>39481.1568402778</v>
      </c>
      <c r="B187" s="0" t="n">
        <v>41.8447</v>
      </c>
      <c r="C187" s="1" t="n">
        <f aca="false">B187</f>
        <v>41.8447</v>
      </c>
      <c r="D187" s="0" t="n">
        <v>0.065</v>
      </c>
      <c r="E187" s="0" t="n">
        <v>0</v>
      </c>
      <c r="F187" s="1" t="n">
        <f aca="false">159.227+(-(E187))</f>
        <v>159.227</v>
      </c>
      <c r="G187" s="1" t="n">
        <f aca="false">170-F187</f>
        <v>10.773</v>
      </c>
      <c r="I187" s="0" t="n">
        <v>30.176</v>
      </c>
    </row>
    <row r="188" customFormat="false" ht="12.75" hidden="false" customHeight="false" outlineLevel="0" collapsed="false">
      <c r="A188" s="7" t="n">
        <v>39481.1575347222</v>
      </c>
      <c r="B188" s="0" t="n">
        <v>42.8447</v>
      </c>
      <c r="C188" s="1" t="n">
        <f aca="false">B188</f>
        <v>42.8447</v>
      </c>
      <c r="D188" s="0" t="n">
        <v>0.065</v>
      </c>
      <c r="E188" s="0" t="n">
        <v>0</v>
      </c>
      <c r="F188" s="1" t="n">
        <f aca="false">159.227+(-(E188))</f>
        <v>159.227</v>
      </c>
      <c r="G188" s="1" t="n">
        <f aca="false">170-F188</f>
        <v>10.773</v>
      </c>
      <c r="I188" s="0" t="n">
        <v>30.176</v>
      </c>
    </row>
    <row r="189" customFormat="false" ht="12.75" hidden="false" customHeight="false" outlineLevel="0" collapsed="false">
      <c r="A189" s="7" t="n">
        <v>39481.1582291667</v>
      </c>
      <c r="B189" s="0" t="n">
        <v>43.8447</v>
      </c>
      <c r="C189" s="1" t="n">
        <f aca="false">B189</f>
        <v>43.8447</v>
      </c>
      <c r="D189" s="0" t="n">
        <v>0.065</v>
      </c>
      <c r="E189" s="0" t="n">
        <v>0</v>
      </c>
      <c r="F189" s="1" t="n">
        <f aca="false">159.227+(-(E189))</f>
        <v>159.227</v>
      </c>
      <c r="G189" s="1" t="n">
        <f aca="false">170-F189</f>
        <v>10.773</v>
      </c>
      <c r="I189" s="0" t="n">
        <v>30.176</v>
      </c>
    </row>
    <row r="190" customFormat="false" ht="12.75" hidden="false" customHeight="false" outlineLevel="0" collapsed="false">
      <c r="A190" s="7" t="n">
        <v>39481.1589236111</v>
      </c>
      <c r="B190" s="0" t="n">
        <v>44.8447</v>
      </c>
      <c r="C190" s="1" t="n">
        <f aca="false">B190</f>
        <v>44.8447</v>
      </c>
      <c r="D190" s="0" t="n">
        <v>0.065</v>
      </c>
      <c r="E190" s="0" t="n">
        <v>0.035</v>
      </c>
      <c r="F190" s="1" t="n">
        <f aca="false">159.227+(-(E190))</f>
        <v>159.192</v>
      </c>
      <c r="G190" s="1" t="n">
        <f aca="false">170-F190</f>
        <v>10.808</v>
      </c>
      <c r="I190" s="0" t="n">
        <v>30.178</v>
      </c>
    </row>
    <row r="191" customFormat="false" ht="12.75" hidden="false" customHeight="false" outlineLevel="0" collapsed="false">
      <c r="A191" s="7" t="n">
        <v>39481.1596180556</v>
      </c>
      <c r="B191" s="0" t="n">
        <v>45.8447</v>
      </c>
      <c r="C191" s="1" t="n">
        <f aca="false">B191</f>
        <v>45.8447</v>
      </c>
      <c r="D191" s="0" t="n">
        <v>0.065</v>
      </c>
      <c r="E191" s="0" t="n">
        <v>0</v>
      </c>
      <c r="F191" s="1" t="n">
        <f aca="false">159.227+(-(E191))</f>
        <v>159.227</v>
      </c>
      <c r="G191" s="1" t="n">
        <f aca="false">170-F191</f>
        <v>10.773</v>
      </c>
      <c r="I191" s="0" t="n">
        <v>30.176</v>
      </c>
    </row>
    <row r="192" customFormat="false" ht="12.75" hidden="false" customHeight="false" outlineLevel="0" collapsed="false">
      <c r="A192" s="7" t="n">
        <v>39481.1603125</v>
      </c>
      <c r="B192" s="0" t="n">
        <v>46.8447</v>
      </c>
      <c r="C192" s="1" t="n">
        <f aca="false">B192</f>
        <v>46.8447</v>
      </c>
      <c r="D192" s="0" t="n">
        <v>0.065</v>
      </c>
      <c r="E192" s="0" t="n">
        <v>0</v>
      </c>
      <c r="F192" s="1" t="n">
        <f aca="false">159.227+(-(E192))</f>
        <v>159.227</v>
      </c>
      <c r="G192" s="1" t="n">
        <f aca="false">170-F192</f>
        <v>10.773</v>
      </c>
      <c r="I192" s="0" t="n">
        <v>30.176</v>
      </c>
    </row>
    <row r="193" customFormat="false" ht="12.75" hidden="false" customHeight="false" outlineLevel="0" collapsed="false">
      <c r="A193" s="7" t="n">
        <v>39481.1610069444</v>
      </c>
      <c r="B193" s="0" t="n">
        <v>47.8447</v>
      </c>
      <c r="C193" s="1" t="n">
        <f aca="false">B193</f>
        <v>47.8447</v>
      </c>
      <c r="D193" s="0" t="n">
        <v>0.065</v>
      </c>
      <c r="E193" s="0" t="n">
        <v>0.035</v>
      </c>
      <c r="F193" s="1" t="n">
        <f aca="false">159.227+(-(E193))</f>
        <v>159.192</v>
      </c>
      <c r="G193" s="1" t="n">
        <f aca="false">170-F193</f>
        <v>10.808</v>
      </c>
      <c r="I193" s="0" t="n">
        <v>30.176</v>
      </c>
    </row>
    <row r="194" customFormat="false" ht="12.75" hidden="false" customHeight="false" outlineLevel="0" collapsed="false">
      <c r="A194" s="7" t="n">
        <v>39481.1617013889</v>
      </c>
      <c r="B194" s="0" t="n">
        <v>48.8447</v>
      </c>
      <c r="C194" s="1" t="n">
        <f aca="false">B194</f>
        <v>48.8447</v>
      </c>
      <c r="D194" s="0" t="n">
        <v>0.065</v>
      </c>
      <c r="E194" s="0" t="n">
        <v>0</v>
      </c>
      <c r="F194" s="1" t="n">
        <f aca="false">159.227+(-(E194))</f>
        <v>159.227</v>
      </c>
      <c r="G194" s="1" t="n">
        <f aca="false">170-F194</f>
        <v>10.773</v>
      </c>
      <c r="I194" s="0" t="n">
        <v>30.176</v>
      </c>
    </row>
    <row r="195" customFormat="false" ht="12.75" hidden="false" customHeight="false" outlineLevel="0" collapsed="false">
      <c r="A195" s="7" t="n">
        <v>39481.1623958333</v>
      </c>
      <c r="B195" s="0" t="n">
        <v>49.8447</v>
      </c>
      <c r="C195" s="1" t="n">
        <f aca="false">B195</f>
        <v>49.8447</v>
      </c>
      <c r="D195" s="0" t="n">
        <v>0.069</v>
      </c>
      <c r="E195" s="0" t="n">
        <v>0.035</v>
      </c>
      <c r="F195" s="1" t="n">
        <f aca="false">159.227+(-(E195))</f>
        <v>159.192</v>
      </c>
      <c r="G195" s="1" t="n">
        <f aca="false">170-F195</f>
        <v>10.808</v>
      </c>
      <c r="I195" s="0" t="n">
        <v>30.174</v>
      </c>
    </row>
    <row r="196" customFormat="false" ht="12.75" hidden="false" customHeight="false" outlineLevel="0" collapsed="false">
      <c r="A196" s="7" t="n">
        <v>39481.1630902778</v>
      </c>
      <c r="B196" s="0" t="n">
        <v>50.8447</v>
      </c>
      <c r="C196" s="1" t="n">
        <f aca="false">B196</f>
        <v>50.8447</v>
      </c>
      <c r="D196" s="0" t="n">
        <v>0.069</v>
      </c>
      <c r="E196" s="0" t="n">
        <v>0</v>
      </c>
      <c r="F196" s="1" t="n">
        <f aca="false">159.227+(-(E196))</f>
        <v>159.227</v>
      </c>
      <c r="G196" s="1" t="n">
        <f aca="false">170-F196</f>
        <v>10.773</v>
      </c>
      <c r="I196" s="0" t="n">
        <v>30.176</v>
      </c>
    </row>
    <row r="197" customFormat="false" ht="12.75" hidden="false" customHeight="false" outlineLevel="0" collapsed="false">
      <c r="A197" s="7" t="n">
        <v>39481.1637847222</v>
      </c>
      <c r="B197" s="0" t="n">
        <v>51.8447</v>
      </c>
      <c r="C197" s="1" t="n">
        <f aca="false">B197</f>
        <v>51.8447</v>
      </c>
      <c r="D197" s="0" t="n">
        <v>0.069</v>
      </c>
      <c r="E197" s="0" t="n">
        <v>0</v>
      </c>
      <c r="F197" s="1" t="n">
        <f aca="false">159.227+(-(E197))</f>
        <v>159.227</v>
      </c>
      <c r="G197" s="1" t="n">
        <f aca="false">170-F197</f>
        <v>10.773</v>
      </c>
      <c r="I197" s="0" t="n">
        <v>30.176</v>
      </c>
    </row>
    <row r="198" customFormat="false" ht="12.75" hidden="false" customHeight="false" outlineLevel="0" collapsed="false">
      <c r="A198" s="7" t="n">
        <v>39481.1644791667</v>
      </c>
      <c r="B198" s="0" t="n">
        <v>52.8447</v>
      </c>
      <c r="C198" s="1" t="n">
        <f aca="false">B198</f>
        <v>52.8447</v>
      </c>
      <c r="D198" s="0" t="n">
        <v>0.069</v>
      </c>
      <c r="E198" s="0" t="n">
        <v>0.035</v>
      </c>
      <c r="F198" s="1" t="n">
        <f aca="false">159.227+(-(E198))</f>
        <v>159.192</v>
      </c>
      <c r="G198" s="1" t="n">
        <f aca="false">170-F198</f>
        <v>10.808</v>
      </c>
      <c r="I198" s="0" t="n">
        <v>30.176</v>
      </c>
    </row>
    <row r="199" customFormat="false" ht="12.75" hidden="false" customHeight="false" outlineLevel="0" collapsed="false">
      <c r="A199" s="7" t="n">
        <v>39481.1651736111</v>
      </c>
      <c r="B199" s="0" t="n">
        <v>53.8447</v>
      </c>
      <c r="C199" s="1" t="n">
        <f aca="false">B199</f>
        <v>53.8447</v>
      </c>
      <c r="D199" s="0" t="n">
        <v>0.065</v>
      </c>
      <c r="E199" s="0" t="n">
        <v>0</v>
      </c>
      <c r="F199" s="1" t="n">
        <f aca="false">159.227+(-(E199))</f>
        <v>159.227</v>
      </c>
      <c r="G199" s="1" t="n">
        <f aca="false">170-F199</f>
        <v>10.773</v>
      </c>
      <c r="I199" s="0" t="n">
        <v>30.176</v>
      </c>
    </row>
    <row r="200" customFormat="false" ht="12.75" hidden="false" customHeight="false" outlineLevel="0" collapsed="false">
      <c r="A200" s="7" t="n">
        <v>39481.1658680556</v>
      </c>
      <c r="B200" s="0" t="n">
        <v>54.8447</v>
      </c>
      <c r="C200" s="1" t="n">
        <f aca="false">B200</f>
        <v>54.8447</v>
      </c>
      <c r="D200" s="0" t="n">
        <v>0.069</v>
      </c>
      <c r="E200" s="0" t="n">
        <v>0</v>
      </c>
      <c r="F200" s="1" t="n">
        <f aca="false">159.227+(-(E200))</f>
        <v>159.227</v>
      </c>
      <c r="G200" s="1" t="n">
        <f aca="false">170-F200</f>
        <v>10.773</v>
      </c>
      <c r="I200" s="0" t="n">
        <v>30.174</v>
      </c>
    </row>
    <row r="201" customFormat="false" ht="12.75" hidden="false" customHeight="false" outlineLevel="0" collapsed="false">
      <c r="A201" s="7" t="n">
        <v>39481.1665625</v>
      </c>
      <c r="B201" s="0" t="n">
        <v>55.8447</v>
      </c>
      <c r="C201" s="1" t="n">
        <f aca="false">B201</f>
        <v>55.8447</v>
      </c>
      <c r="D201" s="0" t="n">
        <v>0.069</v>
      </c>
      <c r="E201" s="0" t="n">
        <v>0.035</v>
      </c>
      <c r="F201" s="1" t="n">
        <f aca="false">159.227+(-(E201))</f>
        <v>159.192</v>
      </c>
      <c r="G201" s="1" t="n">
        <f aca="false">170-F201</f>
        <v>10.808</v>
      </c>
      <c r="I201" s="0" t="n">
        <v>30.176</v>
      </c>
    </row>
    <row r="202" customFormat="false" ht="12.75" hidden="false" customHeight="false" outlineLevel="0" collapsed="false">
      <c r="A202" s="7" t="n">
        <v>39481.1672569444</v>
      </c>
      <c r="B202" s="0" t="n">
        <v>56.8447</v>
      </c>
      <c r="C202" s="1" t="n">
        <f aca="false">B202</f>
        <v>56.8447</v>
      </c>
      <c r="D202" s="0" t="n">
        <v>0.069</v>
      </c>
      <c r="E202" s="0" t="n">
        <v>0</v>
      </c>
      <c r="F202" s="1" t="n">
        <f aca="false">159.227+(-(E202))</f>
        <v>159.227</v>
      </c>
      <c r="G202" s="1" t="n">
        <f aca="false">170-F202</f>
        <v>10.773</v>
      </c>
      <c r="I202" s="0" t="n">
        <v>30.176</v>
      </c>
    </row>
    <row r="203" customFormat="false" ht="12.75" hidden="false" customHeight="false" outlineLevel="0" collapsed="false">
      <c r="A203" s="7" t="n">
        <v>39481.1679513889</v>
      </c>
      <c r="B203" s="0" t="n">
        <v>57.8447</v>
      </c>
      <c r="C203" s="1" t="n">
        <f aca="false">B203</f>
        <v>57.8447</v>
      </c>
      <c r="D203" s="0" t="n">
        <v>0</v>
      </c>
      <c r="E203" s="0" t="n">
        <v>0.035</v>
      </c>
      <c r="F203" s="1" t="n">
        <f aca="false">159.227+(-(E203))</f>
        <v>159.192</v>
      </c>
      <c r="G203" s="1" t="n">
        <f aca="false">170-F203</f>
        <v>10.808</v>
      </c>
      <c r="I203" s="0" t="n">
        <v>30.151</v>
      </c>
    </row>
    <row r="204" customFormat="false" ht="12.75" hidden="false" customHeight="false" outlineLevel="0" collapsed="false">
      <c r="A204" s="7" t="n">
        <v>39481.1684375</v>
      </c>
      <c r="B204" s="0" t="n">
        <v>0.0218</v>
      </c>
      <c r="C204" s="1" t="n">
        <f aca="false">$B$203+B204</f>
        <v>57.8665</v>
      </c>
      <c r="D204" s="0" t="n">
        <v>0.061</v>
      </c>
      <c r="E204" s="0" t="n">
        <v>0</v>
      </c>
      <c r="F204" s="1" t="n">
        <f aca="false">159.227+(-(E204))</f>
        <v>159.227</v>
      </c>
      <c r="G204" s="1" t="n">
        <f aca="false">170-F204</f>
        <v>10.773</v>
      </c>
      <c r="I204" s="0" t="n">
        <v>30.141</v>
      </c>
    </row>
    <row r="205" customFormat="false" ht="12.75" hidden="false" customHeight="false" outlineLevel="0" collapsed="false">
      <c r="A205" s="7" t="n">
        <v>39481.1684490741</v>
      </c>
      <c r="B205" s="0" t="n">
        <v>0.0437</v>
      </c>
      <c r="C205" s="1" t="n">
        <f aca="false">$B$203+B205</f>
        <v>57.8884</v>
      </c>
      <c r="D205" s="0" t="n">
        <v>0.065</v>
      </c>
      <c r="E205" s="0" t="n">
        <v>0</v>
      </c>
      <c r="F205" s="1" t="n">
        <f aca="false">159.227+(-(E205))</f>
        <v>159.227</v>
      </c>
      <c r="G205" s="1" t="n">
        <f aca="false">170-F205</f>
        <v>10.773</v>
      </c>
      <c r="I205" s="0" t="n">
        <v>30.141</v>
      </c>
    </row>
    <row r="206" customFormat="false" ht="12.75" hidden="false" customHeight="false" outlineLevel="0" collapsed="false">
      <c r="A206" s="7" t="n">
        <v>39481.1684606482</v>
      </c>
      <c r="B206" s="0" t="n">
        <v>0.0655</v>
      </c>
      <c r="C206" s="1" t="n">
        <f aca="false">$B$203+B206</f>
        <v>57.9102</v>
      </c>
      <c r="D206" s="0" t="n">
        <v>0.061</v>
      </c>
      <c r="E206" s="0" t="n">
        <v>0</v>
      </c>
      <c r="F206" s="1" t="n">
        <f aca="false">159.227+(-(E206))</f>
        <v>159.227</v>
      </c>
      <c r="G206" s="1" t="n">
        <f aca="false">170-F206</f>
        <v>10.773</v>
      </c>
      <c r="I206" s="0" t="n">
        <v>30.143</v>
      </c>
    </row>
    <row r="207" customFormat="false" ht="12.75" hidden="false" customHeight="false" outlineLevel="0" collapsed="false">
      <c r="A207" s="7" t="n">
        <v>39481.1684837963</v>
      </c>
      <c r="B207" s="0" t="n">
        <v>0.0873</v>
      </c>
      <c r="C207" s="1" t="n">
        <f aca="false">$B$203+B207</f>
        <v>57.932</v>
      </c>
      <c r="D207" s="0" t="n">
        <v>0.065</v>
      </c>
      <c r="E207" s="0" t="n">
        <v>0</v>
      </c>
      <c r="F207" s="1" t="n">
        <f aca="false">159.227+(-(E207))</f>
        <v>159.227</v>
      </c>
      <c r="G207" s="1" t="n">
        <f aca="false">170-F207</f>
        <v>10.773</v>
      </c>
      <c r="I207" s="0" t="n">
        <v>30.141</v>
      </c>
    </row>
    <row r="208" customFormat="false" ht="12.75" hidden="false" customHeight="false" outlineLevel="0" collapsed="false">
      <c r="A208" s="7" t="n">
        <v>39481.1684953704</v>
      </c>
      <c r="B208" s="0" t="n">
        <v>0.1092</v>
      </c>
      <c r="C208" s="1" t="n">
        <f aca="false">$B$203+B208</f>
        <v>57.9539</v>
      </c>
      <c r="D208" s="0" t="n">
        <v>0.061</v>
      </c>
      <c r="E208" s="0" t="n">
        <v>0</v>
      </c>
      <c r="F208" s="1" t="n">
        <f aca="false">159.227+(-(E208))</f>
        <v>159.227</v>
      </c>
      <c r="G208" s="1" t="n">
        <f aca="false">170-F208</f>
        <v>10.773</v>
      </c>
      <c r="I208" s="0" t="n">
        <v>30.141</v>
      </c>
    </row>
    <row r="209" customFormat="false" ht="12.75" hidden="false" customHeight="false" outlineLevel="0" collapsed="false">
      <c r="A209" s="7" t="n">
        <v>39481.1685069444</v>
      </c>
      <c r="B209" s="0" t="n">
        <v>0.131</v>
      </c>
      <c r="C209" s="1" t="n">
        <f aca="false">$B$203+B209</f>
        <v>57.9757</v>
      </c>
      <c r="D209" s="0" t="n">
        <v>0.061</v>
      </c>
      <c r="E209" s="0" t="n">
        <v>0</v>
      </c>
      <c r="F209" s="1" t="n">
        <f aca="false">159.227+(-(E209))</f>
        <v>159.227</v>
      </c>
      <c r="G209" s="1" t="n">
        <f aca="false">170-F209</f>
        <v>10.773</v>
      </c>
      <c r="I209" s="0" t="n">
        <v>30.141</v>
      </c>
    </row>
    <row r="210" customFormat="false" ht="12.75" hidden="false" customHeight="false" outlineLevel="0" collapsed="false">
      <c r="A210" s="7" t="n">
        <v>39481.1685300926</v>
      </c>
      <c r="B210" s="0" t="n">
        <v>0.1528</v>
      </c>
      <c r="C210" s="1" t="n">
        <f aca="false">$B$203+B210</f>
        <v>57.9975</v>
      </c>
      <c r="D210" s="0" t="n">
        <v>0.061</v>
      </c>
      <c r="E210" s="0" t="n">
        <v>0</v>
      </c>
      <c r="F210" s="1" t="n">
        <f aca="false">159.227+(-(E210))</f>
        <v>159.227</v>
      </c>
      <c r="G210" s="1" t="n">
        <f aca="false">170-F210</f>
        <v>10.773</v>
      </c>
      <c r="I210" s="0" t="n">
        <v>30.141</v>
      </c>
    </row>
    <row r="211" customFormat="false" ht="12.75" hidden="false" customHeight="false" outlineLevel="0" collapsed="false">
      <c r="A211" s="7" t="n">
        <v>39481.1685416667</v>
      </c>
      <c r="B211" s="0" t="n">
        <v>0.1747</v>
      </c>
      <c r="C211" s="1" t="n">
        <f aca="false">$B$203+B211</f>
        <v>58.0194</v>
      </c>
      <c r="D211" s="0" t="n">
        <v>0.065</v>
      </c>
      <c r="E211" s="0" t="n">
        <v>-0.035</v>
      </c>
      <c r="F211" s="1" t="n">
        <f aca="false">159.227+(-(E211))</f>
        <v>159.262</v>
      </c>
      <c r="G211" s="1" t="n">
        <f aca="false">170-F211</f>
        <v>10.738</v>
      </c>
      <c r="I211" s="0" t="n">
        <v>30.139</v>
      </c>
    </row>
    <row r="212" customFormat="false" ht="12.75" hidden="false" customHeight="false" outlineLevel="0" collapsed="false">
      <c r="A212" s="7" t="n">
        <v>39481.1685532407</v>
      </c>
      <c r="B212" s="0" t="n">
        <v>0.1965</v>
      </c>
      <c r="C212" s="1" t="n">
        <f aca="false">$B$203+B212</f>
        <v>58.0412</v>
      </c>
      <c r="D212" s="0" t="n">
        <v>0.061</v>
      </c>
      <c r="E212" s="0" t="n">
        <v>0</v>
      </c>
      <c r="F212" s="1" t="n">
        <f aca="false">159.227+(-(E212))</f>
        <v>159.227</v>
      </c>
      <c r="G212" s="1" t="n">
        <f aca="false">170-F212</f>
        <v>10.773</v>
      </c>
      <c r="I212" s="0" t="n">
        <v>30.139</v>
      </c>
    </row>
    <row r="213" customFormat="false" ht="12.75" hidden="false" customHeight="false" outlineLevel="0" collapsed="false">
      <c r="A213" s="7" t="n">
        <v>39481.1685763889</v>
      </c>
      <c r="B213" s="0" t="n">
        <v>0.2183</v>
      </c>
      <c r="C213" s="1" t="n">
        <f aca="false">$B$203+B213</f>
        <v>58.063</v>
      </c>
      <c r="D213" s="0" t="n">
        <v>0.065</v>
      </c>
      <c r="E213" s="0" t="n">
        <v>-0.035</v>
      </c>
      <c r="F213" s="1" t="n">
        <f aca="false">159.227+(-(E213))</f>
        <v>159.262</v>
      </c>
      <c r="G213" s="1" t="n">
        <f aca="false">170-F213</f>
        <v>10.738</v>
      </c>
      <c r="I213" s="0" t="n">
        <v>30.139</v>
      </c>
    </row>
    <row r="214" customFormat="false" ht="12.75" hidden="false" customHeight="false" outlineLevel="0" collapsed="false">
      <c r="A214" s="7" t="n">
        <v>39481.168587963</v>
      </c>
      <c r="B214" s="0" t="n">
        <v>0.2402</v>
      </c>
      <c r="C214" s="1" t="n">
        <f aca="false">$B$203+B214</f>
        <v>58.0849</v>
      </c>
      <c r="D214" s="0" t="n">
        <v>0.061</v>
      </c>
      <c r="E214" s="0" t="n">
        <v>0</v>
      </c>
      <c r="F214" s="1" t="n">
        <f aca="false">159.227+(-(E214))</f>
        <v>159.227</v>
      </c>
      <c r="G214" s="1" t="n">
        <f aca="false">170-F214</f>
        <v>10.773</v>
      </c>
      <c r="I214" s="0" t="n">
        <v>30.137</v>
      </c>
    </row>
    <row r="215" customFormat="false" ht="12.75" hidden="false" customHeight="false" outlineLevel="0" collapsed="false">
      <c r="A215" s="7" t="n">
        <v>39481.168599537</v>
      </c>
      <c r="B215" s="0" t="n">
        <v>0.262</v>
      </c>
      <c r="C215" s="1" t="n">
        <f aca="false">$B$203+B215</f>
        <v>58.1067</v>
      </c>
      <c r="D215" s="0" t="n">
        <v>0.061</v>
      </c>
      <c r="E215" s="0" t="n">
        <v>-0.035</v>
      </c>
      <c r="F215" s="1" t="n">
        <f aca="false">159.227+(-(E215))</f>
        <v>159.262</v>
      </c>
      <c r="G215" s="1" t="n">
        <f aca="false">170-F215</f>
        <v>10.738</v>
      </c>
      <c r="I215" s="0" t="n">
        <v>30.139</v>
      </c>
    </row>
    <row r="216" customFormat="false" ht="12.75" hidden="false" customHeight="false" outlineLevel="0" collapsed="false">
      <c r="A216" s="7" t="n">
        <v>39481.1686226852</v>
      </c>
      <c r="B216" s="0" t="n">
        <v>0.2838</v>
      </c>
      <c r="C216" s="1" t="n">
        <f aca="false">$B$203+B216</f>
        <v>58.1285</v>
      </c>
      <c r="D216" s="0" t="n">
        <v>0.061</v>
      </c>
      <c r="E216" s="0" t="n">
        <v>0</v>
      </c>
      <c r="F216" s="1" t="n">
        <f aca="false">159.227+(-(E216))</f>
        <v>159.227</v>
      </c>
      <c r="G216" s="1" t="n">
        <f aca="false">170-F216</f>
        <v>10.773</v>
      </c>
      <c r="I216" s="0" t="n">
        <v>30.139</v>
      </c>
    </row>
    <row r="217" customFormat="false" ht="12.75" hidden="false" customHeight="false" outlineLevel="0" collapsed="false">
      <c r="A217" s="7" t="n">
        <v>39481.1686342593</v>
      </c>
      <c r="B217" s="0" t="n">
        <v>0.3057</v>
      </c>
      <c r="C217" s="1" t="n">
        <f aca="false">$B$203+B217</f>
        <v>58.1504</v>
      </c>
      <c r="D217" s="0" t="n">
        <v>0.061</v>
      </c>
      <c r="E217" s="0" t="n">
        <v>-0.035</v>
      </c>
      <c r="F217" s="1" t="n">
        <f aca="false">159.227+(-(E217))</f>
        <v>159.262</v>
      </c>
      <c r="G217" s="1" t="n">
        <f aca="false">170-F217</f>
        <v>10.738</v>
      </c>
      <c r="I217" s="0" t="n">
        <v>30.137</v>
      </c>
    </row>
    <row r="218" customFormat="false" ht="12.75" hidden="false" customHeight="false" outlineLevel="0" collapsed="false">
      <c r="A218" s="7" t="n">
        <v>39481.1686458333</v>
      </c>
      <c r="B218" s="0" t="n">
        <v>0.3275</v>
      </c>
      <c r="C218" s="1" t="n">
        <f aca="false">$B$203+B218</f>
        <v>58.1722</v>
      </c>
      <c r="D218" s="0" t="n">
        <v>0.061</v>
      </c>
      <c r="E218" s="0" t="n">
        <v>0</v>
      </c>
      <c r="F218" s="1" t="n">
        <f aca="false">159.227+(-(E218))</f>
        <v>159.227</v>
      </c>
      <c r="G218" s="1" t="n">
        <f aca="false">170-F218</f>
        <v>10.773</v>
      </c>
      <c r="I218" s="0" t="n">
        <v>30.139</v>
      </c>
    </row>
    <row r="219" customFormat="false" ht="12.75" hidden="false" customHeight="false" outlineLevel="0" collapsed="false">
      <c r="A219" s="7" t="n">
        <v>39481.1686574074</v>
      </c>
      <c r="B219" s="0" t="n">
        <v>0.3493</v>
      </c>
      <c r="C219" s="1" t="n">
        <f aca="false">$B$203+B219</f>
        <v>58.194</v>
      </c>
      <c r="D219" s="0" t="n">
        <v>0.061</v>
      </c>
      <c r="E219" s="0" t="n">
        <v>0</v>
      </c>
      <c r="F219" s="1" t="n">
        <f aca="false">159.227+(-(E219))</f>
        <v>159.227</v>
      </c>
      <c r="G219" s="1" t="n">
        <f aca="false">170-F219</f>
        <v>10.773</v>
      </c>
      <c r="I219" s="0" t="n">
        <v>30.139</v>
      </c>
    </row>
    <row r="220" customFormat="false" ht="12.75" hidden="false" customHeight="false" outlineLevel="0" collapsed="false">
      <c r="A220" s="7" t="n">
        <v>39481.1686805556</v>
      </c>
      <c r="B220" s="0" t="n">
        <v>0.3712</v>
      </c>
      <c r="C220" s="1" t="n">
        <f aca="false">$B$203+B220</f>
        <v>58.2159</v>
      </c>
      <c r="D220" s="0" t="n">
        <v>0.061</v>
      </c>
      <c r="E220" s="0" t="n">
        <v>-0.035</v>
      </c>
      <c r="F220" s="1" t="n">
        <f aca="false">159.227+(-(E220))</f>
        <v>159.262</v>
      </c>
      <c r="G220" s="1" t="n">
        <f aca="false">170-F220</f>
        <v>10.738</v>
      </c>
      <c r="I220" s="0" t="n">
        <v>30.139</v>
      </c>
    </row>
    <row r="221" customFormat="false" ht="12.75" hidden="false" customHeight="false" outlineLevel="0" collapsed="false">
      <c r="A221" s="7" t="n">
        <v>39481.1686921296</v>
      </c>
      <c r="B221" s="0" t="n">
        <v>0.393</v>
      </c>
      <c r="C221" s="1" t="n">
        <f aca="false">$B$203+B221</f>
        <v>58.2377</v>
      </c>
      <c r="D221" s="0" t="n">
        <v>0.061</v>
      </c>
      <c r="E221" s="0" t="n">
        <v>-0.035</v>
      </c>
      <c r="F221" s="1" t="n">
        <f aca="false">159.227+(-(E221))</f>
        <v>159.262</v>
      </c>
      <c r="G221" s="1" t="n">
        <f aca="false">170-F221</f>
        <v>10.738</v>
      </c>
      <c r="I221" s="0" t="n">
        <v>30.137</v>
      </c>
    </row>
    <row r="222" customFormat="false" ht="12.75" hidden="false" customHeight="false" outlineLevel="0" collapsed="false">
      <c r="A222" s="7" t="n">
        <v>39481.1687037037</v>
      </c>
      <c r="B222" s="0" t="n">
        <v>0.4148</v>
      </c>
      <c r="C222" s="1" t="n">
        <f aca="false">$B$203+B222</f>
        <v>58.2595</v>
      </c>
      <c r="D222" s="0" t="n">
        <v>0.065</v>
      </c>
      <c r="E222" s="0" t="n">
        <v>-0.035</v>
      </c>
      <c r="F222" s="1" t="n">
        <f aca="false">159.227+(-(E222))</f>
        <v>159.262</v>
      </c>
      <c r="G222" s="1" t="n">
        <f aca="false">170-F222</f>
        <v>10.738</v>
      </c>
      <c r="I222" s="0" t="n">
        <v>30.139</v>
      </c>
    </row>
    <row r="223" customFormat="false" ht="12.75" hidden="false" customHeight="false" outlineLevel="0" collapsed="false">
      <c r="A223" s="7" t="n">
        <v>39481.1687268519</v>
      </c>
      <c r="B223" s="0" t="n">
        <v>0.4367</v>
      </c>
      <c r="C223" s="1" t="n">
        <f aca="false">$B$203+B223</f>
        <v>58.2814</v>
      </c>
      <c r="D223" s="0" t="n">
        <v>0.061</v>
      </c>
      <c r="E223" s="0" t="n">
        <v>-0.035</v>
      </c>
      <c r="F223" s="1" t="n">
        <f aca="false">159.227+(-(E223))</f>
        <v>159.262</v>
      </c>
      <c r="G223" s="1" t="n">
        <f aca="false">170-F223</f>
        <v>10.738</v>
      </c>
      <c r="I223" s="0" t="n">
        <v>30.137</v>
      </c>
    </row>
    <row r="224" customFormat="false" ht="12.75" hidden="false" customHeight="false" outlineLevel="0" collapsed="false">
      <c r="A224" s="7" t="n">
        <v>39481.1687384259</v>
      </c>
      <c r="B224" s="0" t="n">
        <v>0.4588</v>
      </c>
      <c r="C224" s="1" t="n">
        <f aca="false">$B$203+B224</f>
        <v>58.3035</v>
      </c>
      <c r="D224" s="0" t="n">
        <v>0.065</v>
      </c>
      <c r="E224" s="0" t="n">
        <v>0</v>
      </c>
      <c r="F224" s="1" t="n">
        <f aca="false">159.227+(-(E224))</f>
        <v>159.227</v>
      </c>
      <c r="G224" s="1" t="n">
        <f aca="false">170-F224</f>
        <v>10.773</v>
      </c>
      <c r="I224" s="0" t="n">
        <v>30.137</v>
      </c>
    </row>
    <row r="225" customFormat="false" ht="12.75" hidden="false" customHeight="false" outlineLevel="0" collapsed="false">
      <c r="A225" s="7" t="n">
        <v>39481.16875</v>
      </c>
      <c r="B225" s="0" t="n">
        <v>0.4823</v>
      </c>
      <c r="C225" s="1" t="n">
        <f aca="false">$B$203+B225</f>
        <v>58.327</v>
      </c>
      <c r="D225" s="0" t="n">
        <v>0.061</v>
      </c>
      <c r="E225" s="0" t="n">
        <v>-0.035</v>
      </c>
      <c r="F225" s="1" t="n">
        <f aca="false">159.227+(-(E225))</f>
        <v>159.262</v>
      </c>
      <c r="G225" s="1" t="n">
        <f aca="false">170-F225</f>
        <v>10.738</v>
      </c>
      <c r="I225" s="0" t="n">
        <v>30.139</v>
      </c>
    </row>
    <row r="226" customFormat="false" ht="12.75" hidden="false" customHeight="false" outlineLevel="0" collapsed="false">
      <c r="A226" s="7" t="n">
        <v>39481.1687731482</v>
      </c>
      <c r="B226" s="0" t="n">
        <v>0.5072</v>
      </c>
      <c r="C226" s="1" t="n">
        <f aca="false">$B$203+B226</f>
        <v>58.3519</v>
      </c>
      <c r="D226" s="0" t="n">
        <v>0.061</v>
      </c>
      <c r="E226" s="0" t="n">
        <v>0</v>
      </c>
      <c r="F226" s="1" t="n">
        <f aca="false">159.227+(-(E226))</f>
        <v>159.227</v>
      </c>
      <c r="G226" s="1" t="n">
        <f aca="false">170-F226</f>
        <v>10.773</v>
      </c>
      <c r="I226" s="0" t="n">
        <v>30.137</v>
      </c>
    </row>
    <row r="227" customFormat="false" ht="12.75" hidden="false" customHeight="false" outlineLevel="0" collapsed="false">
      <c r="A227" s="7" t="n">
        <v>39481.1687962963</v>
      </c>
      <c r="B227" s="0" t="n">
        <v>0.5335</v>
      </c>
      <c r="C227" s="1" t="n">
        <f aca="false">$B$203+B227</f>
        <v>58.3782</v>
      </c>
      <c r="D227" s="0" t="n">
        <v>0.061</v>
      </c>
      <c r="E227" s="0" t="n">
        <v>-0.035</v>
      </c>
      <c r="F227" s="1" t="n">
        <f aca="false">159.227+(-(E227))</f>
        <v>159.262</v>
      </c>
      <c r="G227" s="1" t="n">
        <f aca="false">170-F227</f>
        <v>10.738</v>
      </c>
      <c r="I227" s="0" t="n">
        <v>30.137</v>
      </c>
    </row>
    <row r="228" customFormat="false" ht="12.75" hidden="false" customHeight="false" outlineLevel="0" collapsed="false">
      <c r="A228" s="7" t="n">
        <v>39481.1688078704</v>
      </c>
      <c r="B228" s="0" t="n">
        <v>0.5615</v>
      </c>
      <c r="C228" s="1" t="n">
        <f aca="false">$B$203+B228</f>
        <v>58.4062</v>
      </c>
      <c r="D228" s="0" t="n">
        <v>0.061</v>
      </c>
      <c r="E228" s="0" t="n">
        <v>-0.035</v>
      </c>
      <c r="F228" s="1" t="n">
        <f aca="false">159.227+(-(E228))</f>
        <v>159.262</v>
      </c>
      <c r="G228" s="1" t="n">
        <f aca="false">170-F228</f>
        <v>10.738</v>
      </c>
      <c r="I228" s="0" t="n">
        <v>30.137</v>
      </c>
    </row>
    <row r="229" customFormat="false" ht="12.75" hidden="false" customHeight="false" outlineLevel="0" collapsed="false">
      <c r="A229" s="7" t="n">
        <v>39481.1688310185</v>
      </c>
      <c r="B229" s="0" t="n">
        <v>0.5912</v>
      </c>
      <c r="C229" s="1" t="n">
        <f aca="false">$B$203+B229</f>
        <v>58.4359</v>
      </c>
      <c r="D229" s="0" t="n">
        <v>0.061</v>
      </c>
      <c r="E229" s="0" t="n">
        <v>-0.035</v>
      </c>
      <c r="F229" s="1" t="n">
        <f aca="false">159.227+(-(E229))</f>
        <v>159.262</v>
      </c>
      <c r="G229" s="1" t="n">
        <f aca="false">170-F229</f>
        <v>10.738</v>
      </c>
      <c r="I229" s="0" t="n">
        <v>30.137</v>
      </c>
    </row>
    <row r="230" customFormat="false" ht="12.75" hidden="false" customHeight="false" outlineLevel="0" collapsed="false">
      <c r="A230" s="7" t="n">
        <v>39481.1688541667</v>
      </c>
      <c r="B230" s="0" t="n">
        <v>0.6225</v>
      </c>
      <c r="C230" s="1" t="n">
        <f aca="false">$B$203+B230</f>
        <v>58.4672</v>
      </c>
      <c r="D230" s="0" t="n">
        <v>0.061</v>
      </c>
      <c r="E230" s="0" t="n">
        <v>0</v>
      </c>
      <c r="F230" s="1" t="n">
        <f aca="false">159.227+(-(E230))</f>
        <v>159.227</v>
      </c>
      <c r="G230" s="1" t="n">
        <f aca="false">170-F230</f>
        <v>10.773</v>
      </c>
      <c r="I230" s="0" t="n">
        <v>30.137</v>
      </c>
    </row>
    <row r="231" customFormat="false" ht="12.75" hidden="false" customHeight="false" outlineLevel="0" collapsed="false">
      <c r="A231" s="7" t="n">
        <v>39481.1688773148</v>
      </c>
      <c r="B231" s="0" t="n">
        <v>0.6557</v>
      </c>
      <c r="C231" s="1" t="n">
        <f aca="false">$B$203+B231</f>
        <v>58.5004</v>
      </c>
      <c r="D231" s="0" t="n">
        <v>0.078</v>
      </c>
      <c r="E231" s="0" t="n">
        <v>-0.035</v>
      </c>
      <c r="F231" s="1" t="n">
        <f aca="false">159.227+(-(E231))</f>
        <v>159.262</v>
      </c>
      <c r="G231" s="1" t="n">
        <f aca="false">170-F231</f>
        <v>10.738</v>
      </c>
      <c r="I231" s="0" t="n">
        <v>30.135</v>
      </c>
    </row>
    <row r="232" customFormat="false" ht="12.75" hidden="false" customHeight="false" outlineLevel="0" collapsed="false">
      <c r="A232" s="7" t="n">
        <v>39481.168900463</v>
      </c>
      <c r="B232" s="0" t="n">
        <v>0.6908</v>
      </c>
      <c r="C232" s="1" t="n">
        <f aca="false">$B$203+B232</f>
        <v>58.5355</v>
      </c>
      <c r="D232" s="0" t="n">
        <v>0.078</v>
      </c>
      <c r="E232" s="0" t="n">
        <v>0</v>
      </c>
      <c r="F232" s="1" t="n">
        <f aca="false">159.227+(-(E232))</f>
        <v>159.227</v>
      </c>
      <c r="G232" s="1" t="n">
        <f aca="false">170-F232</f>
        <v>10.773</v>
      </c>
      <c r="I232" s="0" t="n">
        <v>30.137</v>
      </c>
    </row>
    <row r="233" customFormat="false" ht="12.75" hidden="false" customHeight="false" outlineLevel="0" collapsed="false">
      <c r="A233" s="7" t="n">
        <v>39481.1689236111</v>
      </c>
      <c r="B233" s="0" t="n">
        <v>0.7282</v>
      </c>
      <c r="C233" s="1" t="n">
        <f aca="false">$B$203+B233</f>
        <v>58.5729</v>
      </c>
      <c r="D233" s="0" t="n">
        <v>0.056</v>
      </c>
      <c r="E233" s="0" t="n">
        <v>-0.035</v>
      </c>
      <c r="F233" s="1" t="n">
        <f aca="false">159.227+(-(E233))</f>
        <v>159.262</v>
      </c>
      <c r="G233" s="1" t="n">
        <f aca="false">170-F233</f>
        <v>10.738</v>
      </c>
      <c r="I233" s="0" t="n">
        <v>30.137</v>
      </c>
    </row>
    <row r="234" customFormat="false" ht="12.75" hidden="false" customHeight="false" outlineLevel="0" collapsed="false">
      <c r="A234" s="7" t="n">
        <v>39481.1689583333</v>
      </c>
      <c r="B234" s="0" t="n">
        <v>0.7677</v>
      </c>
      <c r="C234" s="1" t="n">
        <f aca="false">$B$203+B234</f>
        <v>58.6124</v>
      </c>
      <c r="D234" s="0" t="n">
        <v>0.065</v>
      </c>
      <c r="E234" s="0" t="n">
        <v>0</v>
      </c>
      <c r="F234" s="1" t="n">
        <f aca="false">159.227+(-(E234))</f>
        <v>159.227</v>
      </c>
      <c r="G234" s="1" t="n">
        <f aca="false">170-F234</f>
        <v>10.773</v>
      </c>
      <c r="I234" s="0" t="n">
        <v>30.135</v>
      </c>
    </row>
    <row r="235" customFormat="false" ht="12.75" hidden="false" customHeight="false" outlineLevel="0" collapsed="false">
      <c r="A235" s="7" t="n">
        <v>39481.1689814815</v>
      </c>
      <c r="B235" s="0" t="n">
        <v>0.8095</v>
      </c>
      <c r="C235" s="1" t="n">
        <f aca="false">$B$203+B235</f>
        <v>58.6542</v>
      </c>
      <c r="D235" s="0" t="n">
        <v>-0.004</v>
      </c>
      <c r="E235" s="0" t="n">
        <v>0</v>
      </c>
      <c r="F235" s="1" t="n">
        <f aca="false">159.227+(-(E235))</f>
        <v>159.227</v>
      </c>
      <c r="G235" s="1" t="n">
        <f aca="false">170-F235</f>
        <v>10.773</v>
      </c>
      <c r="I235" s="0" t="n">
        <v>30.135</v>
      </c>
    </row>
    <row r="236" customFormat="false" ht="12.75" hidden="false" customHeight="false" outlineLevel="0" collapsed="false">
      <c r="A236" s="7" t="n">
        <v>39481.1690162037</v>
      </c>
      <c r="B236" s="0" t="n">
        <v>0.8538</v>
      </c>
      <c r="C236" s="1" t="n">
        <f aca="false">$B$203+B236</f>
        <v>58.6985</v>
      </c>
      <c r="D236" s="0" t="n">
        <v>0.022</v>
      </c>
      <c r="E236" s="0" t="n">
        <v>0</v>
      </c>
      <c r="F236" s="1" t="n">
        <f aca="false">159.227+(-(E236))</f>
        <v>159.227</v>
      </c>
      <c r="G236" s="1" t="n">
        <f aca="false">170-F236</f>
        <v>10.773</v>
      </c>
      <c r="I236" s="0" t="n">
        <v>30.135</v>
      </c>
    </row>
    <row r="237" customFormat="false" ht="12.75" hidden="false" customHeight="false" outlineLevel="0" collapsed="false">
      <c r="A237" s="7" t="n">
        <v>39481.1690509259</v>
      </c>
      <c r="B237" s="0" t="n">
        <v>0.9008</v>
      </c>
      <c r="C237" s="1" t="n">
        <f aca="false">$B$203+B237</f>
        <v>58.7455</v>
      </c>
      <c r="D237" s="0" t="n">
        <v>0</v>
      </c>
      <c r="E237" s="0" t="n">
        <v>0</v>
      </c>
      <c r="F237" s="1" t="n">
        <f aca="false">159.227+(-(E237))</f>
        <v>159.227</v>
      </c>
      <c r="G237" s="1" t="n">
        <f aca="false">170-F237</f>
        <v>10.773</v>
      </c>
      <c r="I237" s="0" t="n">
        <v>30.133</v>
      </c>
    </row>
    <row r="238" s="9" customFormat="true" ht="12.75" hidden="false" customHeight="false" outlineLevel="0" collapsed="false">
      <c r="A238" s="8" t="n">
        <v>39481.1690856482</v>
      </c>
      <c r="B238" s="9" t="n">
        <v>0.9507</v>
      </c>
      <c r="C238" s="9" t="n">
        <f aca="false">$B$203+B238</f>
        <v>58.7954</v>
      </c>
      <c r="D238" s="9" t="n">
        <v>0</v>
      </c>
      <c r="E238" s="9" t="n">
        <v>0</v>
      </c>
      <c r="F238" s="9" t="n">
        <f aca="false">159.227+(-(E238))</f>
        <v>159.227</v>
      </c>
      <c r="G238" s="9" t="n">
        <f aca="false">170-F238</f>
        <v>10.773</v>
      </c>
      <c r="H238" s="9" t="n">
        <f aca="false">G238-$G$238</f>
        <v>0</v>
      </c>
      <c r="I238" s="9" t="n">
        <v>30.135</v>
      </c>
    </row>
    <row r="239" customFormat="false" ht="12.75" hidden="false" customHeight="false" outlineLevel="0" collapsed="false">
      <c r="A239" s="7" t="n">
        <v>39481.1691203704</v>
      </c>
      <c r="B239" s="0" t="n">
        <v>1.0033</v>
      </c>
      <c r="C239" s="1" t="n">
        <f aca="false">$B$203+B239</f>
        <v>58.848</v>
      </c>
      <c r="D239" s="0" t="n">
        <v>0</v>
      </c>
      <c r="E239" s="0" t="n">
        <v>1.557</v>
      </c>
      <c r="F239" s="1" t="n">
        <f aca="false">159.227+(-(E239))</f>
        <v>157.67</v>
      </c>
      <c r="G239" s="1" t="n">
        <f aca="false">170-F239</f>
        <v>12.33</v>
      </c>
      <c r="H239" s="1" t="n">
        <f aca="false">G239-$G$238</f>
        <v>1.55699999999999</v>
      </c>
      <c r="I239" s="0" t="n">
        <v>30.135</v>
      </c>
    </row>
    <row r="240" customFormat="false" ht="12.75" hidden="false" customHeight="false" outlineLevel="0" collapsed="false">
      <c r="A240" s="7" t="n">
        <v>39481.1691550926</v>
      </c>
      <c r="B240" s="0" t="n">
        <v>1.0592</v>
      </c>
      <c r="C240" s="1" t="n">
        <f aca="false">$B$203+B240</f>
        <v>58.9039</v>
      </c>
      <c r="D240" s="0" t="n">
        <v>0.022</v>
      </c>
      <c r="E240" s="0" t="n">
        <v>4.423</v>
      </c>
      <c r="F240" s="1" t="n">
        <f aca="false">159.227+(-(E240))</f>
        <v>154.804</v>
      </c>
      <c r="G240" s="1" t="n">
        <f aca="false">170-F240</f>
        <v>15.196</v>
      </c>
      <c r="H240" s="1" t="n">
        <f aca="false">G240-$G$238</f>
        <v>4.423</v>
      </c>
      <c r="I240" s="0" t="n">
        <v>30.133</v>
      </c>
    </row>
    <row r="241" customFormat="false" ht="12.75" hidden="false" customHeight="false" outlineLevel="0" collapsed="false">
      <c r="A241" s="7" t="n">
        <v>39481.1692013889</v>
      </c>
      <c r="B241" s="0" t="n">
        <v>1.1183</v>
      </c>
      <c r="C241" s="1" t="n">
        <f aca="false">$B$203+B241</f>
        <v>58.963</v>
      </c>
      <c r="D241" s="0" t="n">
        <v>-0.004</v>
      </c>
      <c r="E241" s="0" t="n">
        <v>6.263</v>
      </c>
      <c r="F241" s="1" t="n">
        <f aca="false">159.227+(-(E241))</f>
        <v>152.964</v>
      </c>
      <c r="G241" s="1" t="n">
        <f aca="false">170-F241</f>
        <v>17.036</v>
      </c>
      <c r="H241" s="1" t="n">
        <f aca="false">G241-$G$238</f>
        <v>6.26300000000001</v>
      </c>
      <c r="I241" s="0" t="n">
        <v>30.133</v>
      </c>
    </row>
    <row r="242" customFormat="false" ht="12.75" hidden="false" customHeight="false" outlineLevel="0" collapsed="false">
      <c r="A242" s="7" t="n">
        <v>39481.1692361111</v>
      </c>
      <c r="B242" s="0" t="n">
        <v>1.181</v>
      </c>
      <c r="C242" s="1" t="n">
        <f aca="false">$B$203+B242</f>
        <v>59.0257</v>
      </c>
      <c r="D242" s="0" t="n">
        <v>-0.004</v>
      </c>
      <c r="E242" s="0" t="n">
        <v>7.961</v>
      </c>
      <c r="F242" s="1" t="n">
        <f aca="false">159.227+(-(E242))</f>
        <v>151.266</v>
      </c>
      <c r="G242" s="1" t="n">
        <f aca="false">170-F242</f>
        <v>18.734</v>
      </c>
      <c r="H242" s="1" t="n">
        <f aca="false">G242-$G$238</f>
        <v>7.96100000000001</v>
      </c>
      <c r="I242" s="0" t="n">
        <v>30.131</v>
      </c>
    </row>
    <row r="243" customFormat="false" ht="12.75" hidden="false" customHeight="false" outlineLevel="0" collapsed="false">
      <c r="A243" s="7" t="n">
        <v>39481.1692824074</v>
      </c>
      <c r="B243" s="0" t="n">
        <v>1.2473</v>
      </c>
      <c r="C243" s="1" t="n">
        <f aca="false">$B$203+B243</f>
        <v>59.092</v>
      </c>
      <c r="D243" s="0" t="n">
        <v>-0.004</v>
      </c>
      <c r="E243" s="0" t="n">
        <v>9.482</v>
      </c>
      <c r="F243" s="1" t="n">
        <f aca="false">159.227+(-(E243))</f>
        <v>149.745</v>
      </c>
      <c r="G243" s="1" t="n">
        <f aca="false">170-F243</f>
        <v>20.255</v>
      </c>
      <c r="H243" s="1" t="n">
        <f aca="false">G243-$G$238</f>
        <v>9.482</v>
      </c>
      <c r="I243" s="0" t="n">
        <v>30.133</v>
      </c>
    </row>
    <row r="244" customFormat="false" ht="12.75" hidden="false" customHeight="false" outlineLevel="0" collapsed="false">
      <c r="A244" s="7" t="n">
        <v>39481.1693402778</v>
      </c>
      <c r="B244" s="0" t="n">
        <v>1.3177</v>
      </c>
      <c r="C244" s="1" t="n">
        <f aca="false">$B$203+B244</f>
        <v>59.1624</v>
      </c>
      <c r="D244" s="0" t="n">
        <v>0.026</v>
      </c>
      <c r="E244" s="0" t="n">
        <v>11.145</v>
      </c>
      <c r="F244" s="1" t="n">
        <f aca="false">159.227+(-(E244))</f>
        <v>148.082</v>
      </c>
      <c r="G244" s="1" t="n">
        <f aca="false">170-F244</f>
        <v>21.918</v>
      </c>
      <c r="H244" s="1" t="n">
        <f aca="false">G244-$G$238</f>
        <v>11.145</v>
      </c>
      <c r="I244" s="0" t="n">
        <v>30.133</v>
      </c>
    </row>
    <row r="245" customFormat="false" ht="12.75" hidden="false" customHeight="false" outlineLevel="0" collapsed="false">
      <c r="A245" s="7" t="n">
        <v>39481.1693865741</v>
      </c>
      <c r="B245" s="0" t="n">
        <v>1.3922</v>
      </c>
      <c r="C245" s="1" t="n">
        <f aca="false">$B$203+B245</f>
        <v>59.2369</v>
      </c>
      <c r="D245" s="0" t="n">
        <v>-0.004</v>
      </c>
      <c r="E245" s="0" t="n">
        <v>12.596</v>
      </c>
      <c r="F245" s="1" t="n">
        <f aca="false">159.227+(-(E245))</f>
        <v>146.631</v>
      </c>
      <c r="G245" s="1" t="n">
        <f aca="false">170-F245</f>
        <v>23.369</v>
      </c>
      <c r="H245" s="1" t="n">
        <f aca="false">G245-$G$238</f>
        <v>12.596</v>
      </c>
      <c r="I245" s="0" t="n">
        <v>30.131</v>
      </c>
    </row>
    <row r="246" customFormat="false" ht="12.75" hidden="false" customHeight="false" outlineLevel="0" collapsed="false">
      <c r="A246" s="7" t="n">
        <v>39481.1694444444</v>
      </c>
      <c r="B246" s="0" t="n">
        <v>1.4712</v>
      </c>
      <c r="C246" s="1" t="n">
        <f aca="false">$B$203+B246</f>
        <v>59.3159</v>
      </c>
      <c r="D246" s="0" t="n">
        <v>0.022</v>
      </c>
      <c r="E246" s="0" t="n">
        <v>14.117</v>
      </c>
      <c r="F246" s="1" t="n">
        <f aca="false">159.227+(-(E246))</f>
        <v>145.11</v>
      </c>
      <c r="G246" s="1" t="n">
        <f aca="false">170-F246</f>
        <v>24.89</v>
      </c>
      <c r="H246" s="1" t="n">
        <f aca="false">G246-$G$238</f>
        <v>14.117</v>
      </c>
      <c r="I246" s="0" t="n">
        <v>30.131</v>
      </c>
    </row>
    <row r="247" customFormat="false" ht="12.75" hidden="false" customHeight="false" outlineLevel="0" collapsed="false">
      <c r="A247" s="7" t="n">
        <v>39481.1695023148</v>
      </c>
      <c r="B247" s="0" t="n">
        <v>1.5548</v>
      </c>
      <c r="C247" s="1" t="n">
        <f aca="false">$B$203+B247</f>
        <v>59.3995</v>
      </c>
      <c r="D247" s="0" t="n">
        <v>-0.009</v>
      </c>
      <c r="E247" s="0" t="n">
        <v>15.496</v>
      </c>
      <c r="F247" s="1" t="n">
        <f aca="false">159.227+(-(E247))</f>
        <v>143.731</v>
      </c>
      <c r="G247" s="1" t="n">
        <f aca="false">170-F247</f>
        <v>26.269</v>
      </c>
      <c r="H247" s="1" t="n">
        <f aca="false">G247-$G$238</f>
        <v>15.496</v>
      </c>
      <c r="I247" s="0" t="n">
        <v>30.131</v>
      </c>
    </row>
    <row r="248" customFormat="false" ht="12.75" hidden="false" customHeight="false" outlineLevel="0" collapsed="false">
      <c r="A248" s="7" t="n">
        <v>39481.1695601852</v>
      </c>
      <c r="B248" s="0" t="n">
        <v>1.6433</v>
      </c>
      <c r="C248" s="1" t="n">
        <f aca="false">$B$203+B248</f>
        <v>59.488</v>
      </c>
      <c r="D248" s="0" t="n">
        <v>-0.004</v>
      </c>
      <c r="E248" s="0" t="n">
        <v>16.982</v>
      </c>
      <c r="F248" s="1" t="n">
        <f aca="false">159.227+(-(E248))</f>
        <v>142.245</v>
      </c>
      <c r="G248" s="1" t="n">
        <f aca="false">170-F248</f>
        <v>27.755</v>
      </c>
      <c r="H248" s="1" t="n">
        <f aca="false">G248-$G$238</f>
        <v>16.982</v>
      </c>
      <c r="I248" s="0" t="n">
        <v>30.131</v>
      </c>
    </row>
    <row r="249" customFormat="false" ht="12.75" hidden="false" customHeight="false" outlineLevel="0" collapsed="false">
      <c r="A249" s="7" t="n">
        <v>39481.1696296296</v>
      </c>
      <c r="B249" s="0" t="n">
        <v>1.7372</v>
      </c>
      <c r="C249" s="1" t="n">
        <f aca="false">$B$203+B249</f>
        <v>59.5819</v>
      </c>
      <c r="D249" s="0" t="n">
        <v>-0.009</v>
      </c>
      <c r="E249" s="0" t="n">
        <v>18.538</v>
      </c>
      <c r="F249" s="1" t="n">
        <f aca="false">159.227+(-(E249))</f>
        <v>140.689</v>
      </c>
      <c r="G249" s="1" t="n">
        <f aca="false">170-F249</f>
        <v>29.311</v>
      </c>
      <c r="H249" s="1" t="n">
        <f aca="false">G249-$G$238</f>
        <v>18.538</v>
      </c>
      <c r="I249" s="0" t="n">
        <v>30.129</v>
      </c>
    </row>
    <row r="250" customFormat="false" ht="12.75" hidden="false" customHeight="false" outlineLevel="0" collapsed="false">
      <c r="A250" s="7" t="n">
        <v>39481.1696990741</v>
      </c>
      <c r="B250" s="0" t="n">
        <v>1.8365</v>
      </c>
      <c r="C250" s="1" t="n">
        <f aca="false">$B$203+B250</f>
        <v>59.6812</v>
      </c>
      <c r="D250" s="0" t="n">
        <v>-0.009</v>
      </c>
      <c r="E250" s="0" t="n">
        <v>20.094</v>
      </c>
      <c r="F250" s="1" t="n">
        <f aca="false">159.227+(-(E250))</f>
        <v>139.133</v>
      </c>
      <c r="G250" s="1" t="n">
        <f aca="false">170-F250</f>
        <v>30.867</v>
      </c>
      <c r="H250" s="1" t="n">
        <f aca="false">G250-$G$238</f>
        <v>20.094</v>
      </c>
      <c r="I250" s="0" t="n">
        <v>30.131</v>
      </c>
    </row>
    <row r="251" customFormat="false" ht="12.75" hidden="false" customHeight="false" outlineLevel="0" collapsed="false">
      <c r="A251" s="7" t="n">
        <v>39481.1697685185</v>
      </c>
      <c r="B251" s="0" t="n">
        <v>1.9418</v>
      </c>
      <c r="C251" s="1" t="n">
        <f aca="false">$B$203+B251</f>
        <v>59.7865</v>
      </c>
      <c r="D251" s="0" t="n">
        <v>0.022</v>
      </c>
      <c r="E251" s="0" t="n">
        <v>21.58</v>
      </c>
      <c r="F251" s="1" t="n">
        <f aca="false">159.227+(-(E251))</f>
        <v>137.647</v>
      </c>
      <c r="G251" s="1" t="n">
        <f aca="false">170-F251</f>
        <v>32.353</v>
      </c>
      <c r="H251" s="1" t="n">
        <f aca="false">G251-$G$238</f>
        <v>21.58</v>
      </c>
      <c r="I251" s="0" t="n">
        <v>30.129</v>
      </c>
    </row>
    <row r="252" customFormat="false" ht="12.75" hidden="false" customHeight="false" outlineLevel="0" collapsed="false">
      <c r="A252" s="7" t="n">
        <v>39481.169849537</v>
      </c>
      <c r="B252" s="0" t="n">
        <v>2.0533</v>
      </c>
      <c r="C252" s="1" t="n">
        <f aca="false">$B$203+B252</f>
        <v>59.898</v>
      </c>
      <c r="D252" s="0" t="n">
        <v>-0.009</v>
      </c>
      <c r="E252" s="0" t="n">
        <v>23.207</v>
      </c>
      <c r="F252" s="1" t="n">
        <f aca="false">159.227+(-(E252))</f>
        <v>136.02</v>
      </c>
      <c r="G252" s="1" t="n">
        <f aca="false">170-F252</f>
        <v>33.98</v>
      </c>
      <c r="H252" s="1" t="n">
        <f aca="false">G252-$G$238</f>
        <v>23.207</v>
      </c>
      <c r="I252" s="0" t="n">
        <v>30.129</v>
      </c>
    </row>
    <row r="253" customFormat="false" ht="12.75" hidden="false" customHeight="false" outlineLevel="0" collapsed="false">
      <c r="A253" s="7" t="n">
        <v>39481.1699305556</v>
      </c>
      <c r="B253" s="0" t="n">
        <v>2.1715</v>
      </c>
      <c r="C253" s="1" t="n">
        <f aca="false">$B$203+B253</f>
        <v>60.0162</v>
      </c>
      <c r="D253" s="0" t="n">
        <v>-0.004</v>
      </c>
      <c r="E253" s="0" t="n">
        <v>24.727</v>
      </c>
      <c r="F253" s="1" t="n">
        <f aca="false">159.227+(-(E253))</f>
        <v>134.5</v>
      </c>
      <c r="G253" s="1" t="n">
        <f aca="false">170-F253</f>
        <v>35.5</v>
      </c>
      <c r="H253" s="1" t="n">
        <f aca="false">G253-$G$238</f>
        <v>24.727</v>
      </c>
      <c r="I253" s="0" t="n">
        <v>30.127</v>
      </c>
    </row>
    <row r="254" customFormat="false" ht="12.75" hidden="false" customHeight="false" outlineLevel="0" collapsed="false">
      <c r="A254" s="7" t="n">
        <v>39481.1700115741</v>
      </c>
      <c r="B254" s="0" t="n">
        <v>2.2967</v>
      </c>
      <c r="C254" s="1" t="n">
        <f aca="false">$B$203+B254</f>
        <v>60.1414</v>
      </c>
      <c r="D254" s="0" t="n">
        <v>-0.009</v>
      </c>
      <c r="E254" s="0" t="n">
        <v>26.283</v>
      </c>
      <c r="F254" s="1" t="n">
        <f aca="false">159.227+(-(E254))</f>
        <v>132.944</v>
      </c>
      <c r="G254" s="1" t="n">
        <f aca="false">170-F254</f>
        <v>37.056</v>
      </c>
      <c r="H254" s="1" t="n">
        <f aca="false">G254-$G$238</f>
        <v>26.283</v>
      </c>
      <c r="I254" s="0" t="n">
        <v>30.127</v>
      </c>
    </row>
    <row r="255" customFormat="false" ht="12.75" hidden="false" customHeight="false" outlineLevel="0" collapsed="false">
      <c r="A255" s="7" t="n">
        <v>39481.1701041667</v>
      </c>
      <c r="B255" s="0" t="n">
        <v>2.4292</v>
      </c>
      <c r="C255" s="1" t="n">
        <f aca="false">$B$203+B255</f>
        <v>60.2739</v>
      </c>
      <c r="D255" s="0" t="n">
        <v>-0.009</v>
      </c>
      <c r="E255" s="0" t="n">
        <v>27.875</v>
      </c>
      <c r="F255" s="1" t="n">
        <f aca="false">159.227+(-(E255))</f>
        <v>131.352</v>
      </c>
      <c r="G255" s="1" t="n">
        <f aca="false">170-F255</f>
        <v>38.648</v>
      </c>
      <c r="H255" s="1" t="n">
        <f aca="false">G255-$G$238</f>
        <v>27.875</v>
      </c>
      <c r="I255" s="0" t="n">
        <v>30.125</v>
      </c>
    </row>
    <row r="256" customFormat="false" ht="12.75" hidden="false" customHeight="false" outlineLevel="0" collapsed="false">
      <c r="A256" s="7" t="n">
        <v>39481.1702083333</v>
      </c>
      <c r="B256" s="0" t="n">
        <v>2.5697</v>
      </c>
      <c r="C256" s="1" t="n">
        <f aca="false">$B$203+B256</f>
        <v>60.4144</v>
      </c>
      <c r="D256" s="0" t="n">
        <v>-0.009</v>
      </c>
      <c r="E256" s="0" t="n">
        <v>29.501</v>
      </c>
      <c r="F256" s="1" t="n">
        <f aca="false">159.227+(-(E256))</f>
        <v>129.726</v>
      </c>
      <c r="G256" s="1" t="n">
        <f aca="false">170-F256</f>
        <v>40.274</v>
      </c>
      <c r="H256" s="1" t="n">
        <f aca="false">G256-$G$238</f>
        <v>29.501</v>
      </c>
      <c r="I256" s="0" t="n">
        <v>30.125</v>
      </c>
    </row>
    <row r="257" customFormat="false" ht="12.75" hidden="false" customHeight="false" outlineLevel="0" collapsed="false">
      <c r="A257" s="7" t="n">
        <v>39481.1703125</v>
      </c>
      <c r="B257" s="0" t="n">
        <v>2.7185</v>
      </c>
      <c r="C257" s="1" t="n">
        <f aca="false">$B$203+B257</f>
        <v>60.5632</v>
      </c>
      <c r="D257" s="0" t="n">
        <v>-0.013</v>
      </c>
      <c r="E257" s="0" t="n">
        <v>31.093</v>
      </c>
      <c r="F257" s="1" t="n">
        <f aca="false">159.227+(-(E257))</f>
        <v>128.134</v>
      </c>
      <c r="G257" s="1" t="n">
        <f aca="false">170-F257</f>
        <v>41.866</v>
      </c>
      <c r="H257" s="1" t="n">
        <f aca="false">G257-$G$238</f>
        <v>31.093</v>
      </c>
      <c r="I257" s="0" t="n">
        <v>30.125</v>
      </c>
    </row>
    <row r="258" customFormat="false" ht="12.75" hidden="false" customHeight="false" outlineLevel="0" collapsed="false">
      <c r="A258" s="7" t="n">
        <v>39481.1704166667</v>
      </c>
      <c r="B258" s="0" t="n">
        <v>2.876</v>
      </c>
      <c r="C258" s="1" t="n">
        <f aca="false">$B$203+B258</f>
        <v>60.7207</v>
      </c>
      <c r="D258" s="0" t="n">
        <v>-0.009</v>
      </c>
      <c r="E258" s="0" t="n">
        <v>32.613</v>
      </c>
      <c r="F258" s="1" t="n">
        <f aca="false">159.227+(-(E258))</f>
        <v>126.614</v>
      </c>
      <c r="G258" s="1" t="n">
        <f aca="false">170-F258</f>
        <v>43.386</v>
      </c>
      <c r="H258" s="1" t="n">
        <f aca="false">G258-$G$238</f>
        <v>32.613</v>
      </c>
      <c r="I258" s="0" t="n">
        <v>30.125</v>
      </c>
    </row>
    <row r="259" customFormat="false" ht="12.75" hidden="false" customHeight="false" outlineLevel="0" collapsed="false">
      <c r="A259" s="7" t="n">
        <v>39481.1705324074</v>
      </c>
      <c r="B259" s="0" t="n">
        <v>3.0428</v>
      </c>
      <c r="C259" s="1" t="n">
        <f aca="false">$B$203+B259</f>
        <v>60.8875</v>
      </c>
      <c r="D259" s="0" t="n">
        <v>-0.009</v>
      </c>
      <c r="E259" s="0" t="n">
        <v>34.239</v>
      </c>
      <c r="F259" s="1" t="n">
        <f aca="false">159.227+(-(E259))</f>
        <v>124.988</v>
      </c>
      <c r="G259" s="1" t="n">
        <f aca="false">170-F259</f>
        <v>45.012</v>
      </c>
      <c r="H259" s="1" t="n">
        <f aca="false">G259-$G$238</f>
        <v>34.239</v>
      </c>
      <c r="I259" s="0" t="n">
        <v>30.125</v>
      </c>
    </row>
    <row r="260" customFormat="false" ht="12.75" hidden="false" customHeight="false" outlineLevel="0" collapsed="false">
      <c r="A260" s="7" t="n">
        <v>39481.1706597222</v>
      </c>
      <c r="B260" s="0" t="n">
        <v>3.2197</v>
      </c>
      <c r="C260" s="1" t="n">
        <f aca="false">$B$203+B260</f>
        <v>61.0644</v>
      </c>
      <c r="D260" s="0" t="n">
        <v>0.061</v>
      </c>
      <c r="E260" s="0" t="n">
        <v>35.901</v>
      </c>
      <c r="F260" s="1" t="n">
        <f aca="false">159.227+(-(E260))</f>
        <v>123.326</v>
      </c>
      <c r="G260" s="1" t="n">
        <f aca="false">170-F260</f>
        <v>46.674</v>
      </c>
      <c r="H260" s="1" t="n">
        <f aca="false">G260-$G$238</f>
        <v>35.901</v>
      </c>
      <c r="I260" s="0" t="n">
        <v>30.125</v>
      </c>
    </row>
    <row r="261" customFormat="false" ht="12.75" hidden="false" customHeight="false" outlineLevel="0" collapsed="false">
      <c r="A261" s="7" t="n">
        <v>39481.170787037</v>
      </c>
      <c r="B261" s="0" t="n">
        <v>3.407</v>
      </c>
      <c r="C261" s="1" t="n">
        <f aca="false">$B$203+B261</f>
        <v>61.2517</v>
      </c>
      <c r="D261" s="0" t="n">
        <v>0.061</v>
      </c>
      <c r="E261" s="0" t="n">
        <v>37.421</v>
      </c>
      <c r="F261" s="1" t="n">
        <f aca="false">159.227+(-(E261))</f>
        <v>121.806</v>
      </c>
      <c r="G261" s="1" t="n">
        <f aca="false">170-F261</f>
        <v>48.194</v>
      </c>
      <c r="H261" s="1" t="n">
        <f aca="false">G261-$G$238</f>
        <v>37.421</v>
      </c>
      <c r="I261" s="0" t="n">
        <v>30.135</v>
      </c>
    </row>
    <row r="262" customFormat="false" ht="12.75" hidden="false" customHeight="false" outlineLevel="0" collapsed="false">
      <c r="A262" s="7" t="n">
        <v>39481.1709259259</v>
      </c>
      <c r="B262" s="0" t="n">
        <v>3.6053</v>
      </c>
      <c r="C262" s="1" t="n">
        <f aca="false">$B$203+B262</f>
        <v>61.45</v>
      </c>
      <c r="D262" s="0" t="n">
        <v>0.065</v>
      </c>
      <c r="E262" s="0" t="n">
        <v>39.047</v>
      </c>
      <c r="F262" s="1" t="n">
        <f aca="false">159.227+(-(E262))</f>
        <v>120.18</v>
      </c>
      <c r="G262" s="1" t="n">
        <f aca="false">170-F262</f>
        <v>49.82</v>
      </c>
      <c r="H262" s="1" t="n">
        <f aca="false">G262-$G$238</f>
        <v>39.047</v>
      </c>
      <c r="I262" s="0" t="n">
        <v>30.141</v>
      </c>
    </row>
    <row r="263" customFormat="false" ht="12.75" hidden="false" customHeight="false" outlineLevel="0" collapsed="false">
      <c r="A263" s="7" t="n">
        <v>39481.1710648148</v>
      </c>
      <c r="B263" s="0" t="n">
        <v>3.8155</v>
      </c>
      <c r="C263" s="1" t="n">
        <f aca="false">$B$203+B263</f>
        <v>61.6602</v>
      </c>
      <c r="D263" s="0" t="n">
        <v>0.065</v>
      </c>
      <c r="E263" s="0" t="n">
        <v>40.568</v>
      </c>
      <c r="F263" s="1" t="n">
        <f aca="false">159.227+(-(E263))</f>
        <v>118.659</v>
      </c>
      <c r="G263" s="1" t="n">
        <f aca="false">170-F263</f>
        <v>51.341</v>
      </c>
      <c r="H263" s="1" t="n">
        <f aca="false">G263-$G$238</f>
        <v>40.568</v>
      </c>
      <c r="I263" s="0" t="n">
        <v>30.145</v>
      </c>
    </row>
    <row r="264" customFormat="false" ht="12.75" hidden="false" customHeight="false" outlineLevel="0" collapsed="false">
      <c r="A264" s="7" t="n">
        <v>39481.1712268519</v>
      </c>
      <c r="B264" s="0" t="n">
        <v>4.0382</v>
      </c>
      <c r="C264" s="1" t="n">
        <f aca="false">$B$203+B264</f>
        <v>61.8829</v>
      </c>
      <c r="D264" s="0" t="n">
        <v>0.065</v>
      </c>
      <c r="E264" s="0" t="n">
        <v>42.052</v>
      </c>
      <c r="F264" s="1" t="n">
        <f aca="false">159.227+(-(E264))</f>
        <v>117.175</v>
      </c>
      <c r="G264" s="1" t="n">
        <f aca="false">170-F264</f>
        <v>52.825</v>
      </c>
      <c r="H264" s="1" t="n">
        <f aca="false">G264-$G$238</f>
        <v>42.052</v>
      </c>
      <c r="I264" s="0" t="n">
        <v>30.147</v>
      </c>
    </row>
    <row r="265" customFormat="false" ht="12.75" hidden="false" customHeight="false" outlineLevel="0" collapsed="false">
      <c r="A265" s="7" t="n">
        <v>39481.1713888889</v>
      </c>
      <c r="B265" s="0" t="n">
        <v>4.274</v>
      </c>
      <c r="C265" s="1" t="n">
        <f aca="false">$B$203+B265</f>
        <v>62.1187</v>
      </c>
      <c r="D265" s="0" t="n">
        <v>0.061</v>
      </c>
      <c r="E265" s="0" t="n">
        <v>43.572</v>
      </c>
      <c r="F265" s="1" t="n">
        <f aca="false">159.227+(-(E265))</f>
        <v>115.655</v>
      </c>
      <c r="G265" s="1" t="n">
        <f aca="false">170-F265</f>
        <v>54.345</v>
      </c>
      <c r="H265" s="1" t="n">
        <f aca="false">G265-$G$238</f>
        <v>43.572</v>
      </c>
      <c r="I265" s="0" t="n">
        <v>30.149</v>
      </c>
    </row>
    <row r="266" customFormat="false" ht="12.75" hidden="false" customHeight="false" outlineLevel="0" collapsed="false">
      <c r="A266" s="7" t="n">
        <v>39481.1715625</v>
      </c>
      <c r="B266" s="0" t="n">
        <v>4.5238</v>
      </c>
      <c r="C266" s="1" t="n">
        <f aca="false">$B$203+B266</f>
        <v>62.3685</v>
      </c>
      <c r="D266" s="0" t="n">
        <v>0.065</v>
      </c>
      <c r="E266" s="0" t="n">
        <v>45.057</v>
      </c>
      <c r="F266" s="1" t="n">
        <f aca="false">159.227+(-(E266))</f>
        <v>114.17</v>
      </c>
      <c r="G266" s="1" t="n">
        <f aca="false">170-F266</f>
        <v>55.83</v>
      </c>
      <c r="H266" s="1" t="n">
        <f aca="false">G266-$G$238</f>
        <v>45.057</v>
      </c>
      <c r="I266" s="0" t="n">
        <v>30.151</v>
      </c>
    </row>
    <row r="267" customFormat="false" ht="12.75" hidden="false" customHeight="false" outlineLevel="0" collapsed="false">
      <c r="A267" s="7" t="n">
        <v>39481.1717476852</v>
      </c>
      <c r="B267" s="0" t="n">
        <v>4.7885</v>
      </c>
      <c r="C267" s="1" t="n">
        <f aca="false">$B$203+B267</f>
        <v>62.6332</v>
      </c>
      <c r="D267" s="0" t="n">
        <v>0.069</v>
      </c>
      <c r="E267" s="0" t="n">
        <v>46.541</v>
      </c>
      <c r="F267" s="1" t="n">
        <f aca="false">159.227+(-(E267))</f>
        <v>112.686</v>
      </c>
      <c r="G267" s="1" t="n">
        <f aca="false">170-F267</f>
        <v>57.314</v>
      </c>
      <c r="H267" s="1" t="n">
        <f aca="false">G267-$G$238</f>
        <v>46.541</v>
      </c>
      <c r="I267" s="0" t="n">
        <v>30.153</v>
      </c>
    </row>
    <row r="268" customFormat="false" ht="12.75" hidden="false" customHeight="false" outlineLevel="0" collapsed="false">
      <c r="A268" s="7" t="n">
        <v>39481.1719444444</v>
      </c>
      <c r="B268" s="0" t="n">
        <v>5.0688</v>
      </c>
      <c r="C268" s="1" t="n">
        <f aca="false">$B$203+B268</f>
        <v>62.9135</v>
      </c>
      <c r="D268" s="0" t="n">
        <v>0.065</v>
      </c>
      <c r="E268" s="0" t="n">
        <v>47.778</v>
      </c>
      <c r="F268" s="1" t="n">
        <f aca="false">159.227+(-(E268))</f>
        <v>111.449</v>
      </c>
      <c r="G268" s="1" t="n">
        <f aca="false">170-F268</f>
        <v>58.551</v>
      </c>
      <c r="H268" s="1" t="n">
        <f aca="false">G268-$G$238</f>
        <v>47.778</v>
      </c>
      <c r="I268" s="0" t="n">
        <v>30.155</v>
      </c>
    </row>
    <row r="269" customFormat="false" ht="12.75" hidden="false" customHeight="false" outlineLevel="0" collapsed="false">
      <c r="A269" s="7" t="n">
        <v>39481.1721412037</v>
      </c>
      <c r="B269" s="0" t="n">
        <v>5.3657</v>
      </c>
      <c r="C269" s="1" t="n">
        <f aca="false">$B$203+B269</f>
        <v>63.2104</v>
      </c>
      <c r="D269" s="0" t="n">
        <v>0.065</v>
      </c>
      <c r="E269" s="0" t="n">
        <v>49.086</v>
      </c>
      <c r="F269" s="1" t="n">
        <f aca="false">159.227+(-(E269))</f>
        <v>110.141</v>
      </c>
      <c r="G269" s="1" t="n">
        <f aca="false">170-F269</f>
        <v>59.859</v>
      </c>
      <c r="H269" s="1" t="n">
        <f aca="false">G269-$G$238</f>
        <v>49.086</v>
      </c>
      <c r="I269" s="0" t="n">
        <v>30.155</v>
      </c>
    </row>
    <row r="270" customFormat="false" ht="12.75" hidden="false" customHeight="false" outlineLevel="0" collapsed="false">
      <c r="A270" s="7" t="n">
        <v>39481.1723611111</v>
      </c>
      <c r="B270" s="0" t="n">
        <v>5.6802</v>
      </c>
      <c r="C270" s="1" t="n">
        <f aca="false">$B$203+B270</f>
        <v>63.5249</v>
      </c>
      <c r="D270" s="0" t="n">
        <v>0.065</v>
      </c>
      <c r="E270" s="0" t="n">
        <v>50.394</v>
      </c>
      <c r="F270" s="1" t="n">
        <f aca="false">159.227+(-(E270))</f>
        <v>108.833</v>
      </c>
      <c r="G270" s="1" t="n">
        <f aca="false">170-F270</f>
        <v>61.167</v>
      </c>
      <c r="H270" s="1" t="n">
        <f aca="false">G270-$G$238</f>
        <v>50.394</v>
      </c>
      <c r="I270" s="0" t="n">
        <v>30.157</v>
      </c>
    </row>
    <row r="271" customFormat="false" ht="12.75" hidden="false" customHeight="false" outlineLevel="0" collapsed="false">
      <c r="A271" s="7" t="n">
        <v>39481.1725925926</v>
      </c>
      <c r="B271" s="0" t="n">
        <v>6.0133</v>
      </c>
      <c r="C271" s="1" t="n">
        <f aca="false">$B$203+B271</f>
        <v>63.858</v>
      </c>
      <c r="D271" s="0" t="n">
        <v>0.065</v>
      </c>
      <c r="E271" s="0" t="n">
        <v>51.525</v>
      </c>
      <c r="F271" s="1" t="n">
        <f aca="false">159.227+(-(E271))</f>
        <v>107.702</v>
      </c>
      <c r="G271" s="1" t="n">
        <f aca="false">170-F271</f>
        <v>62.298</v>
      </c>
      <c r="H271" s="1" t="n">
        <f aca="false">G271-$G$238</f>
        <v>51.525</v>
      </c>
      <c r="I271" s="0" t="n">
        <v>30.159</v>
      </c>
    </row>
    <row r="272" customFormat="false" ht="12.75" hidden="false" customHeight="false" outlineLevel="0" collapsed="false">
      <c r="A272" s="7" t="n">
        <v>39481.1728356482</v>
      </c>
      <c r="B272" s="0" t="n">
        <v>6.3662</v>
      </c>
      <c r="C272" s="1" t="n">
        <f aca="false">$B$203+B272</f>
        <v>64.2109</v>
      </c>
      <c r="D272" s="0" t="n">
        <v>0.065</v>
      </c>
      <c r="E272" s="0" t="n">
        <v>52.691</v>
      </c>
      <c r="F272" s="1" t="n">
        <f aca="false">159.227+(-(E272))</f>
        <v>106.536</v>
      </c>
      <c r="G272" s="1" t="n">
        <f aca="false">170-F272</f>
        <v>63.464</v>
      </c>
      <c r="H272" s="1" t="n">
        <f aca="false">G272-$G$238</f>
        <v>52.691</v>
      </c>
      <c r="I272" s="0" t="n">
        <v>30.159</v>
      </c>
    </row>
    <row r="273" customFormat="false" ht="12.75" hidden="false" customHeight="false" outlineLevel="0" collapsed="false">
      <c r="A273" s="7" t="n">
        <v>39481.1731018519</v>
      </c>
      <c r="B273" s="0" t="n">
        <v>6.74</v>
      </c>
      <c r="C273" s="1" t="n">
        <f aca="false">$B$203+B273</f>
        <v>64.5847</v>
      </c>
      <c r="D273" s="0" t="n">
        <v>0.065</v>
      </c>
      <c r="E273" s="0" t="n">
        <v>53.716</v>
      </c>
      <c r="F273" s="1" t="n">
        <f aca="false">159.227+(-(E273))</f>
        <v>105.511</v>
      </c>
      <c r="G273" s="1" t="n">
        <f aca="false">170-F273</f>
        <v>64.489</v>
      </c>
      <c r="H273" s="1" t="n">
        <f aca="false">G273-$G$238</f>
        <v>53.716</v>
      </c>
      <c r="I273" s="0" t="n">
        <v>30.161</v>
      </c>
    </row>
    <row r="274" customFormat="false" ht="12.75" hidden="false" customHeight="false" outlineLevel="0" collapsed="false">
      <c r="A274" s="7" t="n">
        <v>39481.1733796296</v>
      </c>
      <c r="B274" s="0" t="n">
        <v>7.136</v>
      </c>
      <c r="C274" s="1" t="n">
        <f aca="false">$B$203+B274</f>
        <v>64.9807</v>
      </c>
      <c r="D274" s="0" t="n">
        <v>0.069</v>
      </c>
      <c r="E274" s="0" t="n">
        <v>54.599</v>
      </c>
      <c r="F274" s="1" t="n">
        <f aca="false">159.227+(-(E274))</f>
        <v>104.628</v>
      </c>
      <c r="G274" s="1" t="n">
        <f aca="false">170-F274</f>
        <v>65.372</v>
      </c>
      <c r="H274" s="1" t="n">
        <f aca="false">G274-$G$238</f>
        <v>54.599</v>
      </c>
      <c r="I274" s="0" t="n">
        <v>30.161</v>
      </c>
    </row>
    <row r="275" customFormat="false" ht="12.75" hidden="false" customHeight="false" outlineLevel="0" collapsed="false">
      <c r="A275" s="7" t="n">
        <v>39481.1736689815</v>
      </c>
      <c r="B275" s="0" t="n">
        <v>7.5553</v>
      </c>
      <c r="C275" s="1" t="n">
        <f aca="false">$B$203+B275</f>
        <v>65.4</v>
      </c>
      <c r="D275" s="0" t="n">
        <v>0.069</v>
      </c>
      <c r="E275" s="0" t="n">
        <v>55.482</v>
      </c>
      <c r="F275" s="1" t="n">
        <f aca="false">159.227+(-(E275))</f>
        <v>103.745</v>
      </c>
      <c r="G275" s="1" t="n">
        <f aca="false">170-F275</f>
        <v>66.255</v>
      </c>
      <c r="H275" s="1" t="n">
        <f aca="false">G275-$G$238</f>
        <v>55.482</v>
      </c>
      <c r="I275" s="0" t="n">
        <v>30.161</v>
      </c>
    </row>
    <row r="276" customFormat="false" ht="12.75" hidden="false" customHeight="false" outlineLevel="0" collapsed="false">
      <c r="A276" s="7" t="n">
        <v>39481.1739699074</v>
      </c>
      <c r="B276" s="0" t="n">
        <v>7.9997</v>
      </c>
      <c r="C276" s="1" t="n">
        <f aca="false">$B$203+B276</f>
        <v>65.8444</v>
      </c>
      <c r="D276" s="0" t="n">
        <v>0.069</v>
      </c>
      <c r="E276" s="0" t="n">
        <v>56.295</v>
      </c>
      <c r="F276" s="1" t="n">
        <f aca="false">159.227+(-(E276))</f>
        <v>102.932</v>
      </c>
      <c r="G276" s="1" t="n">
        <f aca="false">170-F276</f>
        <v>67.068</v>
      </c>
      <c r="H276" s="1" t="n">
        <f aca="false">G276-$G$238</f>
        <v>56.295</v>
      </c>
      <c r="I276" s="0" t="n">
        <v>30.163</v>
      </c>
    </row>
    <row r="277" customFormat="false" ht="12.75" hidden="false" customHeight="false" outlineLevel="0" collapsed="false">
      <c r="A277" s="7" t="n">
        <v>39481.1743055556</v>
      </c>
      <c r="B277" s="0" t="n">
        <v>8.4703</v>
      </c>
      <c r="C277" s="1" t="n">
        <f aca="false">$B$203+B277</f>
        <v>66.315</v>
      </c>
      <c r="D277" s="0" t="n">
        <v>0.069</v>
      </c>
      <c r="E277" s="0" t="n">
        <v>56.967</v>
      </c>
      <c r="F277" s="1" t="n">
        <f aca="false">159.227+(-(E277))</f>
        <v>102.26</v>
      </c>
      <c r="G277" s="1" t="n">
        <f aca="false">170-F277</f>
        <v>67.74</v>
      </c>
      <c r="H277" s="1" t="n">
        <f aca="false">G277-$G$238</f>
        <v>56.967</v>
      </c>
      <c r="I277" s="0" t="n">
        <v>30.163</v>
      </c>
    </row>
    <row r="278" customFormat="false" ht="12.75" hidden="false" customHeight="false" outlineLevel="0" collapsed="false">
      <c r="A278" s="7" t="n">
        <v>39481.1746527778</v>
      </c>
      <c r="B278" s="0" t="n">
        <v>8.9688</v>
      </c>
      <c r="C278" s="1" t="n">
        <f aca="false">$B$203+B278</f>
        <v>66.8135</v>
      </c>
      <c r="D278" s="0" t="n">
        <v>0.069</v>
      </c>
      <c r="E278" s="0" t="n">
        <v>57.638</v>
      </c>
      <c r="F278" s="1" t="n">
        <f aca="false">159.227+(-(E278))</f>
        <v>101.589</v>
      </c>
      <c r="G278" s="1" t="n">
        <f aca="false">170-F278</f>
        <v>68.411</v>
      </c>
      <c r="H278" s="1" t="n">
        <f aca="false">G278-$G$238</f>
        <v>57.638</v>
      </c>
      <c r="I278" s="0" t="n">
        <v>30.165</v>
      </c>
    </row>
    <row r="279" customFormat="false" ht="12.75" hidden="false" customHeight="false" outlineLevel="0" collapsed="false">
      <c r="A279" s="7" t="n">
        <v>39481.1750115741</v>
      </c>
      <c r="B279" s="0" t="n">
        <v>9.4968</v>
      </c>
      <c r="C279" s="1" t="n">
        <f aca="false">$B$203+B279</f>
        <v>67.3415</v>
      </c>
      <c r="D279" s="0" t="n">
        <v>0.069</v>
      </c>
      <c r="E279" s="0" t="n">
        <v>58.168</v>
      </c>
      <c r="F279" s="1" t="n">
        <f aca="false">159.227+(-(E279))</f>
        <v>101.059</v>
      </c>
      <c r="G279" s="1" t="n">
        <f aca="false">170-F279</f>
        <v>68.941</v>
      </c>
      <c r="H279" s="1" t="n">
        <f aca="false">G279-$G$238</f>
        <v>58.168</v>
      </c>
      <c r="I279" s="0" t="n">
        <v>30.165</v>
      </c>
    </row>
    <row r="280" customFormat="false" ht="12.75" hidden="false" customHeight="false" outlineLevel="0" collapsed="false">
      <c r="A280" s="7" t="n">
        <v>39481.1754050926</v>
      </c>
      <c r="B280" s="0" t="n">
        <v>10.0562</v>
      </c>
      <c r="C280" s="1" t="n">
        <f aca="false">$B$203+B280</f>
        <v>67.9009</v>
      </c>
      <c r="D280" s="0" t="n">
        <v>0.069</v>
      </c>
      <c r="E280" s="0" t="n">
        <v>58.663</v>
      </c>
      <c r="F280" s="1" t="n">
        <f aca="false">159.227+(-(E280))</f>
        <v>100.564</v>
      </c>
      <c r="G280" s="1" t="n">
        <f aca="false">170-F280</f>
        <v>69.436</v>
      </c>
      <c r="H280" s="1" t="n">
        <f aca="false">G280-$G$238</f>
        <v>58.663</v>
      </c>
      <c r="I280" s="0" t="n">
        <v>30.165</v>
      </c>
    </row>
    <row r="281" customFormat="false" ht="12.75" hidden="false" customHeight="false" outlineLevel="0" collapsed="false">
      <c r="A281" s="7" t="n">
        <v>39481.1758101852</v>
      </c>
      <c r="B281" s="0" t="n">
        <v>10.6487</v>
      </c>
      <c r="C281" s="1" t="n">
        <f aca="false">$B$203+B281</f>
        <v>68.4934</v>
      </c>
      <c r="D281" s="0" t="n">
        <v>0.069</v>
      </c>
      <c r="E281" s="0" t="n">
        <v>59.122</v>
      </c>
      <c r="F281" s="1" t="n">
        <f aca="false">159.227+(-(E281))</f>
        <v>100.105</v>
      </c>
      <c r="G281" s="1" t="n">
        <f aca="false">170-F281</f>
        <v>69.895</v>
      </c>
      <c r="H281" s="1" t="n">
        <f aca="false">G281-$G$238</f>
        <v>59.122</v>
      </c>
      <c r="I281" s="0" t="n">
        <v>30.167</v>
      </c>
    </row>
    <row r="282" customFormat="false" ht="12.75" hidden="false" customHeight="false" outlineLevel="0" collapsed="false">
      <c r="A282" s="7" t="n">
        <v>39481.17625</v>
      </c>
      <c r="B282" s="0" t="n">
        <v>11.2762</v>
      </c>
      <c r="C282" s="1" t="n">
        <f aca="false">$B$203+B282</f>
        <v>69.1209</v>
      </c>
      <c r="D282" s="0" t="n">
        <v>0.078</v>
      </c>
      <c r="E282" s="0" t="n">
        <v>59.475</v>
      </c>
      <c r="F282" s="1" t="n">
        <f aca="false">159.227+(-(E282))</f>
        <v>99.752</v>
      </c>
      <c r="G282" s="1" t="n">
        <f aca="false">170-F282</f>
        <v>70.248</v>
      </c>
      <c r="H282" s="1" t="n">
        <f aca="false">G282-$G$238</f>
        <v>59.475</v>
      </c>
      <c r="I282" s="0" t="n">
        <v>30.167</v>
      </c>
    </row>
    <row r="283" customFormat="false" ht="12.75" hidden="false" customHeight="false" outlineLevel="0" collapsed="false">
      <c r="A283" s="7" t="n">
        <v>39481.176712963</v>
      </c>
      <c r="B283" s="0" t="n">
        <v>11.941</v>
      </c>
      <c r="C283" s="1" t="n">
        <f aca="false">$B$203+B283</f>
        <v>69.7857</v>
      </c>
      <c r="D283" s="0" t="n">
        <v>0.078</v>
      </c>
      <c r="E283" s="0" t="n">
        <v>59.793</v>
      </c>
      <c r="F283" s="1" t="n">
        <f aca="false">159.227+(-(E283))</f>
        <v>99.434</v>
      </c>
      <c r="G283" s="1" t="n">
        <f aca="false">170-F283</f>
        <v>70.566</v>
      </c>
      <c r="H283" s="1" t="n">
        <f aca="false">G283-$G$238</f>
        <v>59.793</v>
      </c>
      <c r="I283" s="0" t="n">
        <v>30.167</v>
      </c>
    </row>
    <row r="284" customFormat="false" ht="12.75" hidden="false" customHeight="false" outlineLevel="0" collapsed="false">
      <c r="A284" s="7" t="n">
        <v>39481.1771990741</v>
      </c>
      <c r="B284" s="0" t="n">
        <v>12.6452</v>
      </c>
      <c r="C284" s="1" t="n">
        <f aca="false">$B$203+B284</f>
        <v>70.4899</v>
      </c>
      <c r="D284" s="0" t="n">
        <v>0.078</v>
      </c>
      <c r="E284" s="0" t="n">
        <v>60.041</v>
      </c>
      <c r="F284" s="1" t="n">
        <f aca="false">159.227+(-(E284))</f>
        <v>99.186</v>
      </c>
      <c r="G284" s="1" t="n">
        <f aca="false">170-F284</f>
        <v>70.814</v>
      </c>
      <c r="H284" s="1" t="n">
        <f aca="false">G284-$G$238</f>
        <v>60.041</v>
      </c>
      <c r="I284" s="0" t="n">
        <v>30.169</v>
      </c>
    </row>
    <row r="285" customFormat="false" ht="12.75" hidden="false" customHeight="false" outlineLevel="0" collapsed="false">
      <c r="A285" s="7" t="n">
        <v>39481.1777199074</v>
      </c>
      <c r="B285" s="0" t="n">
        <v>13.391</v>
      </c>
      <c r="C285" s="1" t="n">
        <f aca="false">$B$203+B285</f>
        <v>71.2357</v>
      </c>
      <c r="D285" s="0" t="n">
        <v>0.078</v>
      </c>
      <c r="E285" s="0" t="n">
        <v>60.217</v>
      </c>
      <c r="F285" s="1" t="n">
        <f aca="false">159.227+(-(E285))</f>
        <v>99.01</v>
      </c>
      <c r="G285" s="1" t="n">
        <f aca="false">170-F285</f>
        <v>70.99</v>
      </c>
      <c r="H285" s="1" t="n">
        <f aca="false">G285-$G$238</f>
        <v>60.217</v>
      </c>
      <c r="I285" s="0" t="n">
        <v>30.169</v>
      </c>
    </row>
    <row r="286" customFormat="false" ht="12.75" hidden="false" customHeight="false" outlineLevel="0" collapsed="false">
      <c r="A286" s="7" t="n">
        <v>39481.1782638889</v>
      </c>
      <c r="B286" s="0" t="n">
        <v>14.181</v>
      </c>
      <c r="C286" s="1" t="n">
        <f aca="false">$B$203+B286</f>
        <v>72.0257</v>
      </c>
      <c r="D286" s="0" t="n">
        <v>0.078</v>
      </c>
      <c r="E286" s="0" t="n">
        <v>60.394</v>
      </c>
      <c r="F286" s="1" t="n">
        <f aca="false">159.227+(-(E286))</f>
        <v>98.833</v>
      </c>
      <c r="G286" s="1" t="n">
        <f aca="false">170-F286</f>
        <v>71.167</v>
      </c>
      <c r="H286" s="1" t="n">
        <f aca="false">G286-$G$238</f>
        <v>60.394</v>
      </c>
      <c r="I286" s="0" t="n">
        <v>30.169</v>
      </c>
    </row>
    <row r="287" customFormat="false" ht="12.75" hidden="false" customHeight="false" outlineLevel="0" collapsed="false">
      <c r="A287" s="7" t="n">
        <v>39481.1788541667</v>
      </c>
      <c r="B287" s="0" t="n">
        <v>15.0178</v>
      </c>
      <c r="C287" s="1" t="n">
        <f aca="false">$B$203+B287</f>
        <v>72.8625</v>
      </c>
      <c r="D287" s="0" t="n">
        <v>0.082</v>
      </c>
      <c r="E287" s="0" t="n">
        <v>60.606</v>
      </c>
      <c r="F287" s="1" t="n">
        <f aca="false">159.227+(-(E287))</f>
        <v>98.621</v>
      </c>
      <c r="G287" s="1" t="n">
        <f aca="false">170-F287</f>
        <v>71.379</v>
      </c>
      <c r="H287" s="1" t="n">
        <f aca="false">G287-$G$238</f>
        <v>60.606</v>
      </c>
      <c r="I287" s="0" t="n">
        <v>30.169</v>
      </c>
    </row>
    <row r="288" customFormat="false" ht="12.75" hidden="false" customHeight="false" outlineLevel="0" collapsed="false">
      <c r="A288" s="7" t="n">
        <v>39481.1794675926</v>
      </c>
      <c r="B288" s="0" t="n">
        <v>15.9043</v>
      </c>
      <c r="C288" s="1" t="n">
        <f aca="false">$B$203+B288</f>
        <v>73.749</v>
      </c>
      <c r="D288" s="0" t="n">
        <v>0.078</v>
      </c>
      <c r="E288" s="0" t="n">
        <v>60.641</v>
      </c>
      <c r="F288" s="1" t="n">
        <f aca="false">159.227+(-(E288))</f>
        <v>98.586</v>
      </c>
      <c r="G288" s="1" t="n">
        <f aca="false">170-F288</f>
        <v>71.414</v>
      </c>
      <c r="H288" s="1" t="n">
        <f aca="false">G288-$G$238</f>
        <v>60.641</v>
      </c>
      <c r="I288" s="0" t="n">
        <v>30.169</v>
      </c>
    </row>
    <row r="289" customFormat="false" ht="12.75" hidden="false" customHeight="false" outlineLevel="0" collapsed="false">
      <c r="A289" s="7" t="n">
        <v>39481.1801157407</v>
      </c>
      <c r="B289" s="0" t="n">
        <v>16.8433</v>
      </c>
      <c r="C289" s="1" t="n">
        <f aca="false">$B$203+B289</f>
        <v>74.688</v>
      </c>
      <c r="D289" s="0" t="n">
        <v>0.082</v>
      </c>
      <c r="E289" s="0" t="n">
        <v>60.747</v>
      </c>
      <c r="F289" s="1" t="n">
        <f aca="false">159.227+(-(E289))</f>
        <v>98.48</v>
      </c>
      <c r="G289" s="1" t="n">
        <f aca="false">170-F289</f>
        <v>71.52</v>
      </c>
      <c r="H289" s="1" t="n">
        <f aca="false">G289-$G$238</f>
        <v>60.747</v>
      </c>
      <c r="I289" s="0" t="n">
        <v>30.171</v>
      </c>
    </row>
    <row r="290" customFormat="false" ht="12.75" hidden="false" customHeight="false" outlineLevel="0" collapsed="false">
      <c r="A290" s="7" t="n">
        <v>39481.1808101852</v>
      </c>
      <c r="B290" s="0" t="n">
        <v>17.838</v>
      </c>
      <c r="C290" s="1" t="n">
        <f aca="false">$B$203+B290</f>
        <v>75.6827</v>
      </c>
      <c r="D290" s="0" t="n">
        <v>0.017</v>
      </c>
      <c r="E290" s="0" t="n">
        <v>60.959</v>
      </c>
      <c r="F290" s="1" t="n">
        <f aca="false">159.227+(-(E290))</f>
        <v>98.268</v>
      </c>
      <c r="G290" s="1" t="n">
        <f aca="false">170-F290</f>
        <v>71.732</v>
      </c>
      <c r="H290" s="1" t="n">
        <f aca="false">G290-$G$238</f>
        <v>60.959</v>
      </c>
      <c r="I290" s="0" t="n">
        <v>30.157</v>
      </c>
    </row>
    <row r="291" customFormat="false" ht="12.75" hidden="false" customHeight="false" outlineLevel="0" collapsed="false">
      <c r="A291" s="7" t="n">
        <v>39481.1815046296</v>
      </c>
      <c r="B291" s="0" t="n">
        <v>18.838</v>
      </c>
      <c r="C291" s="1" t="n">
        <f aca="false">$B$203+B291</f>
        <v>76.6827</v>
      </c>
      <c r="D291" s="0" t="n">
        <v>0.009</v>
      </c>
      <c r="E291" s="0" t="n">
        <v>61.136</v>
      </c>
      <c r="F291" s="1" t="n">
        <f aca="false">159.227+(-(E291))</f>
        <v>98.091</v>
      </c>
      <c r="G291" s="1" t="n">
        <f aca="false">170-F291</f>
        <v>71.909</v>
      </c>
      <c r="H291" s="1" t="n">
        <f aca="false">G291-$G$238</f>
        <v>61.136</v>
      </c>
      <c r="I291" s="0" t="n">
        <v>30.139</v>
      </c>
    </row>
    <row r="292" customFormat="false" ht="12.75" hidden="false" customHeight="false" outlineLevel="0" collapsed="false">
      <c r="A292" s="7" t="n">
        <v>39481.1821990741</v>
      </c>
      <c r="B292" s="0" t="n">
        <v>19.838</v>
      </c>
      <c r="C292" s="1" t="n">
        <f aca="false">$B$203+B292</f>
        <v>77.6827</v>
      </c>
      <c r="D292" s="0" t="n">
        <v>0.013</v>
      </c>
      <c r="E292" s="0" t="n">
        <v>61.065</v>
      </c>
      <c r="F292" s="1" t="n">
        <f aca="false">159.227+(-(E292))</f>
        <v>98.162</v>
      </c>
      <c r="G292" s="1" t="n">
        <f aca="false">170-F292</f>
        <v>71.838</v>
      </c>
      <c r="H292" s="1" t="n">
        <f aca="false">G292-$G$238</f>
        <v>61.065</v>
      </c>
      <c r="I292" s="0" t="n">
        <v>30.131</v>
      </c>
    </row>
    <row r="293" customFormat="false" ht="12.75" hidden="false" customHeight="false" outlineLevel="0" collapsed="false">
      <c r="A293" s="7" t="n">
        <v>39481.1828935185</v>
      </c>
      <c r="B293" s="0" t="n">
        <v>20.838</v>
      </c>
      <c r="C293" s="1" t="n">
        <f aca="false">$B$203+B293</f>
        <v>78.6827</v>
      </c>
      <c r="D293" s="0" t="n">
        <v>0.078</v>
      </c>
      <c r="E293" s="0" t="n">
        <v>61.277</v>
      </c>
      <c r="F293" s="1" t="n">
        <f aca="false">159.227+(-(E293))</f>
        <v>97.95</v>
      </c>
      <c r="G293" s="1" t="n">
        <f aca="false">170-F293</f>
        <v>72.05</v>
      </c>
      <c r="H293" s="1" t="n">
        <f aca="false">G293-$G$238</f>
        <v>61.277</v>
      </c>
      <c r="I293" s="0" t="n">
        <v>30.153</v>
      </c>
    </row>
    <row r="294" customFormat="false" ht="12.75" hidden="false" customHeight="false" outlineLevel="0" collapsed="false">
      <c r="A294" s="7" t="n">
        <v>39481.183587963</v>
      </c>
      <c r="B294" s="0" t="n">
        <v>21.838</v>
      </c>
      <c r="C294" s="1" t="n">
        <f aca="false">$B$203+B294</f>
        <v>79.6827</v>
      </c>
      <c r="D294" s="0" t="n">
        <v>0.087</v>
      </c>
      <c r="E294" s="0" t="n">
        <v>61.313</v>
      </c>
      <c r="F294" s="1" t="n">
        <f aca="false">159.227+(-(E294))</f>
        <v>97.914</v>
      </c>
      <c r="G294" s="1" t="n">
        <f aca="false">170-F294</f>
        <v>72.086</v>
      </c>
      <c r="H294" s="1" t="n">
        <f aca="false">G294-$G$238</f>
        <v>61.313</v>
      </c>
      <c r="I294" s="0" t="n">
        <v>30.161</v>
      </c>
    </row>
    <row r="295" customFormat="false" ht="12.75" hidden="false" customHeight="false" outlineLevel="0" collapsed="false">
      <c r="A295" s="7" t="n">
        <v>39481.1842824074</v>
      </c>
      <c r="B295" s="0" t="n">
        <v>22.838</v>
      </c>
      <c r="C295" s="1" t="n">
        <f aca="false">$B$203+B295</f>
        <v>80.6827</v>
      </c>
      <c r="D295" s="0" t="n">
        <v>0.087</v>
      </c>
      <c r="E295" s="0" t="n">
        <v>61.313</v>
      </c>
      <c r="F295" s="1" t="n">
        <f aca="false">159.227+(-(E295))</f>
        <v>97.914</v>
      </c>
      <c r="G295" s="1" t="n">
        <f aca="false">170-F295</f>
        <v>72.086</v>
      </c>
      <c r="H295" s="1" t="n">
        <f aca="false">G295-$G$238</f>
        <v>61.313</v>
      </c>
      <c r="I295" s="0" t="n">
        <v>30.163</v>
      </c>
    </row>
    <row r="296" customFormat="false" ht="12.75" hidden="false" customHeight="false" outlineLevel="0" collapsed="false">
      <c r="A296" s="7" t="n">
        <v>39481.1849768519</v>
      </c>
      <c r="B296" s="0" t="n">
        <v>23.838</v>
      </c>
      <c r="C296" s="1" t="n">
        <f aca="false">$B$203+B296</f>
        <v>81.6827</v>
      </c>
      <c r="D296" s="0" t="n">
        <v>0.087</v>
      </c>
      <c r="E296" s="0" t="n">
        <v>61.277</v>
      </c>
      <c r="F296" s="1" t="n">
        <f aca="false">159.227+(-(E296))</f>
        <v>97.95</v>
      </c>
      <c r="G296" s="1" t="n">
        <f aca="false">170-F296</f>
        <v>72.05</v>
      </c>
      <c r="H296" s="1" t="n">
        <f aca="false">G296-$G$238</f>
        <v>61.277</v>
      </c>
      <c r="I296" s="0" t="n">
        <v>30.167</v>
      </c>
    </row>
    <row r="297" customFormat="false" ht="12.75" hidden="false" customHeight="false" outlineLevel="0" collapsed="false">
      <c r="A297" s="7" t="n">
        <v>39481.1856712963</v>
      </c>
      <c r="B297" s="0" t="n">
        <v>24.838</v>
      </c>
      <c r="C297" s="1" t="n">
        <f aca="false">$B$203+B297</f>
        <v>82.6827</v>
      </c>
      <c r="D297" s="0" t="n">
        <v>0.087</v>
      </c>
      <c r="E297" s="0" t="n">
        <v>61.242</v>
      </c>
      <c r="F297" s="1" t="n">
        <f aca="false">159.227+(-(E297))</f>
        <v>97.985</v>
      </c>
      <c r="G297" s="1" t="n">
        <f aca="false">170-F297</f>
        <v>72.015</v>
      </c>
      <c r="H297" s="1" t="n">
        <f aca="false">G297-$G$238</f>
        <v>61.242</v>
      </c>
      <c r="I297" s="0" t="n">
        <v>30.167</v>
      </c>
    </row>
    <row r="298" customFormat="false" ht="12.75" hidden="false" customHeight="false" outlineLevel="0" collapsed="false">
      <c r="A298" s="7" t="n">
        <v>39481.1863657407</v>
      </c>
      <c r="B298" s="0" t="n">
        <v>25.838</v>
      </c>
      <c r="C298" s="1" t="n">
        <f aca="false">$B$203+B298</f>
        <v>83.6827</v>
      </c>
      <c r="D298" s="0" t="n">
        <v>0.087</v>
      </c>
      <c r="E298" s="0" t="n">
        <v>61.383</v>
      </c>
      <c r="F298" s="1" t="n">
        <f aca="false">159.227+(-(E298))</f>
        <v>97.844</v>
      </c>
      <c r="G298" s="1" t="n">
        <f aca="false">170-F298</f>
        <v>72.156</v>
      </c>
      <c r="H298" s="1" t="n">
        <f aca="false">G298-$G$238</f>
        <v>61.383</v>
      </c>
      <c r="I298" s="0" t="n">
        <v>30.171</v>
      </c>
    </row>
    <row r="299" customFormat="false" ht="12.75" hidden="false" customHeight="false" outlineLevel="0" collapsed="false">
      <c r="A299" s="7" t="n">
        <v>39481.1870601852</v>
      </c>
      <c r="B299" s="0" t="n">
        <v>26.838</v>
      </c>
      <c r="C299" s="1" t="n">
        <f aca="false">$B$203+B299</f>
        <v>84.6827</v>
      </c>
      <c r="D299" s="0" t="n">
        <v>0.091</v>
      </c>
      <c r="E299" s="0" t="n">
        <v>61.313</v>
      </c>
      <c r="F299" s="1" t="n">
        <f aca="false">159.227+(-(E299))</f>
        <v>97.914</v>
      </c>
      <c r="G299" s="1" t="n">
        <f aca="false">170-F299</f>
        <v>72.086</v>
      </c>
      <c r="H299" s="1" t="n">
        <f aca="false">G299-$G$238</f>
        <v>61.313</v>
      </c>
      <c r="I299" s="0" t="n">
        <v>30.171</v>
      </c>
    </row>
    <row r="300" customFormat="false" ht="12.75" hidden="false" customHeight="false" outlineLevel="0" collapsed="false">
      <c r="A300" s="7" t="n">
        <v>39481.1877546296</v>
      </c>
      <c r="B300" s="0" t="n">
        <v>27.838</v>
      </c>
      <c r="C300" s="1" t="n">
        <f aca="false">$B$203+B300</f>
        <v>85.6827</v>
      </c>
      <c r="D300" s="0" t="n">
        <v>0.091</v>
      </c>
      <c r="E300" s="0" t="n">
        <v>61.383</v>
      </c>
      <c r="F300" s="1" t="n">
        <f aca="false">159.227+(-(E300))</f>
        <v>97.844</v>
      </c>
      <c r="G300" s="1" t="n">
        <f aca="false">170-F300</f>
        <v>72.156</v>
      </c>
      <c r="H300" s="1" t="n">
        <f aca="false">G300-$G$238</f>
        <v>61.383</v>
      </c>
      <c r="I300" s="0" t="n">
        <v>30.171</v>
      </c>
    </row>
    <row r="301" customFormat="false" ht="12.75" hidden="false" customHeight="false" outlineLevel="0" collapsed="false">
      <c r="A301" s="7" t="n">
        <v>39481.1884490741</v>
      </c>
      <c r="B301" s="0" t="n">
        <v>28.838</v>
      </c>
      <c r="C301" s="1" t="n">
        <f aca="false">$B$203+B301</f>
        <v>86.6827</v>
      </c>
      <c r="D301" s="0" t="n">
        <v>0.091</v>
      </c>
      <c r="E301" s="0" t="n">
        <v>61.525</v>
      </c>
      <c r="F301" s="1" t="n">
        <f aca="false">159.227+(-(E301))</f>
        <v>97.702</v>
      </c>
      <c r="G301" s="1" t="n">
        <f aca="false">170-F301</f>
        <v>72.298</v>
      </c>
      <c r="H301" s="1" t="n">
        <f aca="false">G301-$G$238</f>
        <v>61.525</v>
      </c>
      <c r="I301" s="0" t="n">
        <v>30.174</v>
      </c>
    </row>
    <row r="302" customFormat="false" ht="12.75" hidden="false" customHeight="false" outlineLevel="0" collapsed="false">
      <c r="A302" s="7" t="n">
        <v>39481.1891435185</v>
      </c>
      <c r="B302" s="0" t="n">
        <v>29.838</v>
      </c>
      <c r="C302" s="1" t="n">
        <f aca="false">$B$203+B302</f>
        <v>87.6827</v>
      </c>
      <c r="D302" s="0" t="n">
        <v>0.091</v>
      </c>
      <c r="E302" s="0" t="n">
        <v>61.56</v>
      </c>
      <c r="F302" s="1" t="n">
        <f aca="false">159.227+(-(E302))</f>
        <v>97.667</v>
      </c>
      <c r="G302" s="1" t="n">
        <f aca="false">170-F302</f>
        <v>72.333</v>
      </c>
      <c r="H302" s="1" t="n">
        <f aca="false">G302-$G$238</f>
        <v>61.56</v>
      </c>
      <c r="I302" s="0" t="n">
        <v>30.174</v>
      </c>
    </row>
    <row r="303" customFormat="false" ht="12.75" hidden="false" customHeight="false" outlineLevel="0" collapsed="false">
      <c r="A303" s="7" t="n">
        <v>39481.189837963</v>
      </c>
      <c r="B303" s="0" t="n">
        <v>30.838</v>
      </c>
      <c r="C303" s="1" t="n">
        <f aca="false">$B$203+B303</f>
        <v>88.6827</v>
      </c>
      <c r="D303" s="0" t="n">
        <v>0.095</v>
      </c>
      <c r="E303" s="0" t="n">
        <v>61.313</v>
      </c>
      <c r="F303" s="1" t="n">
        <f aca="false">159.227+(-(E303))</f>
        <v>97.914</v>
      </c>
      <c r="G303" s="1" t="n">
        <f aca="false">170-F303</f>
        <v>72.086</v>
      </c>
      <c r="H303" s="1" t="n">
        <f aca="false">G303-$G$238</f>
        <v>61.313</v>
      </c>
      <c r="I303" s="0" t="n">
        <v>30.174</v>
      </c>
    </row>
    <row r="304" customFormat="false" ht="12.75" hidden="false" customHeight="false" outlineLevel="0" collapsed="false">
      <c r="A304" s="7" t="n">
        <v>39481.1905324074</v>
      </c>
      <c r="B304" s="0" t="n">
        <v>31.838</v>
      </c>
      <c r="C304" s="1" t="n">
        <f aca="false">$B$203+B304</f>
        <v>89.6827</v>
      </c>
      <c r="D304" s="0" t="n">
        <v>0.091</v>
      </c>
      <c r="E304" s="0" t="n">
        <v>61.419</v>
      </c>
      <c r="F304" s="1" t="n">
        <f aca="false">159.227+(-(E304))</f>
        <v>97.808</v>
      </c>
      <c r="G304" s="1" t="n">
        <f aca="false">170-F304</f>
        <v>72.192</v>
      </c>
      <c r="H304" s="1" t="n">
        <f aca="false">G304-$G$238</f>
        <v>61.419</v>
      </c>
      <c r="I304" s="0" t="n">
        <v>30.171</v>
      </c>
    </row>
    <row r="305" customFormat="false" ht="12.75" hidden="false" customHeight="false" outlineLevel="0" collapsed="false">
      <c r="A305" s="7" t="n">
        <v>39481.1912268519</v>
      </c>
      <c r="B305" s="0" t="n">
        <v>32.838</v>
      </c>
      <c r="C305" s="1" t="n">
        <f aca="false">$B$203+B305</f>
        <v>90.6827</v>
      </c>
      <c r="D305" s="0" t="n">
        <v>0.095</v>
      </c>
      <c r="E305" s="0" t="n">
        <v>61.419</v>
      </c>
      <c r="F305" s="1" t="n">
        <f aca="false">159.227+(-(E305))</f>
        <v>97.808</v>
      </c>
      <c r="G305" s="1" t="n">
        <f aca="false">170-F305</f>
        <v>72.192</v>
      </c>
      <c r="H305" s="1" t="n">
        <f aca="false">G305-$G$238</f>
        <v>61.419</v>
      </c>
      <c r="I305" s="0" t="n">
        <v>30.174</v>
      </c>
    </row>
    <row r="306" customFormat="false" ht="12.75" hidden="false" customHeight="false" outlineLevel="0" collapsed="false">
      <c r="A306" s="7" t="n">
        <v>39481.1919212963</v>
      </c>
      <c r="B306" s="0" t="n">
        <v>33.838</v>
      </c>
      <c r="C306" s="1" t="n">
        <f aca="false">$B$203+B306</f>
        <v>91.6827</v>
      </c>
      <c r="D306" s="0" t="n">
        <v>0.091</v>
      </c>
      <c r="E306" s="0" t="n">
        <v>61.489</v>
      </c>
      <c r="F306" s="1" t="n">
        <f aca="false">159.227+(-(E306))</f>
        <v>97.738</v>
      </c>
      <c r="G306" s="1" t="n">
        <f aca="false">170-F306</f>
        <v>72.262</v>
      </c>
      <c r="H306" s="1" t="n">
        <f aca="false">G306-$G$238</f>
        <v>61.489</v>
      </c>
      <c r="I306" s="0" t="n">
        <v>30.174</v>
      </c>
    </row>
    <row r="307" customFormat="false" ht="12.75" hidden="false" customHeight="false" outlineLevel="0" collapsed="false">
      <c r="A307" s="7" t="n">
        <v>39481.1926157407</v>
      </c>
      <c r="B307" s="0" t="n">
        <v>34.838</v>
      </c>
      <c r="C307" s="1" t="n">
        <f aca="false">$B$203+B307</f>
        <v>92.6827</v>
      </c>
      <c r="D307" s="0" t="n">
        <v>0.091</v>
      </c>
      <c r="E307" s="0" t="n">
        <v>61.525</v>
      </c>
      <c r="F307" s="1" t="n">
        <f aca="false">159.227+(-(E307))</f>
        <v>97.702</v>
      </c>
      <c r="G307" s="1" t="n">
        <f aca="false">170-F307</f>
        <v>72.298</v>
      </c>
      <c r="H307" s="1" t="n">
        <f aca="false">G307-$G$238</f>
        <v>61.525</v>
      </c>
      <c r="I307" s="0" t="n">
        <v>30.176</v>
      </c>
    </row>
    <row r="308" customFormat="false" ht="12.75" hidden="false" customHeight="false" outlineLevel="0" collapsed="false">
      <c r="A308" s="7" t="n">
        <v>39481.1933101852</v>
      </c>
      <c r="B308" s="0" t="n">
        <v>35.838</v>
      </c>
      <c r="C308" s="1" t="n">
        <f aca="false">$B$203+B308</f>
        <v>93.6827</v>
      </c>
      <c r="D308" s="0" t="n">
        <v>0.091</v>
      </c>
      <c r="E308" s="0" t="n">
        <v>61.419</v>
      </c>
      <c r="F308" s="1" t="n">
        <f aca="false">159.227+(-(E308))</f>
        <v>97.808</v>
      </c>
      <c r="G308" s="1" t="n">
        <f aca="false">170-F308</f>
        <v>72.192</v>
      </c>
      <c r="H308" s="1" t="n">
        <f aca="false">G308-$G$238</f>
        <v>61.419</v>
      </c>
      <c r="I308" s="0" t="n">
        <v>30.176</v>
      </c>
    </row>
    <row r="309" customFormat="false" ht="12.75" hidden="false" customHeight="false" outlineLevel="0" collapsed="false">
      <c r="A309" s="7" t="n">
        <v>39481.1940046296</v>
      </c>
      <c r="B309" s="0" t="n">
        <v>36.838</v>
      </c>
      <c r="C309" s="1" t="n">
        <f aca="false">$B$203+B309</f>
        <v>94.6827</v>
      </c>
      <c r="D309" s="0" t="n">
        <v>0.095</v>
      </c>
      <c r="E309" s="0" t="n">
        <v>61.631</v>
      </c>
      <c r="F309" s="1" t="n">
        <f aca="false">159.227+(-(E309))</f>
        <v>97.596</v>
      </c>
      <c r="G309" s="1" t="n">
        <f aca="false">170-F309</f>
        <v>72.404</v>
      </c>
      <c r="H309" s="1" t="n">
        <f aca="false">G309-$G$238</f>
        <v>61.631</v>
      </c>
      <c r="I309" s="0" t="n">
        <v>30.174</v>
      </c>
    </row>
    <row r="310" customFormat="false" ht="12.75" hidden="false" customHeight="false" outlineLevel="0" collapsed="false">
      <c r="A310" s="7" t="n">
        <v>39481.1946990741</v>
      </c>
      <c r="B310" s="0" t="n">
        <v>37.838</v>
      </c>
      <c r="C310" s="1" t="n">
        <f aca="false">$B$203+B310</f>
        <v>95.6827</v>
      </c>
      <c r="D310" s="0" t="n">
        <v>0.091</v>
      </c>
      <c r="E310" s="0" t="n">
        <v>61.595</v>
      </c>
      <c r="F310" s="1" t="n">
        <f aca="false">159.227+(-(E310))</f>
        <v>97.632</v>
      </c>
      <c r="G310" s="1" t="n">
        <f aca="false">170-F310</f>
        <v>72.368</v>
      </c>
      <c r="H310" s="1" t="n">
        <f aca="false">G310-$G$238</f>
        <v>61.595</v>
      </c>
      <c r="I310" s="0" t="n">
        <v>30.176</v>
      </c>
    </row>
    <row r="311" customFormat="false" ht="12.75" hidden="false" customHeight="false" outlineLevel="0" collapsed="false">
      <c r="A311" s="7" t="n">
        <v>39481.1953935185</v>
      </c>
      <c r="B311" s="0" t="n">
        <v>38.838</v>
      </c>
      <c r="C311" s="1" t="n">
        <f aca="false">$B$203+B311</f>
        <v>96.6827</v>
      </c>
      <c r="D311" s="0" t="n">
        <v>0.065</v>
      </c>
      <c r="E311" s="0" t="n">
        <v>61.631</v>
      </c>
      <c r="F311" s="1" t="n">
        <f aca="false">159.227+(-(E311))</f>
        <v>97.596</v>
      </c>
      <c r="G311" s="1" t="n">
        <f aca="false">170-F311</f>
        <v>72.404</v>
      </c>
      <c r="H311" s="1" t="n">
        <f aca="false">G311-$G$238</f>
        <v>61.631</v>
      </c>
      <c r="I311" s="0" t="n">
        <v>30.176</v>
      </c>
    </row>
    <row r="312" customFormat="false" ht="12.75" hidden="false" customHeight="false" outlineLevel="0" collapsed="false">
      <c r="A312" s="7" t="n">
        <v>39481.196087963</v>
      </c>
      <c r="B312" s="0" t="n">
        <v>39.838</v>
      </c>
      <c r="C312" s="1" t="n">
        <f aca="false">$B$203+B312</f>
        <v>97.6827</v>
      </c>
      <c r="D312" s="0" t="n">
        <v>0.022</v>
      </c>
      <c r="E312" s="0" t="n">
        <v>61.666</v>
      </c>
      <c r="F312" s="1" t="n">
        <f aca="false">159.227+(-(E312))</f>
        <v>97.561</v>
      </c>
      <c r="G312" s="1" t="n">
        <f aca="false">170-F312</f>
        <v>72.439</v>
      </c>
      <c r="H312" s="1" t="n">
        <f aca="false">G312-$G$238</f>
        <v>61.666</v>
      </c>
      <c r="I312" s="0" t="n">
        <v>30.153</v>
      </c>
    </row>
    <row r="313" customFormat="false" ht="12.75" hidden="false" customHeight="false" outlineLevel="0" collapsed="false">
      <c r="A313" s="7" t="n">
        <v>39481.1967824074</v>
      </c>
      <c r="B313" s="0" t="n">
        <v>40.838</v>
      </c>
      <c r="C313" s="1" t="n">
        <f aca="false">$B$203+B313</f>
        <v>98.6827</v>
      </c>
      <c r="D313" s="0" t="n">
        <v>0.022</v>
      </c>
      <c r="E313" s="0" t="n">
        <v>61.56</v>
      </c>
      <c r="F313" s="1" t="n">
        <f aca="false">159.227+(-(E313))</f>
        <v>97.667</v>
      </c>
      <c r="G313" s="1" t="n">
        <f aca="false">170-F313</f>
        <v>72.333</v>
      </c>
      <c r="H313" s="1" t="n">
        <f aca="false">G313-$G$238</f>
        <v>61.56</v>
      </c>
      <c r="I313" s="0" t="n">
        <v>30.141</v>
      </c>
    </row>
    <row r="314" customFormat="false" ht="12.75" hidden="false" customHeight="false" outlineLevel="0" collapsed="false">
      <c r="A314" s="7" t="n">
        <v>39481.1974768519</v>
      </c>
      <c r="B314" s="0" t="n">
        <v>41.838</v>
      </c>
      <c r="C314" s="1" t="n">
        <f aca="false">$B$203+B314</f>
        <v>99.6827</v>
      </c>
      <c r="D314" s="0" t="n">
        <v>0.026</v>
      </c>
      <c r="E314" s="0" t="n">
        <v>61.701</v>
      </c>
      <c r="F314" s="1" t="n">
        <f aca="false">159.227+(-(E314))</f>
        <v>97.526</v>
      </c>
      <c r="G314" s="1" t="n">
        <f aca="false">170-F314</f>
        <v>72.474</v>
      </c>
      <c r="H314" s="1" t="n">
        <f aca="false">G314-$G$238</f>
        <v>61.701</v>
      </c>
      <c r="I314" s="0" t="n">
        <v>30.135</v>
      </c>
    </row>
    <row r="315" customFormat="false" ht="12.75" hidden="false" customHeight="false" outlineLevel="0" collapsed="false">
      <c r="A315" s="7" t="n">
        <v>39481.1981712963</v>
      </c>
      <c r="B315" s="0" t="n">
        <v>42.838</v>
      </c>
      <c r="C315" s="1" t="n">
        <f aca="false">$B$203+B315</f>
        <v>100.6827</v>
      </c>
      <c r="D315" s="0" t="n">
        <v>0.1</v>
      </c>
      <c r="E315" s="0" t="n">
        <v>61.525</v>
      </c>
      <c r="F315" s="1" t="n">
        <f aca="false">159.227+(-(E315))</f>
        <v>97.702</v>
      </c>
      <c r="G315" s="1" t="n">
        <f aca="false">170-F315</f>
        <v>72.298</v>
      </c>
      <c r="H315" s="1" t="n">
        <f aca="false">G315-$G$238</f>
        <v>61.525</v>
      </c>
      <c r="I315" s="0" t="n">
        <v>30.149</v>
      </c>
    </row>
    <row r="316" customFormat="false" ht="12.75" hidden="false" customHeight="false" outlineLevel="0" collapsed="false">
      <c r="A316" s="7" t="n">
        <v>39481.1988657407</v>
      </c>
      <c r="B316" s="0" t="n">
        <v>43.838</v>
      </c>
      <c r="C316" s="1" t="n">
        <f aca="false">$B$203+B316</f>
        <v>101.6827</v>
      </c>
      <c r="D316" s="0" t="n">
        <v>0.095</v>
      </c>
      <c r="E316" s="0" t="n">
        <v>61.737</v>
      </c>
      <c r="F316" s="1" t="n">
        <f aca="false">159.227+(-(E316))</f>
        <v>97.49</v>
      </c>
      <c r="G316" s="1" t="n">
        <f aca="false">170-F316</f>
        <v>72.51</v>
      </c>
      <c r="H316" s="1" t="n">
        <f aca="false">G316-$G$238</f>
        <v>61.737</v>
      </c>
      <c r="I316" s="0" t="n">
        <v>30.161</v>
      </c>
    </row>
    <row r="317" customFormat="false" ht="12.75" hidden="false" customHeight="false" outlineLevel="0" collapsed="false">
      <c r="A317" s="7" t="n">
        <v>39481.1995601852</v>
      </c>
      <c r="B317" s="0" t="n">
        <v>44.838</v>
      </c>
      <c r="C317" s="1" t="n">
        <f aca="false">$B$203+B317</f>
        <v>102.6827</v>
      </c>
      <c r="D317" s="0" t="n">
        <v>0.095</v>
      </c>
      <c r="E317" s="0" t="n">
        <v>61.807</v>
      </c>
      <c r="F317" s="1" t="n">
        <f aca="false">159.227+(-(E317))</f>
        <v>97.42</v>
      </c>
      <c r="G317" s="1" t="n">
        <f aca="false">170-F317</f>
        <v>72.58</v>
      </c>
      <c r="H317" s="1" t="n">
        <f aca="false">G317-$G$238</f>
        <v>61.807</v>
      </c>
      <c r="I317" s="0" t="n">
        <v>30.165</v>
      </c>
    </row>
    <row r="318" customFormat="false" ht="12.75" hidden="false" customHeight="false" outlineLevel="0" collapsed="false">
      <c r="A318" s="7" t="n">
        <v>39481.2002546296</v>
      </c>
      <c r="B318" s="0" t="n">
        <v>45.838</v>
      </c>
      <c r="C318" s="1" t="n">
        <f aca="false">$B$203+B318</f>
        <v>103.6827</v>
      </c>
      <c r="D318" s="0" t="n">
        <v>0.091</v>
      </c>
      <c r="E318" s="0" t="n">
        <v>61.737</v>
      </c>
      <c r="F318" s="1" t="n">
        <f aca="false">159.227+(-(E318))</f>
        <v>97.49</v>
      </c>
      <c r="G318" s="1" t="n">
        <f aca="false">170-F318</f>
        <v>72.51</v>
      </c>
      <c r="H318" s="1" t="n">
        <f aca="false">G318-$G$238</f>
        <v>61.737</v>
      </c>
      <c r="I318" s="0" t="n">
        <v>30.171</v>
      </c>
    </row>
    <row r="319" customFormat="false" ht="12.75" hidden="false" customHeight="false" outlineLevel="0" collapsed="false">
      <c r="A319" s="7" t="n">
        <v>39481.2009490741</v>
      </c>
      <c r="B319" s="0" t="n">
        <v>46.838</v>
      </c>
      <c r="C319" s="1" t="n">
        <f aca="false">$B$203+B319</f>
        <v>104.6827</v>
      </c>
      <c r="D319" s="0" t="n">
        <v>0.1</v>
      </c>
      <c r="E319" s="0" t="n">
        <v>61.701</v>
      </c>
      <c r="F319" s="1" t="n">
        <f aca="false">159.227+(-(E319))</f>
        <v>97.526</v>
      </c>
      <c r="G319" s="1" t="n">
        <f aca="false">170-F319</f>
        <v>72.474</v>
      </c>
      <c r="H319" s="1" t="n">
        <f aca="false">G319-$G$238</f>
        <v>61.701</v>
      </c>
      <c r="I319" s="0" t="n">
        <v>30.171</v>
      </c>
    </row>
    <row r="320" customFormat="false" ht="12.75" hidden="false" customHeight="false" outlineLevel="0" collapsed="false">
      <c r="A320" s="7" t="n">
        <v>39481.2016435185</v>
      </c>
      <c r="B320" s="0" t="n">
        <v>47.838</v>
      </c>
      <c r="C320" s="1" t="n">
        <f aca="false">$B$203+B320</f>
        <v>105.6827</v>
      </c>
      <c r="D320" s="0" t="n">
        <v>0.095</v>
      </c>
      <c r="E320" s="0" t="n">
        <v>61.666</v>
      </c>
      <c r="F320" s="1" t="n">
        <f aca="false">159.227+(-(E320))</f>
        <v>97.561</v>
      </c>
      <c r="G320" s="1" t="n">
        <f aca="false">170-F320</f>
        <v>72.439</v>
      </c>
      <c r="H320" s="1" t="n">
        <f aca="false">G320-$G$238</f>
        <v>61.666</v>
      </c>
      <c r="I320" s="0" t="n">
        <v>30.174</v>
      </c>
    </row>
    <row r="321" customFormat="false" ht="12.75" hidden="false" customHeight="false" outlineLevel="0" collapsed="false">
      <c r="A321" s="7" t="n">
        <v>39481.202337963</v>
      </c>
      <c r="B321" s="0" t="n">
        <v>48.838</v>
      </c>
      <c r="C321" s="1" t="n">
        <f aca="false">$B$203+B321</f>
        <v>106.6827</v>
      </c>
      <c r="D321" s="0" t="n">
        <v>0.104</v>
      </c>
      <c r="E321" s="0" t="n">
        <v>61.666</v>
      </c>
      <c r="F321" s="1" t="n">
        <f aca="false">159.227+(-(E321))</f>
        <v>97.561</v>
      </c>
      <c r="G321" s="1" t="n">
        <f aca="false">170-F321</f>
        <v>72.439</v>
      </c>
      <c r="H321" s="1" t="n">
        <f aca="false">G321-$G$238</f>
        <v>61.666</v>
      </c>
      <c r="I321" s="0" t="n">
        <v>30.174</v>
      </c>
    </row>
    <row r="322" customFormat="false" ht="12.75" hidden="false" customHeight="false" outlineLevel="0" collapsed="false">
      <c r="A322" s="7" t="n">
        <v>39481.2030324074</v>
      </c>
      <c r="B322" s="0" t="n">
        <v>49.838</v>
      </c>
      <c r="C322" s="1" t="n">
        <f aca="false">$B$203+B322</f>
        <v>107.6827</v>
      </c>
      <c r="D322" s="0" t="n">
        <v>0.091</v>
      </c>
      <c r="E322" s="0" t="n">
        <v>61.666</v>
      </c>
      <c r="F322" s="1" t="n">
        <f aca="false">159.227+(-(E322))</f>
        <v>97.561</v>
      </c>
      <c r="G322" s="1" t="n">
        <f aca="false">170-F322</f>
        <v>72.439</v>
      </c>
      <c r="H322" s="1" t="n">
        <f aca="false">G322-$G$238</f>
        <v>61.666</v>
      </c>
      <c r="I322" s="0" t="n">
        <v>30.176</v>
      </c>
    </row>
    <row r="323" customFormat="false" ht="12.75" hidden="false" customHeight="false" outlineLevel="0" collapsed="false">
      <c r="A323" s="7" t="n">
        <v>39481.2037268519</v>
      </c>
      <c r="B323" s="0" t="n">
        <v>50.838</v>
      </c>
      <c r="C323" s="1" t="n">
        <f aca="false">$B$203+B323</f>
        <v>108.6827</v>
      </c>
      <c r="D323" s="0" t="n">
        <v>0.095</v>
      </c>
      <c r="E323" s="0" t="n">
        <v>61.737</v>
      </c>
      <c r="F323" s="1" t="n">
        <f aca="false">159.227+(-(E323))</f>
        <v>97.49</v>
      </c>
      <c r="G323" s="1" t="n">
        <f aca="false">170-F323</f>
        <v>72.51</v>
      </c>
      <c r="H323" s="1" t="n">
        <f aca="false">G323-$G$238</f>
        <v>61.737</v>
      </c>
      <c r="I323" s="0" t="n">
        <v>30.178</v>
      </c>
    </row>
    <row r="324" customFormat="false" ht="12.75" hidden="false" customHeight="false" outlineLevel="0" collapsed="false">
      <c r="A324" s="7" t="n">
        <v>39481.2044212963</v>
      </c>
      <c r="B324" s="0" t="n">
        <v>51.838</v>
      </c>
      <c r="C324" s="1" t="n">
        <f aca="false">$B$203+B324</f>
        <v>109.6827</v>
      </c>
      <c r="D324" s="0" t="n">
        <v>0.1</v>
      </c>
      <c r="E324" s="0" t="n">
        <v>61.666</v>
      </c>
      <c r="F324" s="1" t="n">
        <f aca="false">159.227+(-(E324))</f>
        <v>97.561</v>
      </c>
      <c r="G324" s="1" t="n">
        <f aca="false">170-F324</f>
        <v>72.439</v>
      </c>
      <c r="H324" s="1" t="n">
        <f aca="false">G324-$G$238</f>
        <v>61.666</v>
      </c>
      <c r="I324" s="0" t="n">
        <v>30.178</v>
      </c>
    </row>
    <row r="325" customFormat="false" ht="12.75" hidden="false" customHeight="false" outlineLevel="0" collapsed="false">
      <c r="A325" s="7" t="n">
        <v>39481.2051157407</v>
      </c>
      <c r="B325" s="0" t="n">
        <v>52.838</v>
      </c>
      <c r="C325" s="1" t="n">
        <f aca="false">$B$203+B325</f>
        <v>110.6827</v>
      </c>
      <c r="D325" s="0" t="n">
        <v>0.095</v>
      </c>
      <c r="E325" s="0" t="n">
        <v>61.666</v>
      </c>
      <c r="F325" s="1" t="n">
        <f aca="false">159.227+(-(E325))</f>
        <v>97.561</v>
      </c>
      <c r="G325" s="1" t="n">
        <f aca="false">170-F325</f>
        <v>72.439</v>
      </c>
      <c r="H325" s="1" t="n">
        <f aca="false">G325-$G$238</f>
        <v>61.666</v>
      </c>
      <c r="I325" s="0" t="n">
        <v>30.18</v>
      </c>
    </row>
    <row r="326" customFormat="false" ht="12.75" hidden="false" customHeight="false" outlineLevel="0" collapsed="false">
      <c r="A326" s="7" t="n">
        <v>39481.2058101852</v>
      </c>
      <c r="B326" s="0" t="n">
        <v>53.838</v>
      </c>
      <c r="C326" s="1" t="n">
        <f aca="false">$B$203+B326</f>
        <v>111.6827</v>
      </c>
      <c r="D326" s="0" t="n">
        <v>0.1</v>
      </c>
      <c r="E326" s="0" t="n">
        <v>61.701</v>
      </c>
      <c r="F326" s="1" t="n">
        <f aca="false">159.227+(-(E326))</f>
        <v>97.526</v>
      </c>
      <c r="G326" s="1" t="n">
        <f aca="false">170-F326</f>
        <v>72.474</v>
      </c>
      <c r="H326" s="1" t="n">
        <f aca="false">G326-$G$238</f>
        <v>61.701</v>
      </c>
      <c r="I326" s="0" t="n">
        <v>30.18</v>
      </c>
    </row>
    <row r="327" customFormat="false" ht="12.75" hidden="false" customHeight="false" outlineLevel="0" collapsed="false">
      <c r="A327" s="7" t="n">
        <v>39481.2065046296</v>
      </c>
      <c r="B327" s="0" t="n">
        <v>54.838</v>
      </c>
      <c r="C327" s="1" t="n">
        <f aca="false">$B$203+B327</f>
        <v>112.6827</v>
      </c>
      <c r="D327" s="0" t="n">
        <v>0.1</v>
      </c>
      <c r="E327" s="0" t="n">
        <v>61.737</v>
      </c>
      <c r="F327" s="1" t="n">
        <f aca="false">159.227+(-(E327))</f>
        <v>97.49</v>
      </c>
      <c r="G327" s="1" t="n">
        <f aca="false">170-F327</f>
        <v>72.51</v>
      </c>
      <c r="H327" s="1" t="n">
        <f aca="false">G327-$G$238</f>
        <v>61.737</v>
      </c>
      <c r="I327" s="0" t="n">
        <v>30.18</v>
      </c>
    </row>
    <row r="328" customFormat="false" ht="12.75" hidden="false" customHeight="false" outlineLevel="0" collapsed="false">
      <c r="A328" s="7" t="n">
        <v>39481.2071990741</v>
      </c>
      <c r="B328" s="0" t="n">
        <v>55.838</v>
      </c>
      <c r="C328" s="1" t="n">
        <f aca="false">$B$203+B328</f>
        <v>113.6827</v>
      </c>
      <c r="D328" s="0" t="n">
        <v>0.104</v>
      </c>
      <c r="E328" s="0" t="n">
        <v>61.772</v>
      </c>
      <c r="F328" s="1" t="n">
        <f aca="false">159.227+(-(E328))</f>
        <v>97.455</v>
      </c>
      <c r="G328" s="1" t="n">
        <f aca="false">170-F328</f>
        <v>72.545</v>
      </c>
      <c r="H328" s="1" t="n">
        <f aca="false">G328-$G$238</f>
        <v>61.772</v>
      </c>
      <c r="I328" s="0" t="n">
        <v>30.18</v>
      </c>
    </row>
    <row r="329" customFormat="false" ht="12.75" hidden="false" customHeight="false" outlineLevel="0" collapsed="false">
      <c r="A329" s="7" t="n">
        <v>39481.2078935185</v>
      </c>
      <c r="B329" s="0" t="n">
        <v>56.838</v>
      </c>
      <c r="C329" s="1" t="n">
        <f aca="false">$B$203+B329</f>
        <v>114.6827</v>
      </c>
      <c r="D329" s="0" t="n">
        <v>0.104</v>
      </c>
      <c r="E329" s="0" t="n">
        <v>61.772</v>
      </c>
      <c r="F329" s="1" t="n">
        <f aca="false">159.227+(-(E329))</f>
        <v>97.455</v>
      </c>
      <c r="G329" s="1" t="n">
        <f aca="false">170-F329</f>
        <v>72.545</v>
      </c>
      <c r="H329" s="1" t="n">
        <f aca="false">G329-$G$238</f>
        <v>61.772</v>
      </c>
      <c r="I329" s="0" t="n">
        <v>30.18</v>
      </c>
    </row>
    <row r="330" customFormat="false" ht="12.75" hidden="false" customHeight="false" outlineLevel="0" collapsed="false">
      <c r="A330" s="7" t="n">
        <v>39481.208587963</v>
      </c>
      <c r="B330" s="0" t="n">
        <v>57.838</v>
      </c>
      <c r="C330" s="1" t="n">
        <f aca="false">$B$203+B330</f>
        <v>115.6827</v>
      </c>
      <c r="D330" s="0" t="n">
        <v>0.1</v>
      </c>
      <c r="E330" s="0" t="n">
        <v>61.807</v>
      </c>
      <c r="F330" s="1" t="n">
        <f aca="false">159.227+(-(E330))</f>
        <v>97.42</v>
      </c>
      <c r="G330" s="1" t="n">
        <f aca="false">170-F330</f>
        <v>72.58</v>
      </c>
      <c r="H330" s="1" t="n">
        <f aca="false">G330-$G$238</f>
        <v>61.807</v>
      </c>
      <c r="I330" s="0" t="n">
        <v>30.18</v>
      </c>
    </row>
    <row r="331" customFormat="false" ht="12.75" hidden="false" customHeight="false" outlineLevel="0" collapsed="false">
      <c r="A331" s="7" t="n">
        <v>39481.2092824074</v>
      </c>
      <c r="B331" s="0" t="n">
        <v>58.838</v>
      </c>
      <c r="C331" s="1" t="n">
        <f aca="false">$B$203+B331</f>
        <v>116.6827</v>
      </c>
      <c r="D331" s="0" t="n">
        <v>0.1</v>
      </c>
      <c r="E331" s="0" t="n">
        <v>61.772</v>
      </c>
      <c r="F331" s="1" t="n">
        <f aca="false">159.227+(-(E331))</f>
        <v>97.455</v>
      </c>
      <c r="G331" s="1" t="n">
        <f aca="false">170-F331</f>
        <v>72.545</v>
      </c>
      <c r="H331" s="1" t="n">
        <f aca="false">G331-$G$238</f>
        <v>61.772</v>
      </c>
      <c r="I331" s="0" t="n">
        <v>30.18</v>
      </c>
    </row>
    <row r="332" customFormat="false" ht="12.75" hidden="false" customHeight="false" outlineLevel="0" collapsed="false">
      <c r="A332" s="7" t="n">
        <v>39481.2099768519</v>
      </c>
      <c r="B332" s="0" t="n">
        <v>59.838</v>
      </c>
      <c r="C332" s="1" t="n">
        <f aca="false">$B$203+B332</f>
        <v>117.6827</v>
      </c>
      <c r="D332" s="0" t="n">
        <v>0.095</v>
      </c>
      <c r="E332" s="0" t="n">
        <v>61.772</v>
      </c>
      <c r="F332" s="1" t="n">
        <f aca="false">159.227+(-(E332))</f>
        <v>97.455</v>
      </c>
      <c r="G332" s="1" t="n">
        <f aca="false">170-F332</f>
        <v>72.545</v>
      </c>
      <c r="H332" s="1" t="n">
        <f aca="false">G332-$G$238</f>
        <v>61.772</v>
      </c>
      <c r="I332" s="0" t="n">
        <v>30.18</v>
      </c>
    </row>
    <row r="333" customFormat="false" ht="12.75" hidden="false" customHeight="false" outlineLevel="0" collapsed="false">
      <c r="A333" s="7" t="n">
        <v>39481.2106712963</v>
      </c>
      <c r="B333" s="0" t="n">
        <v>60.838</v>
      </c>
      <c r="C333" s="1" t="n">
        <f aca="false">$B$203+B333</f>
        <v>118.6827</v>
      </c>
      <c r="D333" s="0" t="n">
        <v>0.095</v>
      </c>
      <c r="E333" s="0" t="n">
        <v>61.772</v>
      </c>
      <c r="F333" s="1" t="n">
        <f aca="false">159.227+(-(E333))</f>
        <v>97.455</v>
      </c>
      <c r="G333" s="1" t="n">
        <f aca="false">170-F333</f>
        <v>72.545</v>
      </c>
      <c r="H333" s="1" t="n">
        <f aca="false">G333-$G$238</f>
        <v>61.772</v>
      </c>
      <c r="I333" s="0" t="n">
        <v>30.182</v>
      </c>
    </row>
    <row r="334" customFormat="false" ht="12.75" hidden="false" customHeight="false" outlineLevel="0" collapsed="false">
      <c r="A334" s="7" t="n">
        <v>39481.2113657407</v>
      </c>
      <c r="B334" s="0" t="n">
        <v>61.838</v>
      </c>
      <c r="C334" s="1" t="n">
        <f aca="false">$B$203+B334</f>
        <v>119.6827</v>
      </c>
      <c r="D334" s="0" t="n">
        <v>0.095</v>
      </c>
      <c r="E334" s="0" t="n">
        <v>61.807</v>
      </c>
      <c r="F334" s="1" t="n">
        <f aca="false">159.227+(-(E334))</f>
        <v>97.42</v>
      </c>
      <c r="G334" s="1" t="n">
        <f aca="false">170-F334</f>
        <v>72.58</v>
      </c>
      <c r="H334" s="1" t="n">
        <f aca="false">G334-$G$238</f>
        <v>61.807</v>
      </c>
      <c r="I334" s="0" t="n">
        <v>30.182</v>
      </c>
    </row>
    <row r="335" customFormat="false" ht="12.75" hidden="false" customHeight="false" outlineLevel="0" collapsed="false">
      <c r="A335" s="7" t="n">
        <v>39481.2120601852</v>
      </c>
      <c r="B335" s="0" t="n">
        <v>62.838</v>
      </c>
      <c r="C335" s="1" t="n">
        <f aca="false">$B$203+B335</f>
        <v>120.6827</v>
      </c>
      <c r="D335" s="0" t="n">
        <v>0.1</v>
      </c>
      <c r="E335" s="0" t="n">
        <v>61.878</v>
      </c>
      <c r="F335" s="1" t="n">
        <f aca="false">159.227+(-(E335))</f>
        <v>97.349</v>
      </c>
      <c r="G335" s="1" t="n">
        <f aca="false">170-F335</f>
        <v>72.651</v>
      </c>
      <c r="H335" s="1" t="n">
        <f aca="false">G335-$G$238</f>
        <v>61.878</v>
      </c>
      <c r="I335" s="0" t="n">
        <v>30.184</v>
      </c>
    </row>
    <row r="336" customFormat="false" ht="12.75" hidden="false" customHeight="false" outlineLevel="0" collapsed="false">
      <c r="A336" s="7" t="n">
        <v>39481.2127546296</v>
      </c>
      <c r="B336" s="0" t="n">
        <v>63.838</v>
      </c>
      <c r="C336" s="1" t="n">
        <f aca="false">$B$203+B336</f>
        <v>121.6827</v>
      </c>
      <c r="D336" s="0" t="n">
        <v>0.1</v>
      </c>
      <c r="E336" s="0" t="n">
        <v>61.807</v>
      </c>
      <c r="F336" s="1" t="n">
        <f aca="false">159.227+(-(E336))</f>
        <v>97.42</v>
      </c>
      <c r="G336" s="1" t="n">
        <f aca="false">170-F336</f>
        <v>72.58</v>
      </c>
      <c r="H336" s="1" t="n">
        <f aca="false">G336-$G$238</f>
        <v>61.807</v>
      </c>
      <c r="I336" s="0" t="n">
        <v>30.184</v>
      </c>
    </row>
    <row r="337" customFormat="false" ht="12.75" hidden="false" customHeight="false" outlineLevel="0" collapsed="false">
      <c r="A337" s="7" t="n">
        <v>39481.2134490741</v>
      </c>
      <c r="B337" s="0" t="n">
        <v>64.838</v>
      </c>
      <c r="C337" s="1" t="n">
        <f aca="false">$B$203+B337</f>
        <v>122.6827</v>
      </c>
      <c r="D337" s="0" t="n">
        <v>0.1</v>
      </c>
      <c r="E337" s="0" t="n">
        <v>61.878</v>
      </c>
      <c r="F337" s="1" t="n">
        <f aca="false">159.227+(-(E337))</f>
        <v>97.349</v>
      </c>
      <c r="G337" s="1" t="n">
        <f aca="false">170-F337</f>
        <v>72.651</v>
      </c>
      <c r="H337" s="1" t="n">
        <f aca="false">G337-$G$238</f>
        <v>61.878</v>
      </c>
      <c r="I337" s="0" t="n">
        <v>30.182</v>
      </c>
    </row>
    <row r="338" customFormat="false" ht="12.75" hidden="false" customHeight="false" outlineLevel="0" collapsed="false">
      <c r="A338" s="7" t="n">
        <v>39481.2141435185</v>
      </c>
      <c r="B338" s="0" t="n">
        <v>65.838</v>
      </c>
      <c r="C338" s="1" t="n">
        <f aca="false">$B$203+B338</f>
        <v>123.6827</v>
      </c>
      <c r="D338" s="0" t="n">
        <v>0.1</v>
      </c>
      <c r="E338" s="0" t="n">
        <v>61.843</v>
      </c>
      <c r="F338" s="1" t="n">
        <f aca="false">159.227+(-(E338))</f>
        <v>97.384</v>
      </c>
      <c r="G338" s="1" t="n">
        <f aca="false">170-F338</f>
        <v>72.616</v>
      </c>
      <c r="H338" s="1" t="n">
        <f aca="false">G338-$G$238</f>
        <v>61.843</v>
      </c>
      <c r="I338" s="0" t="n">
        <v>30.184</v>
      </c>
    </row>
    <row r="339" customFormat="false" ht="12.75" hidden="false" customHeight="false" outlineLevel="0" collapsed="false">
      <c r="A339" s="7" t="n">
        <v>39481.214837963</v>
      </c>
      <c r="B339" s="0" t="n">
        <v>66.838</v>
      </c>
      <c r="C339" s="1" t="n">
        <f aca="false">$B$203+B339</f>
        <v>124.6827</v>
      </c>
      <c r="D339" s="0" t="n">
        <v>0.1</v>
      </c>
      <c r="E339" s="0" t="n">
        <v>61.913</v>
      </c>
      <c r="F339" s="1" t="n">
        <f aca="false">159.227+(-(E339))</f>
        <v>97.314</v>
      </c>
      <c r="G339" s="1" t="n">
        <f aca="false">170-F339</f>
        <v>72.686</v>
      </c>
      <c r="H339" s="1" t="n">
        <f aca="false">G339-$G$238</f>
        <v>61.913</v>
      </c>
      <c r="I339" s="0" t="n">
        <v>30.184</v>
      </c>
    </row>
    <row r="340" customFormat="false" ht="12.75" hidden="false" customHeight="false" outlineLevel="0" collapsed="false">
      <c r="A340" s="7" t="n">
        <v>39481.2155324074</v>
      </c>
      <c r="B340" s="0" t="n">
        <v>67.838</v>
      </c>
      <c r="C340" s="1" t="n">
        <f aca="false">$B$203+B340</f>
        <v>125.6827</v>
      </c>
      <c r="D340" s="0" t="n">
        <v>0.1</v>
      </c>
      <c r="E340" s="0" t="n">
        <v>61.984</v>
      </c>
      <c r="F340" s="1" t="n">
        <f aca="false">159.227+(-(E340))</f>
        <v>97.243</v>
      </c>
      <c r="G340" s="1" t="n">
        <f aca="false">170-F340</f>
        <v>72.757</v>
      </c>
      <c r="H340" s="1" t="n">
        <f aca="false">G340-$G$238</f>
        <v>61.984</v>
      </c>
      <c r="I340" s="0" t="n">
        <v>30.184</v>
      </c>
    </row>
    <row r="341" customFormat="false" ht="12.75" hidden="false" customHeight="false" outlineLevel="0" collapsed="false">
      <c r="A341" s="7" t="n">
        <v>39481.2162268519</v>
      </c>
      <c r="B341" s="0" t="n">
        <v>68.838</v>
      </c>
      <c r="C341" s="1" t="n">
        <f aca="false">$B$203+B341</f>
        <v>126.6827</v>
      </c>
      <c r="D341" s="0" t="n">
        <v>0.1</v>
      </c>
      <c r="E341" s="0" t="n">
        <v>62.019</v>
      </c>
      <c r="F341" s="1" t="n">
        <f aca="false">159.227+(-(E341))</f>
        <v>97.208</v>
      </c>
      <c r="G341" s="1" t="n">
        <f aca="false">170-F341</f>
        <v>72.792</v>
      </c>
      <c r="H341" s="1" t="n">
        <f aca="false">G341-$G$238</f>
        <v>62.019</v>
      </c>
      <c r="I341" s="0" t="n">
        <v>30.184</v>
      </c>
    </row>
    <row r="342" customFormat="false" ht="12.75" hidden="false" customHeight="false" outlineLevel="0" collapsed="false">
      <c r="A342" s="7" t="n">
        <v>39481.2169212963</v>
      </c>
      <c r="B342" s="0" t="n">
        <v>69.838</v>
      </c>
      <c r="C342" s="1" t="n">
        <f aca="false">$B$203+B342</f>
        <v>127.6827</v>
      </c>
      <c r="D342" s="0" t="n">
        <v>0.1</v>
      </c>
      <c r="E342" s="0" t="n">
        <v>61.949</v>
      </c>
      <c r="F342" s="1" t="n">
        <f aca="false">159.227+(-(E342))</f>
        <v>97.278</v>
      </c>
      <c r="G342" s="1" t="n">
        <f aca="false">170-F342</f>
        <v>72.722</v>
      </c>
      <c r="H342" s="1" t="n">
        <f aca="false">G342-$G$238</f>
        <v>61.949</v>
      </c>
      <c r="I342" s="0" t="n">
        <v>30.182</v>
      </c>
    </row>
    <row r="343" customFormat="false" ht="12.75" hidden="false" customHeight="false" outlineLevel="0" collapsed="false">
      <c r="A343" s="7" t="n">
        <v>39481.2176157407</v>
      </c>
      <c r="B343" s="0" t="n">
        <v>70.838</v>
      </c>
      <c r="C343" s="1" t="n">
        <f aca="false">$B$203+B343</f>
        <v>128.6827</v>
      </c>
      <c r="D343" s="0" t="n">
        <v>0.1</v>
      </c>
      <c r="E343" s="0" t="n">
        <v>61.949</v>
      </c>
      <c r="F343" s="1" t="n">
        <f aca="false">159.227+(-(E343))</f>
        <v>97.278</v>
      </c>
      <c r="G343" s="1" t="n">
        <f aca="false">170-F343</f>
        <v>72.722</v>
      </c>
      <c r="H343" s="1" t="n">
        <f aca="false">G343-$G$238</f>
        <v>61.949</v>
      </c>
      <c r="I343" s="0" t="n">
        <v>30.186</v>
      </c>
    </row>
    <row r="344" customFormat="false" ht="12.75" hidden="false" customHeight="false" outlineLevel="0" collapsed="false">
      <c r="A344" s="7" t="n">
        <v>39481.2183101852</v>
      </c>
      <c r="B344" s="0" t="n">
        <v>71.838</v>
      </c>
      <c r="C344" s="1" t="n">
        <f aca="false">$B$203+B344</f>
        <v>129.6827</v>
      </c>
      <c r="D344" s="0" t="n">
        <v>0.1</v>
      </c>
      <c r="E344" s="0" t="n">
        <v>62.161</v>
      </c>
      <c r="F344" s="1" t="n">
        <f aca="false">159.227+(-(E344))</f>
        <v>97.066</v>
      </c>
      <c r="G344" s="1" t="n">
        <f aca="false">170-F344</f>
        <v>72.934</v>
      </c>
      <c r="H344" s="1" t="n">
        <f aca="false">G344-$G$238</f>
        <v>62.161</v>
      </c>
      <c r="I344" s="0" t="n">
        <v>30.184</v>
      </c>
    </row>
    <row r="345" customFormat="false" ht="12.75" hidden="false" customHeight="false" outlineLevel="0" collapsed="false">
      <c r="A345" s="7" t="n">
        <v>39481.2190046296</v>
      </c>
      <c r="B345" s="0" t="n">
        <v>72.838</v>
      </c>
      <c r="C345" s="1" t="n">
        <f aca="false">$B$203+B345</f>
        <v>130.6827</v>
      </c>
      <c r="D345" s="0" t="n">
        <v>0.095</v>
      </c>
      <c r="E345" s="0" t="n">
        <v>62.196</v>
      </c>
      <c r="F345" s="1" t="n">
        <f aca="false">159.227+(-(E345))</f>
        <v>97.031</v>
      </c>
      <c r="G345" s="1" t="n">
        <f aca="false">170-F345</f>
        <v>72.969</v>
      </c>
      <c r="H345" s="1" t="n">
        <f aca="false">G345-$G$238</f>
        <v>62.196</v>
      </c>
      <c r="I345" s="0" t="n">
        <v>30.184</v>
      </c>
    </row>
    <row r="346" customFormat="false" ht="12.75" hidden="false" customHeight="false" outlineLevel="0" collapsed="false">
      <c r="A346" s="7" t="n">
        <v>39481.2196990741</v>
      </c>
      <c r="B346" s="0" t="n">
        <v>73.838</v>
      </c>
      <c r="C346" s="1" t="n">
        <f aca="false">$B$203+B346</f>
        <v>131.6827</v>
      </c>
      <c r="D346" s="0" t="n">
        <v>0.1</v>
      </c>
      <c r="E346" s="0" t="n">
        <v>62.161</v>
      </c>
      <c r="F346" s="1" t="n">
        <f aca="false">159.227+(-(E346))</f>
        <v>97.066</v>
      </c>
      <c r="G346" s="1" t="n">
        <f aca="false">170-F346</f>
        <v>72.934</v>
      </c>
      <c r="H346" s="1" t="n">
        <f aca="false">G346-$G$238</f>
        <v>62.161</v>
      </c>
      <c r="I346" s="0" t="n">
        <v>30.184</v>
      </c>
    </row>
    <row r="347" customFormat="false" ht="12.75" hidden="false" customHeight="false" outlineLevel="0" collapsed="false">
      <c r="A347" s="7" t="n">
        <v>39481.2203935185</v>
      </c>
      <c r="B347" s="0" t="n">
        <v>74.838</v>
      </c>
      <c r="C347" s="1" t="n">
        <f aca="false">$B$203+B347</f>
        <v>132.6827</v>
      </c>
      <c r="D347" s="0" t="n">
        <v>0.1</v>
      </c>
      <c r="E347" s="0" t="n">
        <v>62.161</v>
      </c>
      <c r="F347" s="1" t="n">
        <f aca="false">159.227+(-(E347))</f>
        <v>97.066</v>
      </c>
      <c r="G347" s="1" t="n">
        <f aca="false">170-F347</f>
        <v>72.934</v>
      </c>
      <c r="H347" s="1" t="n">
        <f aca="false">G347-$G$238</f>
        <v>62.161</v>
      </c>
      <c r="I347" s="0" t="n">
        <v>30.186</v>
      </c>
    </row>
    <row r="348" customFormat="false" ht="12.75" hidden="false" customHeight="false" outlineLevel="0" collapsed="false">
      <c r="A348" s="7" t="n">
        <v>39481.221087963</v>
      </c>
      <c r="B348" s="0" t="n">
        <v>75.838</v>
      </c>
      <c r="C348" s="1" t="n">
        <f aca="false">$B$203+B348</f>
        <v>133.6827</v>
      </c>
      <c r="D348" s="0" t="n">
        <v>0.1</v>
      </c>
      <c r="E348" s="0" t="n">
        <v>62.125</v>
      </c>
      <c r="F348" s="1" t="n">
        <f aca="false">159.227+(-(E348))</f>
        <v>97.102</v>
      </c>
      <c r="G348" s="1" t="n">
        <f aca="false">170-F348</f>
        <v>72.898</v>
      </c>
      <c r="H348" s="1" t="n">
        <f aca="false">G348-$G$238</f>
        <v>62.125</v>
      </c>
      <c r="I348" s="0" t="n">
        <v>30.184</v>
      </c>
    </row>
    <row r="349" customFormat="false" ht="12.75" hidden="false" customHeight="false" outlineLevel="0" collapsed="false">
      <c r="A349" s="7" t="n">
        <v>39481.2217824074</v>
      </c>
      <c r="B349" s="0" t="n">
        <v>76.838</v>
      </c>
      <c r="C349" s="1" t="n">
        <f aca="false">$B$203+B349</f>
        <v>134.6827</v>
      </c>
      <c r="D349" s="0" t="n">
        <v>0.1</v>
      </c>
      <c r="E349" s="0" t="n">
        <v>62.125</v>
      </c>
      <c r="F349" s="1" t="n">
        <f aca="false">159.227+(-(E349))</f>
        <v>97.102</v>
      </c>
      <c r="G349" s="1" t="n">
        <f aca="false">170-F349</f>
        <v>72.898</v>
      </c>
      <c r="H349" s="1" t="n">
        <f aca="false">G349-$G$238</f>
        <v>62.125</v>
      </c>
      <c r="I349" s="0" t="n">
        <v>30.186</v>
      </c>
    </row>
    <row r="350" customFormat="false" ht="12.75" hidden="false" customHeight="false" outlineLevel="0" collapsed="false">
      <c r="A350" s="7" t="n">
        <v>39481.2224768519</v>
      </c>
      <c r="B350" s="0" t="n">
        <v>77.838</v>
      </c>
      <c r="C350" s="1" t="n">
        <f aca="false">$B$203+B350</f>
        <v>135.6827</v>
      </c>
      <c r="D350" s="0" t="n">
        <v>0.095</v>
      </c>
      <c r="E350" s="0" t="n">
        <v>62.161</v>
      </c>
      <c r="F350" s="1" t="n">
        <f aca="false">159.227+(-(E350))</f>
        <v>97.066</v>
      </c>
      <c r="G350" s="1" t="n">
        <f aca="false">170-F350</f>
        <v>72.934</v>
      </c>
      <c r="H350" s="1" t="n">
        <f aca="false">G350-$G$238</f>
        <v>62.161</v>
      </c>
      <c r="I350" s="0" t="n">
        <v>30.184</v>
      </c>
    </row>
    <row r="351" customFormat="false" ht="12.75" hidden="false" customHeight="false" outlineLevel="0" collapsed="false">
      <c r="A351" s="7" t="n">
        <v>39481.2231712963</v>
      </c>
      <c r="B351" s="0" t="n">
        <v>78.838</v>
      </c>
      <c r="C351" s="1" t="n">
        <f aca="false">$B$203+B351</f>
        <v>136.6827</v>
      </c>
      <c r="D351" s="0" t="n">
        <v>0.1</v>
      </c>
      <c r="E351" s="0" t="n">
        <v>62.09</v>
      </c>
      <c r="F351" s="1" t="n">
        <f aca="false">159.227+(-(E351))</f>
        <v>97.137</v>
      </c>
      <c r="G351" s="1" t="n">
        <f aca="false">170-F351</f>
        <v>72.863</v>
      </c>
      <c r="H351" s="1" t="n">
        <f aca="false">G351-$G$238</f>
        <v>62.09</v>
      </c>
      <c r="I351" s="0" t="n">
        <v>30.186</v>
      </c>
    </row>
    <row r="352" customFormat="false" ht="12.75" hidden="false" customHeight="false" outlineLevel="0" collapsed="false">
      <c r="A352" s="7" t="n">
        <v>39481.2238657407</v>
      </c>
      <c r="B352" s="0" t="n">
        <v>79.838</v>
      </c>
      <c r="C352" s="1" t="n">
        <f aca="false">$B$203+B352</f>
        <v>137.6827</v>
      </c>
      <c r="D352" s="0" t="n">
        <v>0.1</v>
      </c>
      <c r="E352" s="0" t="n">
        <v>62.267</v>
      </c>
      <c r="F352" s="1" t="n">
        <f aca="false">159.227+(-(E352))</f>
        <v>96.96</v>
      </c>
      <c r="G352" s="1" t="n">
        <f aca="false">170-F352</f>
        <v>73.04</v>
      </c>
      <c r="H352" s="1" t="n">
        <f aca="false">G352-$G$238</f>
        <v>62.267</v>
      </c>
      <c r="I352" s="0" t="n">
        <v>30.186</v>
      </c>
    </row>
    <row r="353" customFormat="false" ht="12.75" hidden="false" customHeight="false" outlineLevel="0" collapsed="false">
      <c r="A353" s="7" t="n">
        <v>39481.2245601852</v>
      </c>
      <c r="B353" s="0" t="n">
        <v>80.838</v>
      </c>
      <c r="C353" s="1" t="n">
        <f aca="false">$B$203+B353</f>
        <v>138.6827</v>
      </c>
      <c r="D353" s="0" t="n">
        <v>0.095</v>
      </c>
      <c r="E353" s="0" t="n">
        <v>62.231</v>
      </c>
      <c r="F353" s="1" t="n">
        <f aca="false">159.227+(-(E353))</f>
        <v>96.996</v>
      </c>
      <c r="G353" s="1" t="n">
        <f aca="false">170-F353</f>
        <v>73.004</v>
      </c>
      <c r="H353" s="1" t="n">
        <f aca="false">G353-$G$238</f>
        <v>62.231</v>
      </c>
      <c r="I353" s="0" t="n">
        <v>30.188</v>
      </c>
    </row>
    <row r="354" customFormat="false" ht="12.75" hidden="false" customHeight="false" outlineLevel="0" collapsed="false">
      <c r="A354" s="7" t="n">
        <v>39481.2252546296</v>
      </c>
      <c r="B354" s="0" t="n">
        <v>81.838</v>
      </c>
      <c r="C354" s="1" t="n">
        <f aca="false">$B$203+B354</f>
        <v>139.6827</v>
      </c>
      <c r="D354" s="0" t="n">
        <v>0.091</v>
      </c>
      <c r="E354" s="0" t="n">
        <v>62.161</v>
      </c>
      <c r="F354" s="1" t="n">
        <f aca="false">159.227+(-(E354))</f>
        <v>97.066</v>
      </c>
      <c r="G354" s="1" t="n">
        <f aca="false">170-F354</f>
        <v>72.934</v>
      </c>
      <c r="H354" s="1" t="n">
        <f aca="false">G354-$G$238</f>
        <v>62.161</v>
      </c>
      <c r="I354" s="0" t="n">
        <v>30.188</v>
      </c>
    </row>
    <row r="355" customFormat="false" ht="12.75" hidden="false" customHeight="false" outlineLevel="0" collapsed="false">
      <c r="A355" s="7" t="n">
        <v>39481.2259490741</v>
      </c>
      <c r="B355" s="0" t="n">
        <v>82.838</v>
      </c>
      <c r="C355" s="1" t="n">
        <f aca="false">$B$203+B355</f>
        <v>140.6827</v>
      </c>
      <c r="D355" s="0" t="n">
        <v>0.095</v>
      </c>
      <c r="E355" s="0" t="n">
        <v>62.196</v>
      </c>
      <c r="F355" s="1" t="n">
        <f aca="false">159.227+(-(E355))</f>
        <v>97.031</v>
      </c>
      <c r="G355" s="1" t="n">
        <f aca="false">170-F355</f>
        <v>72.969</v>
      </c>
      <c r="H355" s="1" t="n">
        <f aca="false">G355-$G$238</f>
        <v>62.196</v>
      </c>
      <c r="I355" s="0" t="n">
        <v>30.19</v>
      </c>
    </row>
    <row r="356" customFormat="false" ht="12.75" hidden="false" customHeight="false" outlineLevel="0" collapsed="false">
      <c r="A356" s="7" t="n">
        <v>39481.2266435185</v>
      </c>
      <c r="B356" s="0" t="n">
        <v>83.838</v>
      </c>
      <c r="C356" s="1" t="n">
        <f aca="false">$B$203+B356</f>
        <v>141.6827</v>
      </c>
      <c r="D356" s="0" t="n">
        <v>0.1</v>
      </c>
      <c r="E356" s="0" t="n">
        <v>62.196</v>
      </c>
      <c r="F356" s="1" t="n">
        <f aca="false">159.227+(-(E356))</f>
        <v>97.031</v>
      </c>
      <c r="G356" s="1" t="n">
        <f aca="false">170-F356</f>
        <v>72.969</v>
      </c>
      <c r="H356" s="1" t="n">
        <f aca="false">G356-$G$238</f>
        <v>62.196</v>
      </c>
      <c r="I356" s="0" t="n">
        <v>30.188</v>
      </c>
    </row>
    <row r="357" customFormat="false" ht="12.75" hidden="false" customHeight="false" outlineLevel="0" collapsed="false">
      <c r="A357" s="7" t="n">
        <v>39481.227337963</v>
      </c>
      <c r="B357" s="0" t="n">
        <v>84.838</v>
      </c>
      <c r="C357" s="1" t="n">
        <f aca="false">$B$203+B357</f>
        <v>142.6827</v>
      </c>
      <c r="D357" s="0" t="n">
        <v>0.1</v>
      </c>
      <c r="E357" s="0" t="n">
        <v>62.196</v>
      </c>
      <c r="F357" s="1" t="n">
        <f aca="false">159.227+(-(E357))</f>
        <v>97.031</v>
      </c>
      <c r="G357" s="1" t="n">
        <f aca="false">170-F357</f>
        <v>72.969</v>
      </c>
      <c r="H357" s="1" t="n">
        <f aca="false">G357-$G$238</f>
        <v>62.196</v>
      </c>
      <c r="I357" s="0" t="n">
        <v>30.188</v>
      </c>
    </row>
    <row r="358" customFormat="false" ht="12.75" hidden="false" customHeight="false" outlineLevel="0" collapsed="false">
      <c r="A358" s="7" t="n">
        <v>39481.2280324074</v>
      </c>
      <c r="B358" s="0" t="n">
        <v>85.838</v>
      </c>
      <c r="C358" s="1" t="n">
        <f aca="false">$B$203+B358</f>
        <v>143.6827</v>
      </c>
      <c r="D358" s="0" t="n">
        <v>0.1</v>
      </c>
      <c r="E358" s="0" t="n">
        <v>62.196</v>
      </c>
      <c r="F358" s="1" t="n">
        <f aca="false">159.227+(-(E358))</f>
        <v>97.031</v>
      </c>
      <c r="G358" s="1" t="n">
        <f aca="false">170-F358</f>
        <v>72.969</v>
      </c>
      <c r="H358" s="1" t="n">
        <f aca="false">G358-$G$238</f>
        <v>62.196</v>
      </c>
      <c r="I358" s="0" t="n">
        <v>30.188</v>
      </c>
    </row>
    <row r="359" customFormat="false" ht="12.75" hidden="false" customHeight="false" outlineLevel="0" collapsed="false">
      <c r="A359" s="7" t="n">
        <v>39481.2287268519</v>
      </c>
      <c r="B359" s="0" t="n">
        <v>86.838</v>
      </c>
      <c r="C359" s="1" t="n">
        <f aca="false">$B$203+B359</f>
        <v>144.6827</v>
      </c>
      <c r="D359" s="0" t="n">
        <v>0.095</v>
      </c>
      <c r="E359" s="0" t="n">
        <v>62.196</v>
      </c>
      <c r="F359" s="1" t="n">
        <f aca="false">159.227+(-(E359))</f>
        <v>97.031</v>
      </c>
      <c r="G359" s="1" t="n">
        <f aca="false">170-F359</f>
        <v>72.969</v>
      </c>
      <c r="H359" s="1" t="n">
        <f aca="false">G359-$G$238</f>
        <v>62.196</v>
      </c>
      <c r="I359" s="0" t="n">
        <v>30.19</v>
      </c>
    </row>
    <row r="360" customFormat="false" ht="12.75" hidden="false" customHeight="false" outlineLevel="0" collapsed="false">
      <c r="A360" s="7" t="n">
        <v>39481.2294212963</v>
      </c>
      <c r="B360" s="0" t="n">
        <v>87.838</v>
      </c>
      <c r="C360" s="1" t="n">
        <f aca="false">$B$203+B360</f>
        <v>145.6827</v>
      </c>
      <c r="D360" s="0" t="n">
        <v>0.1</v>
      </c>
      <c r="E360" s="0" t="n">
        <v>62.196</v>
      </c>
      <c r="F360" s="1" t="n">
        <f aca="false">159.227+(-(E360))</f>
        <v>97.031</v>
      </c>
      <c r="G360" s="1" t="n">
        <f aca="false">170-F360</f>
        <v>72.969</v>
      </c>
      <c r="H360" s="1" t="n">
        <f aca="false">G360-$G$238</f>
        <v>62.196</v>
      </c>
      <c r="I360" s="0" t="n">
        <v>30.188</v>
      </c>
    </row>
    <row r="361" customFormat="false" ht="12.75" hidden="false" customHeight="false" outlineLevel="0" collapsed="false">
      <c r="A361" s="7" t="n">
        <v>39481.2301157407</v>
      </c>
      <c r="B361" s="0" t="n">
        <v>88.838</v>
      </c>
      <c r="C361" s="1" t="n">
        <f aca="false">$B$203+B361</f>
        <v>146.6827</v>
      </c>
      <c r="D361" s="0" t="n">
        <v>0.1</v>
      </c>
      <c r="E361" s="0" t="n">
        <v>62.267</v>
      </c>
      <c r="F361" s="1" t="n">
        <f aca="false">159.227+(-(E361))</f>
        <v>96.96</v>
      </c>
      <c r="G361" s="1" t="n">
        <f aca="false">170-F361</f>
        <v>73.04</v>
      </c>
      <c r="H361" s="1" t="n">
        <f aca="false">G361-$G$238</f>
        <v>62.267</v>
      </c>
      <c r="I361" s="0" t="n">
        <v>30.19</v>
      </c>
    </row>
    <row r="362" customFormat="false" ht="12.75" hidden="false" customHeight="false" outlineLevel="0" collapsed="false">
      <c r="A362" s="7" t="n">
        <v>39481.2308101852</v>
      </c>
      <c r="B362" s="0" t="n">
        <v>89.838</v>
      </c>
      <c r="C362" s="1" t="n">
        <f aca="false">$B$203+B362</f>
        <v>147.6827</v>
      </c>
      <c r="D362" s="0" t="n">
        <v>0.095</v>
      </c>
      <c r="E362" s="0" t="n">
        <v>62.267</v>
      </c>
      <c r="F362" s="1" t="n">
        <f aca="false">159.227+(-(E362))</f>
        <v>96.96</v>
      </c>
      <c r="G362" s="1" t="n">
        <f aca="false">170-F362</f>
        <v>73.04</v>
      </c>
      <c r="H362" s="1" t="n">
        <f aca="false">G362-$G$238</f>
        <v>62.267</v>
      </c>
      <c r="I362" s="0" t="n">
        <v>30.192</v>
      </c>
    </row>
    <row r="363" customFormat="false" ht="12.75" hidden="false" customHeight="false" outlineLevel="0" collapsed="false">
      <c r="A363" s="7" t="n">
        <v>39481.2315046296</v>
      </c>
      <c r="B363" s="0" t="n">
        <v>90.838</v>
      </c>
      <c r="C363" s="1" t="n">
        <f aca="false">$B$203+B363</f>
        <v>148.6827</v>
      </c>
      <c r="D363" s="0" t="n">
        <v>0.1</v>
      </c>
      <c r="E363" s="0" t="n">
        <v>62.019</v>
      </c>
      <c r="F363" s="1" t="n">
        <f aca="false">159.227+(-(E363))</f>
        <v>97.208</v>
      </c>
      <c r="G363" s="1" t="n">
        <f aca="false">170-F363</f>
        <v>72.792</v>
      </c>
      <c r="H363" s="1" t="n">
        <f aca="false">G363-$G$238</f>
        <v>62.019</v>
      </c>
      <c r="I363" s="0" t="n">
        <v>30.194</v>
      </c>
    </row>
    <row r="364" customFormat="false" ht="12.75" hidden="false" customHeight="false" outlineLevel="0" collapsed="false">
      <c r="A364" s="7" t="n">
        <v>39481.2321990741</v>
      </c>
      <c r="B364" s="0" t="n">
        <v>91.838</v>
      </c>
      <c r="C364" s="1" t="n">
        <f aca="false">$B$203+B364</f>
        <v>149.6827</v>
      </c>
      <c r="D364" s="0" t="n">
        <v>0.095</v>
      </c>
      <c r="E364" s="0" t="n">
        <v>62.125</v>
      </c>
      <c r="F364" s="1" t="n">
        <f aca="false">159.227+(-(E364))</f>
        <v>97.102</v>
      </c>
      <c r="G364" s="1" t="n">
        <f aca="false">170-F364</f>
        <v>72.898</v>
      </c>
      <c r="H364" s="1" t="n">
        <f aca="false">G364-$G$238</f>
        <v>62.125</v>
      </c>
      <c r="I364" s="0" t="n">
        <v>30.194</v>
      </c>
    </row>
    <row r="365" customFormat="false" ht="12.75" hidden="false" customHeight="false" outlineLevel="0" collapsed="false">
      <c r="A365" s="7" t="n">
        <v>39481.2328935185</v>
      </c>
      <c r="B365" s="0" t="n">
        <v>92.838</v>
      </c>
      <c r="C365" s="1" t="n">
        <f aca="false">$B$203+B365</f>
        <v>150.6827</v>
      </c>
      <c r="D365" s="0" t="n">
        <v>0.091</v>
      </c>
      <c r="E365" s="0" t="n">
        <v>62.055</v>
      </c>
      <c r="F365" s="1" t="n">
        <f aca="false">159.227+(-(E365))</f>
        <v>97.172</v>
      </c>
      <c r="G365" s="1" t="n">
        <f aca="false">170-F365</f>
        <v>72.828</v>
      </c>
      <c r="H365" s="1" t="n">
        <f aca="false">G365-$G$238</f>
        <v>62.055</v>
      </c>
      <c r="I365" s="0" t="n">
        <v>30.194</v>
      </c>
    </row>
    <row r="366" customFormat="false" ht="12.75" hidden="false" customHeight="false" outlineLevel="0" collapsed="false">
      <c r="A366" s="7" t="n">
        <v>39481.233587963</v>
      </c>
      <c r="B366" s="0" t="n">
        <v>93.838</v>
      </c>
      <c r="C366" s="1" t="n">
        <f aca="false">$B$203+B366</f>
        <v>151.6827</v>
      </c>
      <c r="D366" s="0" t="n">
        <v>0.095</v>
      </c>
      <c r="E366" s="0" t="n">
        <v>62.161</v>
      </c>
      <c r="F366" s="1" t="n">
        <f aca="false">159.227+(-(E366))</f>
        <v>97.066</v>
      </c>
      <c r="G366" s="1" t="n">
        <f aca="false">170-F366</f>
        <v>72.934</v>
      </c>
      <c r="H366" s="1" t="n">
        <f aca="false">G366-$G$238</f>
        <v>62.161</v>
      </c>
      <c r="I366" s="0" t="n">
        <v>30.194</v>
      </c>
    </row>
    <row r="367" customFormat="false" ht="12.75" hidden="false" customHeight="false" outlineLevel="0" collapsed="false">
      <c r="A367" s="7" t="n">
        <v>39481.2342824074</v>
      </c>
      <c r="B367" s="0" t="n">
        <v>94.838</v>
      </c>
      <c r="C367" s="1" t="n">
        <f aca="false">$B$203+B367</f>
        <v>152.6827</v>
      </c>
      <c r="D367" s="0" t="n">
        <v>0.095</v>
      </c>
      <c r="E367" s="0" t="n">
        <v>62.125</v>
      </c>
      <c r="F367" s="1" t="n">
        <f aca="false">159.227+(-(E367))</f>
        <v>97.102</v>
      </c>
      <c r="G367" s="1" t="n">
        <f aca="false">170-F367</f>
        <v>72.898</v>
      </c>
      <c r="H367" s="1" t="n">
        <f aca="false">G367-$G$238</f>
        <v>62.125</v>
      </c>
      <c r="I367" s="0" t="n">
        <v>30.194</v>
      </c>
    </row>
    <row r="368" customFormat="false" ht="12.75" hidden="false" customHeight="false" outlineLevel="0" collapsed="false">
      <c r="A368" s="7" t="n">
        <v>39481.2349768519</v>
      </c>
      <c r="B368" s="0" t="n">
        <v>95.838</v>
      </c>
      <c r="C368" s="1" t="n">
        <f aca="false">$B$203+B368</f>
        <v>153.6827</v>
      </c>
      <c r="D368" s="0" t="n">
        <v>0.095</v>
      </c>
      <c r="E368" s="0" t="n">
        <v>62.302</v>
      </c>
      <c r="F368" s="1" t="n">
        <f aca="false">159.227+(-(E368))</f>
        <v>96.925</v>
      </c>
      <c r="G368" s="1" t="n">
        <f aca="false">170-F368</f>
        <v>73.075</v>
      </c>
      <c r="H368" s="1" t="n">
        <f aca="false">G368-$G$238</f>
        <v>62.302</v>
      </c>
      <c r="I368" s="0" t="n">
        <v>30.194</v>
      </c>
    </row>
    <row r="369" customFormat="false" ht="12.75" hidden="false" customHeight="false" outlineLevel="0" collapsed="false">
      <c r="A369" s="7" t="n">
        <v>39481.2356712963</v>
      </c>
      <c r="B369" s="0" t="n">
        <v>96.838</v>
      </c>
      <c r="C369" s="1" t="n">
        <f aca="false">$B$203+B369</f>
        <v>154.6827</v>
      </c>
      <c r="D369" s="0" t="n">
        <v>0.1</v>
      </c>
      <c r="E369" s="0" t="n">
        <v>62.231</v>
      </c>
      <c r="F369" s="1" t="n">
        <f aca="false">159.227+(-(E369))</f>
        <v>96.996</v>
      </c>
      <c r="G369" s="1" t="n">
        <f aca="false">170-F369</f>
        <v>73.004</v>
      </c>
      <c r="H369" s="1" t="n">
        <f aca="false">G369-$G$238</f>
        <v>62.231</v>
      </c>
      <c r="I369" s="0" t="n">
        <v>30.194</v>
      </c>
    </row>
    <row r="370" customFormat="false" ht="12.75" hidden="false" customHeight="false" outlineLevel="0" collapsed="false">
      <c r="A370" s="7" t="n">
        <v>39481.2363657407</v>
      </c>
      <c r="B370" s="0" t="n">
        <v>97.838</v>
      </c>
      <c r="C370" s="1" t="n">
        <f aca="false">$B$203+B370</f>
        <v>155.6827</v>
      </c>
      <c r="D370" s="0" t="n">
        <v>0.095</v>
      </c>
      <c r="E370" s="0" t="n">
        <v>62.161</v>
      </c>
      <c r="F370" s="1" t="n">
        <f aca="false">159.227+(-(E370))</f>
        <v>97.066</v>
      </c>
      <c r="G370" s="1" t="n">
        <f aca="false">170-F370</f>
        <v>72.934</v>
      </c>
      <c r="H370" s="1" t="n">
        <f aca="false">G370-$G$238</f>
        <v>62.161</v>
      </c>
      <c r="I370" s="0" t="n">
        <v>30.196</v>
      </c>
    </row>
    <row r="371" customFormat="false" ht="12.75" hidden="false" customHeight="false" outlineLevel="0" collapsed="false">
      <c r="A371" s="7" t="n">
        <v>39481.2370601852</v>
      </c>
      <c r="B371" s="0" t="n">
        <v>98.838</v>
      </c>
      <c r="C371" s="1" t="n">
        <f aca="false">$B$203+B371</f>
        <v>156.6827</v>
      </c>
      <c r="D371" s="0" t="n">
        <v>0.1</v>
      </c>
      <c r="E371" s="0" t="n">
        <v>62.231</v>
      </c>
      <c r="F371" s="1" t="n">
        <f aca="false">159.227+(-(E371))</f>
        <v>96.996</v>
      </c>
      <c r="G371" s="1" t="n">
        <f aca="false">170-F371</f>
        <v>73.004</v>
      </c>
      <c r="H371" s="1" t="n">
        <f aca="false">G371-$G$238</f>
        <v>62.231</v>
      </c>
      <c r="I371" s="0" t="n">
        <v>30.196</v>
      </c>
    </row>
    <row r="372" customFormat="false" ht="12.75" hidden="false" customHeight="false" outlineLevel="0" collapsed="false">
      <c r="A372" s="7" t="n">
        <v>39481.2377546296</v>
      </c>
      <c r="B372" s="0" t="n">
        <v>99.838</v>
      </c>
      <c r="C372" s="1" t="n">
        <f aca="false">$B$203+B372</f>
        <v>157.6827</v>
      </c>
      <c r="D372" s="0" t="n">
        <v>0.095</v>
      </c>
      <c r="E372" s="0" t="n">
        <v>62.231</v>
      </c>
      <c r="F372" s="1" t="n">
        <f aca="false">159.227+(-(E372))</f>
        <v>96.996</v>
      </c>
      <c r="G372" s="1" t="n">
        <f aca="false">170-F372</f>
        <v>73.004</v>
      </c>
      <c r="H372" s="1" t="n">
        <f aca="false">G372-$G$238</f>
        <v>62.231</v>
      </c>
      <c r="I372" s="0" t="n">
        <v>30.196</v>
      </c>
    </row>
    <row r="373" customFormat="false" ht="12.75" hidden="false" customHeight="false" outlineLevel="0" collapsed="false">
      <c r="A373" s="7" t="n">
        <v>39481.2384490741</v>
      </c>
      <c r="B373" s="0" t="n">
        <v>100.838</v>
      </c>
      <c r="C373" s="1" t="n">
        <f aca="false">$B$203+B373</f>
        <v>158.6827</v>
      </c>
      <c r="D373" s="0" t="n">
        <v>0.104</v>
      </c>
      <c r="E373" s="0" t="n">
        <v>62.196</v>
      </c>
      <c r="F373" s="1" t="n">
        <f aca="false">159.227+(-(E373))</f>
        <v>97.031</v>
      </c>
      <c r="G373" s="1" t="n">
        <f aca="false">170-F373</f>
        <v>72.969</v>
      </c>
      <c r="H373" s="1" t="n">
        <f aca="false">G373-$G$238</f>
        <v>62.196</v>
      </c>
      <c r="I373" s="0" t="n">
        <v>30.194</v>
      </c>
    </row>
    <row r="374" customFormat="false" ht="12.75" hidden="false" customHeight="false" outlineLevel="0" collapsed="false">
      <c r="A374" s="7" t="n">
        <v>39481.2391435185</v>
      </c>
      <c r="B374" s="0" t="n">
        <v>101.838</v>
      </c>
      <c r="C374" s="1" t="n">
        <f aca="false">$B$203+B374</f>
        <v>159.6827</v>
      </c>
      <c r="D374" s="0" t="n">
        <v>0.1</v>
      </c>
      <c r="E374" s="0" t="n">
        <v>62.231</v>
      </c>
      <c r="F374" s="1" t="n">
        <f aca="false">159.227+(-(E374))</f>
        <v>96.996</v>
      </c>
      <c r="G374" s="1" t="n">
        <f aca="false">170-F374</f>
        <v>73.004</v>
      </c>
      <c r="H374" s="1" t="n">
        <f aca="false">G374-$G$238</f>
        <v>62.231</v>
      </c>
      <c r="I374" s="0" t="n">
        <v>30.196</v>
      </c>
    </row>
    <row r="375" customFormat="false" ht="12.75" hidden="false" customHeight="false" outlineLevel="0" collapsed="false">
      <c r="A375" s="7" t="n">
        <v>39481.239837963</v>
      </c>
      <c r="B375" s="0" t="n">
        <v>102.838</v>
      </c>
      <c r="C375" s="1" t="n">
        <f aca="false">$B$203+B375</f>
        <v>160.6827</v>
      </c>
      <c r="D375" s="0" t="n">
        <v>0.095</v>
      </c>
      <c r="E375" s="0" t="n">
        <v>62.337</v>
      </c>
      <c r="F375" s="1" t="n">
        <f aca="false">159.227+(-(E375))</f>
        <v>96.89</v>
      </c>
      <c r="G375" s="1" t="n">
        <f aca="false">170-F375</f>
        <v>73.11</v>
      </c>
      <c r="H375" s="1" t="n">
        <f aca="false">G375-$G$238</f>
        <v>62.337</v>
      </c>
      <c r="I375" s="0" t="n">
        <v>30.198</v>
      </c>
    </row>
    <row r="376" customFormat="false" ht="12.75" hidden="false" customHeight="false" outlineLevel="0" collapsed="false">
      <c r="A376" s="7" t="n">
        <v>39481.2405324074</v>
      </c>
      <c r="B376" s="0" t="n">
        <v>103.838</v>
      </c>
      <c r="C376" s="1" t="n">
        <f aca="false">$B$203+B376</f>
        <v>161.6827</v>
      </c>
      <c r="D376" s="0" t="n">
        <v>0.095</v>
      </c>
      <c r="E376" s="0" t="n">
        <v>62.231</v>
      </c>
      <c r="F376" s="1" t="n">
        <f aca="false">159.227+(-(E376))</f>
        <v>96.996</v>
      </c>
      <c r="G376" s="1" t="n">
        <f aca="false">170-F376</f>
        <v>73.004</v>
      </c>
      <c r="H376" s="1" t="n">
        <f aca="false">G376-$G$238</f>
        <v>62.231</v>
      </c>
      <c r="I376" s="0" t="n">
        <v>30.198</v>
      </c>
    </row>
    <row r="377" customFormat="false" ht="12.75" hidden="false" customHeight="false" outlineLevel="0" collapsed="false">
      <c r="A377" s="7" t="n">
        <v>39481.2412268519</v>
      </c>
      <c r="B377" s="0" t="n">
        <v>104.838</v>
      </c>
      <c r="C377" s="1" t="n">
        <f aca="false">$B$203+B377</f>
        <v>162.6827</v>
      </c>
      <c r="D377" s="0" t="n">
        <v>0.104</v>
      </c>
      <c r="E377" s="0" t="n">
        <v>62.196</v>
      </c>
      <c r="F377" s="1" t="n">
        <f aca="false">159.227+(-(E377))</f>
        <v>97.031</v>
      </c>
      <c r="G377" s="1" t="n">
        <f aca="false">170-F377</f>
        <v>72.969</v>
      </c>
      <c r="H377" s="1" t="n">
        <f aca="false">G377-$G$238</f>
        <v>62.196</v>
      </c>
      <c r="I377" s="0" t="n">
        <v>30.2</v>
      </c>
    </row>
    <row r="378" customFormat="false" ht="12.75" hidden="false" customHeight="false" outlineLevel="0" collapsed="false">
      <c r="A378" s="7" t="n">
        <v>39481.2419212963</v>
      </c>
      <c r="B378" s="0" t="n">
        <v>105.838</v>
      </c>
      <c r="C378" s="1" t="n">
        <f aca="false">$B$203+B378</f>
        <v>163.6827</v>
      </c>
      <c r="D378" s="0" t="n">
        <v>0.095</v>
      </c>
      <c r="E378" s="0" t="n">
        <v>62.196</v>
      </c>
      <c r="F378" s="1" t="n">
        <f aca="false">159.227+(-(E378))</f>
        <v>97.031</v>
      </c>
      <c r="G378" s="1" t="n">
        <f aca="false">170-F378</f>
        <v>72.969</v>
      </c>
      <c r="H378" s="1" t="n">
        <f aca="false">G378-$G$238</f>
        <v>62.196</v>
      </c>
      <c r="I378" s="0" t="n">
        <v>30.2</v>
      </c>
    </row>
    <row r="379" customFormat="false" ht="12.75" hidden="false" customHeight="false" outlineLevel="0" collapsed="false">
      <c r="A379" s="7" t="n">
        <v>39481.2426157407</v>
      </c>
      <c r="B379" s="0" t="n">
        <v>106.838</v>
      </c>
      <c r="C379" s="1" t="n">
        <f aca="false">$B$203+B379</f>
        <v>164.6827</v>
      </c>
      <c r="D379" s="0" t="n">
        <v>0.1</v>
      </c>
      <c r="E379" s="0" t="n">
        <v>62.196</v>
      </c>
      <c r="F379" s="1" t="n">
        <f aca="false">159.227+(-(E379))</f>
        <v>97.031</v>
      </c>
      <c r="G379" s="1" t="n">
        <f aca="false">170-F379</f>
        <v>72.969</v>
      </c>
      <c r="H379" s="1" t="n">
        <f aca="false">G379-$G$238</f>
        <v>62.196</v>
      </c>
      <c r="I379" s="0" t="n">
        <v>30.2</v>
      </c>
    </row>
    <row r="380" customFormat="false" ht="12.75" hidden="false" customHeight="false" outlineLevel="0" collapsed="false">
      <c r="A380" s="7" t="n">
        <v>39481.2433101852</v>
      </c>
      <c r="B380" s="0" t="n">
        <v>107.838</v>
      </c>
      <c r="C380" s="1" t="n">
        <f aca="false">$B$203+B380</f>
        <v>165.6827</v>
      </c>
      <c r="D380" s="0" t="n">
        <v>0.095</v>
      </c>
      <c r="E380" s="0" t="n">
        <v>62.231</v>
      </c>
      <c r="F380" s="1" t="n">
        <f aca="false">159.227+(-(E380))</f>
        <v>96.996</v>
      </c>
      <c r="G380" s="1" t="n">
        <f aca="false">170-F380</f>
        <v>73.004</v>
      </c>
      <c r="H380" s="1" t="n">
        <f aca="false">G380-$G$238</f>
        <v>62.231</v>
      </c>
      <c r="I380" s="0" t="n">
        <v>30.2</v>
      </c>
    </row>
    <row r="381" customFormat="false" ht="12.75" hidden="false" customHeight="false" outlineLevel="0" collapsed="false">
      <c r="A381" s="7" t="n">
        <v>39481.2440046296</v>
      </c>
      <c r="B381" s="0" t="n">
        <v>108.838</v>
      </c>
      <c r="C381" s="1" t="n">
        <f aca="false">$B$203+B381</f>
        <v>166.6827</v>
      </c>
      <c r="D381" s="0" t="n">
        <v>0.104</v>
      </c>
      <c r="E381" s="0" t="n">
        <v>62.337</v>
      </c>
      <c r="F381" s="1" t="n">
        <f aca="false">159.227+(-(E381))</f>
        <v>96.89</v>
      </c>
      <c r="G381" s="1" t="n">
        <f aca="false">170-F381</f>
        <v>73.11</v>
      </c>
      <c r="H381" s="1" t="n">
        <f aca="false">G381-$G$238</f>
        <v>62.337</v>
      </c>
      <c r="I381" s="0" t="n">
        <v>30.202</v>
      </c>
    </row>
    <row r="382" customFormat="false" ht="12.75" hidden="false" customHeight="false" outlineLevel="0" collapsed="false">
      <c r="A382" s="7" t="n">
        <v>39481.2446990741</v>
      </c>
      <c r="B382" s="0" t="n">
        <v>109.838</v>
      </c>
      <c r="C382" s="1" t="n">
        <f aca="false">$B$203+B382</f>
        <v>167.6827</v>
      </c>
      <c r="D382" s="0" t="n">
        <v>0.1</v>
      </c>
      <c r="E382" s="0" t="n">
        <v>62.161</v>
      </c>
      <c r="F382" s="1" t="n">
        <f aca="false">159.227+(-(E382))</f>
        <v>97.066</v>
      </c>
      <c r="G382" s="1" t="n">
        <f aca="false">170-F382</f>
        <v>72.934</v>
      </c>
      <c r="H382" s="1" t="n">
        <f aca="false">G382-$G$238</f>
        <v>62.161</v>
      </c>
      <c r="I382" s="0" t="n">
        <v>30.202</v>
      </c>
    </row>
    <row r="383" customFormat="false" ht="12.75" hidden="false" customHeight="false" outlineLevel="0" collapsed="false">
      <c r="A383" s="7" t="n">
        <v>39481.2453935185</v>
      </c>
      <c r="B383" s="0" t="n">
        <v>110.838</v>
      </c>
      <c r="C383" s="1" t="n">
        <f aca="false">$B$203+B383</f>
        <v>168.6827</v>
      </c>
      <c r="D383" s="0" t="n">
        <v>0.1</v>
      </c>
      <c r="E383" s="0" t="n">
        <v>62.267</v>
      </c>
      <c r="F383" s="1" t="n">
        <f aca="false">159.227+(-(E383))</f>
        <v>96.96</v>
      </c>
      <c r="G383" s="1" t="n">
        <f aca="false">170-F383</f>
        <v>73.04</v>
      </c>
      <c r="H383" s="1" t="n">
        <f aca="false">G383-$G$238</f>
        <v>62.267</v>
      </c>
      <c r="I383" s="0" t="n">
        <v>30.2</v>
      </c>
    </row>
    <row r="384" customFormat="false" ht="12.75" hidden="false" customHeight="false" outlineLevel="0" collapsed="false">
      <c r="A384" s="7" t="n">
        <v>39481.246087963</v>
      </c>
      <c r="B384" s="0" t="n">
        <v>111.838</v>
      </c>
      <c r="C384" s="1" t="n">
        <f aca="false">$B$203+B384</f>
        <v>169.6827</v>
      </c>
      <c r="D384" s="0" t="n">
        <v>0.1</v>
      </c>
      <c r="E384" s="0" t="n">
        <v>62.267</v>
      </c>
      <c r="F384" s="1" t="n">
        <f aca="false">159.227+(-(E384))</f>
        <v>96.96</v>
      </c>
      <c r="G384" s="1" t="n">
        <f aca="false">170-F384</f>
        <v>73.04</v>
      </c>
      <c r="H384" s="1" t="n">
        <f aca="false">G384-$G$238</f>
        <v>62.267</v>
      </c>
      <c r="I384" s="0" t="n">
        <v>30.2</v>
      </c>
    </row>
    <row r="385" customFormat="false" ht="12.75" hidden="false" customHeight="false" outlineLevel="0" collapsed="false">
      <c r="A385" s="7" t="n">
        <v>39481.2467824074</v>
      </c>
      <c r="B385" s="0" t="n">
        <v>112.838</v>
      </c>
      <c r="C385" s="1" t="n">
        <f aca="false">$B$203+B385</f>
        <v>170.6827</v>
      </c>
      <c r="D385" s="0" t="n">
        <v>0.026</v>
      </c>
      <c r="E385" s="0" t="n">
        <v>62.231</v>
      </c>
      <c r="F385" s="1" t="n">
        <f aca="false">159.227+(-(E385))</f>
        <v>96.996</v>
      </c>
      <c r="G385" s="1" t="n">
        <f aca="false">170-F385</f>
        <v>73.004</v>
      </c>
      <c r="H385" s="1" t="n">
        <f aca="false">G385-$G$238</f>
        <v>62.231</v>
      </c>
      <c r="I385" s="0" t="n">
        <v>30.186</v>
      </c>
    </row>
    <row r="386" customFormat="false" ht="12.75" hidden="false" customHeight="false" outlineLevel="0" collapsed="false">
      <c r="A386" s="7" t="n">
        <v>39481.2474768519</v>
      </c>
      <c r="B386" s="0" t="n">
        <v>113.838</v>
      </c>
      <c r="C386" s="1" t="n">
        <f aca="false">$B$203+B386</f>
        <v>171.6827</v>
      </c>
      <c r="D386" s="0" t="n">
        <v>0.065</v>
      </c>
      <c r="E386" s="0" t="n">
        <v>62.337</v>
      </c>
      <c r="F386" s="1" t="n">
        <f aca="false">159.227+(-(E386))</f>
        <v>96.89</v>
      </c>
      <c r="G386" s="1" t="n">
        <f aca="false">170-F386</f>
        <v>73.11</v>
      </c>
      <c r="H386" s="1" t="n">
        <f aca="false">G386-$G$238</f>
        <v>62.337</v>
      </c>
      <c r="I386" s="0" t="n">
        <v>30.169</v>
      </c>
    </row>
    <row r="387" customFormat="false" ht="12.75" hidden="false" customHeight="false" outlineLevel="0" collapsed="false">
      <c r="A387" s="7" t="n">
        <v>39481.2481712963</v>
      </c>
      <c r="B387" s="0" t="n">
        <v>114.838</v>
      </c>
      <c r="C387" s="1" t="n">
        <f aca="false">$B$203+B387</f>
        <v>172.6827</v>
      </c>
      <c r="D387" s="0" t="n">
        <v>0.026</v>
      </c>
      <c r="E387" s="0" t="n">
        <v>62.302</v>
      </c>
      <c r="F387" s="1" t="n">
        <f aca="false">159.227+(-(E387))</f>
        <v>96.925</v>
      </c>
      <c r="G387" s="1" t="n">
        <f aca="false">170-F387</f>
        <v>73.075</v>
      </c>
      <c r="H387" s="1" t="n">
        <f aca="false">G387-$G$238</f>
        <v>62.302</v>
      </c>
      <c r="I387" s="0" t="n">
        <v>30.161</v>
      </c>
    </row>
    <row r="388" customFormat="false" ht="12.75" hidden="false" customHeight="false" outlineLevel="0" collapsed="false">
      <c r="A388" s="7" t="n">
        <v>39481.2488657407</v>
      </c>
      <c r="B388" s="0" t="n">
        <v>115.838</v>
      </c>
      <c r="C388" s="1" t="n">
        <f aca="false">$B$203+B388</f>
        <v>173.6827</v>
      </c>
      <c r="D388" s="0" t="n">
        <v>0.104</v>
      </c>
      <c r="E388" s="0" t="n">
        <v>62.373</v>
      </c>
      <c r="F388" s="1" t="n">
        <f aca="false">159.227+(-(E388))</f>
        <v>96.854</v>
      </c>
      <c r="G388" s="1" t="n">
        <f aca="false">170-F388</f>
        <v>73.146</v>
      </c>
      <c r="H388" s="1" t="n">
        <f aca="false">G388-$G$238</f>
        <v>62.373</v>
      </c>
      <c r="I388" s="0" t="n">
        <v>30.178</v>
      </c>
    </row>
    <row r="389" customFormat="false" ht="12.75" hidden="false" customHeight="false" outlineLevel="0" collapsed="false">
      <c r="A389" s="7" t="n">
        <v>39481.2495601852</v>
      </c>
      <c r="B389" s="0" t="n">
        <v>116.838</v>
      </c>
      <c r="C389" s="1" t="n">
        <f aca="false">$B$203+B389</f>
        <v>174.6827</v>
      </c>
      <c r="D389" s="0" t="n">
        <v>0.091</v>
      </c>
      <c r="E389" s="0" t="n">
        <v>62.373</v>
      </c>
      <c r="F389" s="1" t="n">
        <f aca="false">159.227+(-(E389))</f>
        <v>96.854</v>
      </c>
      <c r="G389" s="1" t="n">
        <f aca="false">170-F389</f>
        <v>73.146</v>
      </c>
      <c r="H389" s="1" t="n">
        <f aca="false">G389-$G$238</f>
        <v>62.373</v>
      </c>
      <c r="I389" s="0" t="n">
        <v>30.188</v>
      </c>
    </row>
    <row r="390" customFormat="false" ht="12.75" hidden="false" customHeight="false" outlineLevel="0" collapsed="false">
      <c r="A390" s="7" t="n">
        <v>39481.2502546296</v>
      </c>
      <c r="B390" s="0" t="n">
        <v>117.838</v>
      </c>
      <c r="C390" s="1" t="n">
        <f aca="false">$B$203+B390</f>
        <v>175.6827</v>
      </c>
      <c r="D390" s="0" t="n">
        <v>0.095</v>
      </c>
      <c r="E390" s="0" t="n">
        <v>62.196</v>
      </c>
      <c r="F390" s="1" t="n">
        <f aca="false">159.227+(-(E390))</f>
        <v>97.031</v>
      </c>
      <c r="G390" s="1" t="n">
        <f aca="false">170-F390</f>
        <v>72.969</v>
      </c>
      <c r="H390" s="1" t="n">
        <f aca="false">G390-$G$238</f>
        <v>62.196</v>
      </c>
      <c r="I390" s="0" t="n">
        <v>30.192</v>
      </c>
    </row>
    <row r="391" customFormat="false" ht="12.75" hidden="false" customHeight="false" outlineLevel="0" collapsed="false">
      <c r="A391" s="7" t="n">
        <v>39481.2509490741</v>
      </c>
      <c r="B391" s="0" t="n">
        <v>118.838</v>
      </c>
      <c r="C391" s="1" t="n">
        <f aca="false">$B$203+B391</f>
        <v>176.6827</v>
      </c>
      <c r="D391" s="0" t="n">
        <v>0.1</v>
      </c>
      <c r="E391" s="0" t="n">
        <v>62.231</v>
      </c>
      <c r="F391" s="1" t="n">
        <f aca="false">159.227+(-(E391))</f>
        <v>96.996</v>
      </c>
      <c r="G391" s="1" t="n">
        <f aca="false">170-F391</f>
        <v>73.004</v>
      </c>
      <c r="H391" s="1" t="n">
        <f aca="false">G391-$G$238</f>
        <v>62.231</v>
      </c>
      <c r="I391" s="0" t="n">
        <v>30.194</v>
      </c>
    </row>
    <row r="392" customFormat="false" ht="12.75" hidden="false" customHeight="false" outlineLevel="0" collapsed="false">
      <c r="A392" s="7" t="n">
        <v>39481.2516435185</v>
      </c>
      <c r="B392" s="0" t="n">
        <v>119.838</v>
      </c>
      <c r="C392" s="1" t="n">
        <f aca="false">$B$203+B392</f>
        <v>177.6827</v>
      </c>
      <c r="D392" s="0" t="n">
        <v>0.095</v>
      </c>
      <c r="E392" s="0" t="n">
        <v>62.196</v>
      </c>
      <c r="F392" s="1" t="n">
        <f aca="false">159.227+(-(E392))</f>
        <v>97.031</v>
      </c>
      <c r="G392" s="1" t="n">
        <f aca="false">170-F392</f>
        <v>72.969</v>
      </c>
      <c r="H392" s="1" t="n">
        <f aca="false">G392-$G$238</f>
        <v>62.196</v>
      </c>
      <c r="I392" s="0" t="n">
        <v>30.198</v>
      </c>
    </row>
    <row r="393" customFormat="false" ht="12.75" hidden="false" customHeight="false" outlineLevel="0" collapsed="false">
      <c r="A393" s="7" t="n">
        <v>39481.252337963</v>
      </c>
      <c r="B393" s="0" t="n">
        <v>120.838</v>
      </c>
      <c r="C393" s="1" t="n">
        <f aca="false">$B$203+B393</f>
        <v>178.6827</v>
      </c>
      <c r="D393" s="0" t="n">
        <v>0.104</v>
      </c>
      <c r="E393" s="0" t="n">
        <v>62.231</v>
      </c>
      <c r="F393" s="1" t="n">
        <f aca="false">159.227+(-(E393))</f>
        <v>96.996</v>
      </c>
      <c r="G393" s="1" t="n">
        <f aca="false">170-F393</f>
        <v>73.004</v>
      </c>
      <c r="H393" s="1" t="n">
        <f aca="false">G393-$G$238</f>
        <v>62.231</v>
      </c>
      <c r="I393" s="0" t="n">
        <v>30.2</v>
      </c>
    </row>
    <row r="394" customFormat="false" ht="12.75" hidden="false" customHeight="false" outlineLevel="0" collapsed="false">
      <c r="A394" s="7" t="n">
        <v>39481.2530324074</v>
      </c>
      <c r="B394" s="0" t="n">
        <v>121.838</v>
      </c>
      <c r="C394" s="1" t="n">
        <f aca="false">$B$203+B394</f>
        <v>179.6827</v>
      </c>
      <c r="D394" s="0" t="n">
        <v>0.1</v>
      </c>
      <c r="E394" s="0" t="n">
        <v>62.125</v>
      </c>
      <c r="F394" s="1" t="n">
        <f aca="false">159.227+(-(E394))</f>
        <v>97.102</v>
      </c>
      <c r="G394" s="1" t="n">
        <f aca="false">170-F394</f>
        <v>72.898</v>
      </c>
      <c r="H394" s="1" t="n">
        <f aca="false">G394-$G$238</f>
        <v>62.125</v>
      </c>
      <c r="I394" s="0" t="n">
        <v>30.2</v>
      </c>
    </row>
    <row r="395" customFormat="false" ht="12.75" hidden="false" customHeight="false" outlineLevel="0" collapsed="false">
      <c r="A395" s="7" t="n">
        <v>39481.2537268519</v>
      </c>
      <c r="B395" s="0" t="n">
        <v>122.838</v>
      </c>
      <c r="C395" s="1" t="n">
        <f aca="false">$B$203+B395</f>
        <v>180.6827</v>
      </c>
      <c r="D395" s="0" t="n">
        <v>0.1</v>
      </c>
      <c r="E395" s="0" t="n">
        <v>62.267</v>
      </c>
      <c r="F395" s="1" t="n">
        <f aca="false">159.227+(-(E395))</f>
        <v>96.96</v>
      </c>
      <c r="G395" s="1" t="n">
        <f aca="false">170-F395</f>
        <v>73.04</v>
      </c>
      <c r="H395" s="1" t="n">
        <f aca="false">G395-$G$238</f>
        <v>62.267</v>
      </c>
      <c r="I395" s="0" t="n">
        <v>30.2</v>
      </c>
    </row>
    <row r="396" customFormat="false" ht="12.75" hidden="false" customHeight="false" outlineLevel="0" collapsed="false">
      <c r="A396" s="7" t="n">
        <v>39481.2544212963</v>
      </c>
      <c r="B396" s="0" t="n">
        <v>123.838</v>
      </c>
      <c r="C396" s="1" t="n">
        <f aca="false">$B$203+B396</f>
        <v>181.6827</v>
      </c>
      <c r="D396" s="0" t="n">
        <v>0.104</v>
      </c>
      <c r="E396" s="0" t="n">
        <v>62.231</v>
      </c>
      <c r="F396" s="1" t="n">
        <f aca="false">159.227+(-(E396))</f>
        <v>96.996</v>
      </c>
      <c r="G396" s="1" t="n">
        <f aca="false">170-F396</f>
        <v>73.004</v>
      </c>
      <c r="H396" s="1" t="n">
        <f aca="false">G396-$G$238</f>
        <v>62.231</v>
      </c>
      <c r="I396" s="0" t="n">
        <v>30.2</v>
      </c>
    </row>
    <row r="397" customFormat="false" ht="12.75" hidden="false" customHeight="false" outlineLevel="0" collapsed="false">
      <c r="A397" s="7" t="n">
        <v>39481.2551157407</v>
      </c>
      <c r="B397" s="0" t="n">
        <v>124.838</v>
      </c>
      <c r="C397" s="1" t="n">
        <f aca="false">$B$203+B397</f>
        <v>182.6827</v>
      </c>
      <c r="D397" s="0" t="n">
        <v>0.095</v>
      </c>
      <c r="E397" s="0" t="n">
        <v>62.267</v>
      </c>
      <c r="F397" s="1" t="n">
        <f aca="false">159.227+(-(E397))</f>
        <v>96.96</v>
      </c>
      <c r="G397" s="1" t="n">
        <f aca="false">170-F397</f>
        <v>73.04</v>
      </c>
      <c r="H397" s="1" t="n">
        <f aca="false">G397-$G$238</f>
        <v>62.267</v>
      </c>
      <c r="I397" s="0" t="n">
        <v>30.2</v>
      </c>
    </row>
    <row r="398" customFormat="false" ht="12.75" hidden="false" customHeight="false" outlineLevel="0" collapsed="false">
      <c r="A398" s="7" t="n">
        <v>39481.2558101852</v>
      </c>
      <c r="B398" s="0" t="n">
        <v>125.838</v>
      </c>
      <c r="C398" s="1" t="n">
        <f aca="false">$B$203+B398</f>
        <v>183.6827</v>
      </c>
      <c r="D398" s="0" t="n">
        <v>0.095</v>
      </c>
      <c r="E398" s="0" t="n">
        <v>62.337</v>
      </c>
      <c r="F398" s="1" t="n">
        <f aca="false">159.227+(-(E398))</f>
        <v>96.89</v>
      </c>
      <c r="G398" s="1" t="n">
        <f aca="false">170-F398</f>
        <v>73.11</v>
      </c>
      <c r="H398" s="1" t="n">
        <f aca="false">G398-$G$238</f>
        <v>62.337</v>
      </c>
      <c r="I398" s="0" t="n">
        <v>30.202</v>
      </c>
    </row>
    <row r="399" customFormat="false" ht="12.75" hidden="false" customHeight="false" outlineLevel="0" collapsed="false">
      <c r="A399" s="7" t="n">
        <v>39481.2565046296</v>
      </c>
      <c r="B399" s="0" t="n">
        <v>126.838</v>
      </c>
      <c r="C399" s="1" t="n">
        <f aca="false">$B$203+B399</f>
        <v>184.6827</v>
      </c>
      <c r="D399" s="0" t="n">
        <v>0.104</v>
      </c>
      <c r="E399" s="0" t="n">
        <v>62.267</v>
      </c>
      <c r="F399" s="1" t="n">
        <f aca="false">159.227+(-(E399))</f>
        <v>96.96</v>
      </c>
      <c r="G399" s="1" t="n">
        <f aca="false">170-F399</f>
        <v>73.04</v>
      </c>
      <c r="H399" s="1" t="n">
        <f aca="false">G399-$G$238</f>
        <v>62.267</v>
      </c>
      <c r="I399" s="0" t="n">
        <v>30.202</v>
      </c>
    </row>
    <row r="400" customFormat="false" ht="12.75" hidden="false" customHeight="false" outlineLevel="0" collapsed="false">
      <c r="A400" s="7" t="n">
        <v>39481.2571990741</v>
      </c>
      <c r="B400" s="0" t="n">
        <v>127.838</v>
      </c>
      <c r="C400" s="1" t="n">
        <f aca="false">$B$203+B400</f>
        <v>185.6827</v>
      </c>
      <c r="D400" s="0" t="n">
        <v>0.104</v>
      </c>
      <c r="E400" s="0" t="n">
        <v>62.337</v>
      </c>
      <c r="F400" s="1" t="n">
        <f aca="false">159.227+(-(E400))</f>
        <v>96.89</v>
      </c>
      <c r="G400" s="1" t="n">
        <f aca="false">170-F400</f>
        <v>73.11</v>
      </c>
      <c r="H400" s="1" t="n">
        <f aca="false">G400-$G$238</f>
        <v>62.337</v>
      </c>
      <c r="I400" s="0" t="n">
        <v>30.202</v>
      </c>
    </row>
    <row r="401" customFormat="false" ht="12.75" hidden="false" customHeight="false" outlineLevel="0" collapsed="false">
      <c r="A401" s="7" t="n">
        <v>39481.2578935185</v>
      </c>
      <c r="B401" s="0" t="n">
        <v>128.838</v>
      </c>
      <c r="C401" s="1" t="n">
        <f aca="false">$B$203+B401</f>
        <v>186.6827</v>
      </c>
      <c r="D401" s="0" t="n">
        <v>0.1</v>
      </c>
      <c r="E401" s="0" t="n">
        <v>62.373</v>
      </c>
      <c r="F401" s="1" t="n">
        <f aca="false">159.227+(-(E401))</f>
        <v>96.854</v>
      </c>
      <c r="G401" s="1" t="n">
        <f aca="false">170-F401</f>
        <v>73.146</v>
      </c>
      <c r="H401" s="1" t="n">
        <f aca="false">G401-$G$238</f>
        <v>62.373</v>
      </c>
      <c r="I401" s="0" t="n">
        <v>30.202</v>
      </c>
    </row>
    <row r="402" customFormat="false" ht="12.75" hidden="false" customHeight="false" outlineLevel="0" collapsed="false">
      <c r="A402" s="7" t="n">
        <v>39481.258587963</v>
      </c>
      <c r="B402" s="0" t="n">
        <v>129.838</v>
      </c>
      <c r="C402" s="1" t="n">
        <f aca="false">$B$203+B402</f>
        <v>187.6827</v>
      </c>
      <c r="D402" s="0" t="n">
        <v>0.1</v>
      </c>
      <c r="E402" s="0" t="n">
        <v>62.196</v>
      </c>
      <c r="F402" s="1" t="n">
        <f aca="false">159.227+(-(E402))</f>
        <v>97.031</v>
      </c>
      <c r="G402" s="1" t="n">
        <f aca="false">170-F402</f>
        <v>72.969</v>
      </c>
      <c r="H402" s="1" t="n">
        <f aca="false">G402-$G$238</f>
        <v>62.196</v>
      </c>
      <c r="I402" s="0" t="n">
        <v>30.202</v>
      </c>
    </row>
    <row r="403" customFormat="false" ht="12.75" hidden="false" customHeight="false" outlineLevel="0" collapsed="false">
      <c r="A403" s="7" t="n">
        <v>39481.2592824074</v>
      </c>
      <c r="B403" s="0" t="n">
        <v>130.838</v>
      </c>
      <c r="C403" s="1" t="n">
        <f aca="false">$B$203+B403</f>
        <v>188.6827</v>
      </c>
      <c r="D403" s="0" t="n">
        <v>0.1</v>
      </c>
      <c r="E403" s="0" t="n">
        <v>62.373</v>
      </c>
      <c r="F403" s="1" t="n">
        <f aca="false">159.227+(-(E403))</f>
        <v>96.854</v>
      </c>
      <c r="G403" s="1" t="n">
        <f aca="false">170-F403</f>
        <v>73.146</v>
      </c>
      <c r="H403" s="1" t="n">
        <f aca="false">G403-$G$238</f>
        <v>62.373</v>
      </c>
      <c r="I403" s="0" t="n">
        <v>30.204</v>
      </c>
    </row>
    <row r="404" customFormat="false" ht="12.75" hidden="false" customHeight="false" outlineLevel="0" collapsed="false">
      <c r="A404" s="7" t="n">
        <v>39481.2599768519</v>
      </c>
      <c r="B404" s="0" t="n">
        <v>131.838</v>
      </c>
      <c r="C404" s="1" t="n">
        <f aca="false">$B$203+B404</f>
        <v>189.6827</v>
      </c>
      <c r="D404" s="0" t="n">
        <v>0.1</v>
      </c>
      <c r="E404" s="0" t="n">
        <v>62.196</v>
      </c>
      <c r="F404" s="1" t="n">
        <f aca="false">159.227+(-(E404))</f>
        <v>97.031</v>
      </c>
      <c r="G404" s="1" t="n">
        <f aca="false">170-F404</f>
        <v>72.969</v>
      </c>
      <c r="H404" s="1" t="n">
        <f aca="false">G404-$G$238</f>
        <v>62.196</v>
      </c>
      <c r="I404" s="0" t="n">
        <v>30.202</v>
      </c>
    </row>
    <row r="405" customFormat="false" ht="12.75" hidden="false" customHeight="false" outlineLevel="0" collapsed="false">
      <c r="A405" s="7" t="n">
        <v>39481.2606712963</v>
      </c>
      <c r="B405" s="0" t="n">
        <v>132.838</v>
      </c>
      <c r="C405" s="1" t="n">
        <f aca="false">$B$203+B405</f>
        <v>190.6827</v>
      </c>
      <c r="D405" s="0" t="n">
        <v>0.091</v>
      </c>
      <c r="E405" s="0" t="n">
        <v>62.231</v>
      </c>
      <c r="F405" s="1" t="n">
        <f aca="false">159.227+(-(E405))</f>
        <v>96.996</v>
      </c>
      <c r="G405" s="1" t="n">
        <f aca="false">170-F405</f>
        <v>73.004</v>
      </c>
      <c r="H405" s="1" t="n">
        <f aca="false">G405-$G$238</f>
        <v>62.231</v>
      </c>
      <c r="I405" s="0" t="n">
        <v>30.202</v>
      </c>
    </row>
    <row r="406" customFormat="false" ht="12.75" hidden="false" customHeight="false" outlineLevel="0" collapsed="false">
      <c r="A406" s="7" t="n">
        <v>39481.2613657407</v>
      </c>
      <c r="B406" s="0" t="n">
        <v>133.838</v>
      </c>
      <c r="C406" s="1" t="n">
        <f aca="false">$B$203+B406</f>
        <v>191.6827</v>
      </c>
      <c r="D406" s="0" t="n">
        <v>0.1</v>
      </c>
      <c r="E406" s="0" t="n">
        <v>62.302</v>
      </c>
      <c r="F406" s="1" t="n">
        <f aca="false">159.227+(-(E406))</f>
        <v>96.925</v>
      </c>
      <c r="G406" s="1" t="n">
        <f aca="false">170-F406</f>
        <v>73.075</v>
      </c>
      <c r="H406" s="1" t="n">
        <f aca="false">G406-$G$238</f>
        <v>62.302</v>
      </c>
      <c r="I406" s="0" t="n">
        <v>30.2</v>
      </c>
    </row>
    <row r="407" customFormat="false" ht="12.75" hidden="false" customHeight="false" outlineLevel="0" collapsed="false">
      <c r="A407" s="7" t="n">
        <v>39481.2620601852</v>
      </c>
      <c r="B407" s="0" t="n">
        <v>134.838</v>
      </c>
      <c r="C407" s="1" t="n">
        <f aca="false">$B$203+B407</f>
        <v>192.6827</v>
      </c>
      <c r="D407" s="0" t="n">
        <v>0.1</v>
      </c>
      <c r="E407" s="0" t="n">
        <v>62.373</v>
      </c>
      <c r="F407" s="1" t="n">
        <f aca="false">159.227+(-(E407))</f>
        <v>96.854</v>
      </c>
      <c r="G407" s="1" t="n">
        <f aca="false">170-F407</f>
        <v>73.146</v>
      </c>
      <c r="H407" s="1" t="n">
        <f aca="false">G407-$G$238</f>
        <v>62.373</v>
      </c>
      <c r="I407" s="0" t="n">
        <v>30.202</v>
      </c>
    </row>
    <row r="408" customFormat="false" ht="12.75" hidden="false" customHeight="false" outlineLevel="0" collapsed="false">
      <c r="A408" s="7" t="n">
        <v>39481.2627546296</v>
      </c>
      <c r="B408" s="0" t="n">
        <v>135.838</v>
      </c>
      <c r="C408" s="1" t="n">
        <f aca="false">$B$203+B408</f>
        <v>193.6827</v>
      </c>
      <c r="D408" s="0" t="n">
        <v>0.095</v>
      </c>
      <c r="E408" s="0" t="n">
        <v>62.302</v>
      </c>
      <c r="F408" s="1" t="n">
        <f aca="false">159.227+(-(E408))</f>
        <v>96.925</v>
      </c>
      <c r="G408" s="1" t="n">
        <f aca="false">170-F408</f>
        <v>73.075</v>
      </c>
      <c r="H408" s="1" t="n">
        <f aca="false">G408-$G$238</f>
        <v>62.302</v>
      </c>
      <c r="I408" s="0" t="n">
        <v>30.2</v>
      </c>
    </row>
    <row r="409" s="10" customFormat="true" ht="12.75" hidden="false" customHeight="false" outlineLevel="0" collapsed="false">
      <c r="A409" s="7" t="n">
        <v>39481.2634490741</v>
      </c>
      <c r="B409" s="0" t="n">
        <v>136.838</v>
      </c>
      <c r="C409" s="1" t="n">
        <f aca="false">$B$203+B409</f>
        <v>194.6827</v>
      </c>
      <c r="D409" s="0" t="n">
        <v>0.1</v>
      </c>
      <c r="E409" s="0" t="n">
        <v>62.337</v>
      </c>
      <c r="F409" s="1" t="n">
        <f aca="false">159.227+(-(E409))</f>
        <v>96.89</v>
      </c>
      <c r="G409" s="1" t="n">
        <f aca="false">170-F409</f>
        <v>73.11</v>
      </c>
      <c r="H409" s="1" t="n">
        <f aca="false">G409-$G$238</f>
        <v>62.337</v>
      </c>
      <c r="I409" s="0" t="n">
        <v>30.204</v>
      </c>
    </row>
    <row r="410" s="10" customFormat="true" ht="12.75" hidden="false" customHeight="false" outlineLevel="0" collapsed="false">
      <c r="A410" s="7" t="n">
        <v>39481.2641435185</v>
      </c>
      <c r="B410" s="0" t="n">
        <v>137.838</v>
      </c>
      <c r="C410" s="1" t="n">
        <f aca="false">$B$203+B410</f>
        <v>195.6827</v>
      </c>
      <c r="D410" s="0" t="n">
        <v>0.104</v>
      </c>
      <c r="E410" s="0" t="n">
        <v>62.337</v>
      </c>
      <c r="F410" s="1" t="n">
        <f aca="false">159.227+(-(E410))</f>
        <v>96.89</v>
      </c>
      <c r="G410" s="1" t="n">
        <f aca="false">170-F410</f>
        <v>73.11</v>
      </c>
      <c r="H410" s="1" t="n">
        <f aca="false">G410-$G$238</f>
        <v>62.337</v>
      </c>
      <c r="I410" s="0" t="n">
        <v>30.202</v>
      </c>
    </row>
    <row r="411" s="10" customFormat="true" ht="12.75" hidden="false" customHeight="false" outlineLevel="0" collapsed="false">
      <c r="A411" s="7" t="n">
        <v>39481.264837963</v>
      </c>
      <c r="B411" s="0" t="n">
        <v>138.838</v>
      </c>
      <c r="C411" s="1" t="n">
        <f aca="false">$B$203+B411</f>
        <v>196.6827</v>
      </c>
      <c r="D411" s="0" t="n">
        <v>0.1</v>
      </c>
      <c r="E411" s="0" t="n">
        <v>62.196</v>
      </c>
      <c r="F411" s="1" t="n">
        <f aca="false">159.227+(-(E411))</f>
        <v>97.031</v>
      </c>
      <c r="G411" s="1" t="n">
        <f aca="false">170-F411</f>
        <v>72.969</v>
      </c>
      <c r="H411" s="1" t="n">
        <f aca="false">G411-$G$238</f>
        <v>62.196</v>
      </c>
      <c r="I411" s="0" t="n">
        <v>30.202</v>
      </c>
    </row>
    <row r="412" s="10" customFormat="true" ht="12.75" hidden="false" customHeight="false" outlineLevel="0" collapsed="false">
      <c r="A412" s="7" t="n">
        <v>39481.2655324074</v>
      </c>
      <c r="B412" s="0" t="n">
        <v>139.838</v>
      </c>
      <c r="C412" s="1" t="n">
        <f aca="false">$B$203+B412</f>
        <v>197.6827</v>
      </c>
      <c r="D412" s="0" t="n">
        <v>0.095</v>
      </c>
      <c r="E412" s="0" t="n">
        <v>62.267</v>
      </c>
      <c r="F412" s="1" t="n">
        <f aca="false">159.227+(-(E412))</f>
        <v>96.96</v>
      </c>
      <c r="G412" s="1" t="n">
        <f aca="false">170-F412</f>
        <v>73.04</v>
      </c>
      <c r="H412" s="1" t="n">
        <f aca="false">G412-$G$238</f>
        <v>62.267</v>
      </c>
      <c r="I412" s="0" t="n">
        <v>30.204</v>
      </c>
    </row>
    <row r="413" s="10" customFormat="true" ht="12.75" hidden="false" customHeight="false" outlineLevel="0" collapsed="false">
      <c r="A413" s="7" t="n">
        <v>39481.2662268519</v>
      </c>
      <c r="B413" s="0" t="n">
        <v>140.838</v>
      </c>
      <c r="C413" s="1" t="n">
        <f aca="false">$B$203+B413</f>
        <v>198.6827</v>
      </c>
      <c r="D413" s="0" t="n">
        <v>0.091</v>
      </c>
      <c r="E413" s="0" t="n">
        <v>62.408</v>
      </c>
      <c r="F413" s="1" t="n">
        <f aca="false">159.227+(-(E413))</f>
        <v>96.819</v>
      </c>
      <c r="G413" s="1" t="n">
        <f aca="false">170-F413</f>
        <v>73.181</v>
      </c>
      <c r="H413" s="1" t="n">
        <f aca="false">G413-$G$238</f>
        <v>62.408</v>
      </c>
      <c r="I413" s="0" t="n">
        <v>30.204</v>
      </c>
    </row>
    <row r="414" s="10" customFormat="true" ht="12.75" hidden="false" customHeight="false" outlineLevel="0" collapsed="false">
      <c r="A414" s="7" t="n">
        <v>39481.2669212963</v>
      </c>
      <c r="B414" s="0" t="n">
        <v>141.838</v>
      </c>
      <c r="C414" s="1" t="n">
        <f aca="false">$B$203+B414</f>
        <v>199.6827</v>
      </c>
      <c r="D414" s="0" t="n">
        <v>0.1</v>
      </c>
      <c r="E414" s="0" t="n">
        <v>62.267</v>
      </c>
      <c r="F414" s="1" t="n">
        <f aca="false">159.227+(-(E414))</f>
        <v>96.96</v>
      </c>
      <c r="G414" s="1" t="n">
        <f aca="false">170-F414</f>
        <v>73.04</v>
      </c>
      <c r="H414" s="1" t="n">
        <f aca="false">G414-$G$238</f>
        <v>62.267</v>
      </c>
      <c r="I414" s="0" t="n">
        <v>30.204</v>
      </c>
    </row>
    <row r="415" s="10" customFormat="true" ht="12.75" hidden="false" customHeight="false" outlineLevel="0" collapsed="false">
      <c r="A415" s="7" t="n">
        <v>39481.2676157407</v>
      </c>
      <c r="B415" s="0" t="n">
        <v>142.838</v>
      </c>
      <c r="C415" s="1" t="n">
        <f aca="false">$B$203+B415</f>
        <v>200.6827</v>
      </c>
      <c r="D415" s="0" t="n">
        <v>0.1</v>
      </c>
      <c r="E415" s="0" t="n">
        <v>62.337</v>
      </c>
      <c r="F415" s="1" t="n">
        <f aca="false">159.227+(-(E415))</f>
        <v>96.89</v>
      </c>
      <c r="G415" s="1" t="n">
        <f aca="false">170-F415</f>
        <v>73.11</v>
      </c>
      <c r="H415" s="1" t="n">
        <f aca="false">G415-$G$238</f>
        <v>62.337</v>
      </c>
      <c r="I415" s="0" t="n">
        <v>30.204</v>
      </c>
    </row>
    <row r="416" s="10" customFormat="true" ht="12.75" hidden="false" customHeight="false" outlineLevel="0" collapsed="false">
      <c r="A416" s="7" t="n">
        <v>39481.2683101852</v>
      </c>
      <c r="B416" s="0" t="n">
        <v>143.838</v>
      </c>
      <c r="C416" s="1" t="n">
        <f aca="false">$B$203+B416</f>
        <v>201.6827</v>
      </c>
      <c r="D416" s="0" t="n">
        <v>0.1</v>
      </c>
      <c r="E416" s="0" t="n">
        <v>62.302</v>
      </c>
      <c r="F416" s="1" t="n">
        <f aca="false">159.227+(-(E416))</f>
        <v>96.925</v>
      </c>
      <c r="G416" s="1" t="n">
        <f aca="false">170-F416</f>
        <v>73.075</v>
      </c>
      <c r="H416" s="1" t="n">
        <f aca="false">G416-$G$238</f>
        <v>62.302</v>
      </c>
      <c r="I416" s="0" t="n">
        <v>30.204</v>
      </c>
    </row>
    <row r="417" s="10" customFormat="true" ht="12.75" hidden="false" customHeight="false" outlineLevel="0" collapsed="false">
      <c r="A417" s="7" t="n">
        <v>39481.2690046296</v>
      </c>
      <c r="B417" s="0" t="n">
        <v>144.838</v>
      </c>
      <c r="C417" s="1" t="n">
        <f aca="false">$B$203+B417</f>
        <v>202.6827</v>
      </c>
      <c r="D417" s="0" t="n">
        <v>0.1</v>
      </c>
      <c r="E417" s="0" t="n">
        <v>62.408</v>
      </c>
      <c r="F417" s="1" t="n">
        <f aca="false">159.227+(-(E417))</f>
        <v>96.819</v>
      </c>
      <c r="G417" s="1" t="n">
        <f aca="false">170-F417</f>
        <v>73.181</v>
      </c>
      <c r="H417" s="1" t="n">
        <f aca="false">G417-$G$238</f>
        <v>62.408</v>
      </c>
      <c r="I417" s="0" t="n">
        <v>30.206</v>
      </c>
    </row>
    <row r="418" s="10" customFormat="true" ht="12.75" hidden="false" customHeight="false" outlineLevel="0" collapsed="false">
      <c r="A418" s="7" t="n">
        <v>39481.2696990741</v>
      </c>
      <c r="B418" s="0" t="n">
        <v>145.838</v>
      </c>
      <c r="C418" s="1" t="n">
        <f aca="false">$B$203+B418</f>
        <v>203.6827</v>
      </c>
      <c r="D418" s="0" t="n">
        <v>0.095</v>
      </c>
      <c r="E418" s="0" t="n">
        <v>62.337</v>
      </c>
      <c r="F418" s="1" t="n">
        <f aca="false">159.227+(-(E418))</f>
        <v>96.89</v>
      </c>
      <c r="G418" s="1" t="n">
        <f aca="false">170-F418</f>
        <v>73.11</v>
      </c>
      <c r="H418" s="1" t="n">
        <f aca="false">G418-$G$238</f>
        <v>62.337</v>
      </c>
      <c r="I418" s="0" t="n">
        <v>30.206</v>
      </c>
    </row>
    <row r="419" s="10" customFormat="true" ht="12.75" hidden="false" customHeight="false" outlineLevel="0" collapsed="false">
      <c r="A419" s="7" t="n">
        <v>39481.2703935185</v>
      </c>
      <c r="B419" s="0" t="n">
        <v>146.838</v>
      </c>
      <c r="C419" s="1" t="n">
        <f aca="false">$B$203+B419</f>
        <v>204.6827</v>
      </c>
      <c r="D419" s="0" t="n">
        <v>0.1</v>
      </c>
      <c r="E419" s="0" t="n">
        <v>62.231</v>
      </c>
      <c r="F419" s="1" t="n">
        <f aca="false">159.227+(-(E419))</f>
        <v>96.996</v>
      </c>
      <c r="G419" s="1" t="n">
        <f aca="false">170-F419</f>
        <v>73.004</v>
      </c>
      <c r="H419" s="1" t="n">
        <f aca="false">G419-$G$238</f>
        <v>62.231</v>
      </c>
      <c r="I419" s="0" t="n">
        <v>30.204</v>
      </c>
    </row>
    <row r="420" s="10" customFormat="true" ht="12.75" hidden="false" customHeight="false" outlineLevel="0" collapsed="false">
      <c r="A420" s="7" t="n">
        <v>39481.271087963</v>
      </c>
      <c r="B420" s="0" t="n">
        <v>147.838</v>
      </c>
      <c r="C420" s="1" t="n">
        <f aca="false">$B$203+B420</f>
        <v>205.6827</v>
      </c>
      <c r="D420" s="0" t="n">
        <v>0.095</v>
      </c>
      <c r="E420" s="0" t="n">
        <v>62.443</v>
      </c>
      <c r="F420" s="1" t="n">
        <f aca="false">159.227+(-(E420))</f>
        <v>96.784</v>
      </c>
      <c r="G420" s="1" t="n">
        <f aca="false">170-F420</f>
        <v>73.216</v>
      </c>
      <c r="H420" s="1" t="n">
        <f aca="false">G420-$G$238</f>
        <v>62.443</v>
      </c>
      <c r="I420" s="0" t="n">
        <v>30.204</v>
      </c>
    </row>
    <row r="421" s="10" customFormat="true" ht="12.75" hidden="false" customHeight="false" outlineLevel="0" collapsed="false">
      <c r="A421" s="7" t="n">
        <v>39481.2717824074</v>
      </c>
      <c r="B421" s="0" t="n">
        <v>148.838</v>
      </c>
      <c r="C421" s="1" t="n">
        <f aca="false">$B$203+B421</f>
        <v>206.6827</v>
      </c>
      <c r="D421" s="0" t="n">
        <v>0.095</v>
      </c>
      <c r="E421" s="0" t="n">
        <v>62.302</v>
      </c>
      <c r="F421" s="1" t="n">
        <f aca="false">159.227+(-(E421))</f>
        <v>96.925</v>
      </c>
      <c r="G421" s="1" t="n">
        <f aca="false">170-F421</f>
        <v>73.075</v>
      </c>
      <c r="H421" s="1" t="n">
        <f aca="false">G421-$G$238</f>
        <v>62.302</v>
      </c>
      <c r="I421" s="0" t="n">
        <v>30.204</v>
      </c>
    </row>
    <row r="422" s="10" customFormat="true" ht="12.75" hidden="false" customHeight="false" outlineLevel="0" collapsed="false">
      <c r="A422" s="7" t="n">
        <v>39481.2724768519</v>
      </c>
      <c r="B422" s="0" t="n">
        <v>149.838</v>
      </c>
      <c r="C422" s="1" t="n">
        <f aca="false">$B$203+B422</f>
        <v>207.6827</v>
      </c>
      <c r="D422" s="0" t="n">
        <v>0.1</v>
      </c>
      <c r="E422" s="0" t="n">
        <v>62.443</v>
      </c>
      <c r="F422" s="1" t="n">
        <f aca="false">159.227+(-(E422))</f>
        <v>96.784</v>
      </c>
      <c r="G422" s="1" t="n">
        <f aca="false">170-F422</f>
        <v>73.216</v>
      </c>
      <c r="H422" s="1" t="n">
        <f aca="false">G422-$G$238</f>
        <v>62.443</v>
      </c>
      <c r="I422" s="0" t="n">
        <v>30.206</v>
      </c>
    </row>
    <row r="423" s="10" customFormat="true" ht="12.75" hidden="false" customHeight="false" outlineLevel="0" collapsed="false">
      <c r="A423" s="7" t="n">
        <v>39481.2731712963</v>
      </c>
      <c r="B423" s="0" t="n">
        <v>150.838</v>
      </c>
      <c r="C423" s="1" t="n">
        <f aca="false">$B$203+B423</f>
        <v>208.6827</v>
      </c>
      <c r="D423" s="0" t="n">
        <v>0.1</v>
      </c>
      <c r="E423" s="0" t="n">
        <v>62.337</v>
      </c>
      <c r="F423" s="1" t="n">
        <f aca="false">159.227+(-(E423))</f>
        <v>96.89</v>
      </c>
      <c r="G423" s="1" t="n">
        <f aca="false">170-F423</f>
        <v>73.11</v>
      </c>
      <c r="H423" s="1" t="n">
        <f aca="false">G423-$G$238</f>
        <v>62.337</v>
      </c>
      <c r="I423" s="0" t="n">
        <v>30.204</v>
      </c>
    </row>
    <row r="424" s="10" customFormat="true" ht="12.75" hidden="false" customHeight="false" outlineLevel="0" collapsed="false">
      <c r="A424" s="7" t="n">
        <v>39481.2738657407</v>
      </c>
      <c r="B424" s="0" t="n">
        <v>151.838</v>
      </c>
      <c r="C424" s="1" t="n">
        <f aca="false">$B$203+B424</f>
        <v>209.6827</v>
      </c>
      <c r="D424" s="0" t="n">
        <v>0.091</v>
      </c>
      <c r="E424" s="0" t="n">
        <v>62.408</v>
      </c>
      <c r="F424" s="1" t="n">
        <f aca="false">159.227+(-(E424))</f>
        <v>96.819</v>
      </c>
      <c r="G424" s="1" t="n">
        <f aca="false">170-F424</f>
        <v>73.181</v>
      </c>
      <c r="H424" s="1" t="n">
        <f aca="false">G424-$G$238</f>
        <v>62.408</v>
      </c>
      <c r="I424" s="0" t="n">
        <v>30.204</v>
      </c>
    </row>
    <row r="425" s="10" customFormat="true" ht="12.75" hidden="false" customHeight="false" outlineLevel="0" collapsed="false">
      <c r="A425" s="7" t="n">
        <v>39481.2745601852</v>
      </c>
      <c r="B425" s="0" t="n">
        <v>152.838</v>
      </c>
      <c r="C425" s="1" t="n">
        <f aca="false">$B$203+B425</f>
        <v>210.6827</v>
      </c>
      <c r="D425" s="0" t="n">
        <v>0.1</v>
      </c>
      <c r="E425" s="0" t="n">
        <v>62.373</v>
      </c>
      <c r="F425" s="1" t="n">
        <f aca="false">159.227+(-(E425))</f>
        <v>96.854</v>
      </c>
      <c r="G425" s="1" t="n">
        <f aca="false">170-F425</f>
        <v>73.146</v>
      </c>
      <c r="H425" s="1" t="n">
        <f aca="false">G425-$G$238</f>
        <v>62.373</v>
      </c>
      <c r="I425" s="0" t="n">
        <v>30.206</v>
      </c>
    </row>
    <row r="426" s="10" customFormat="true" ht="12.75" hidden="false" customHeight="false" outlineLevel="0" collapsed="false">
      <c r="A426" s="7" t="n">
        <v>39481.2752546296</v>
      </c>
      <c r="B426" s="0" t="n">
        <v>153.838</v>
      </c>
      <c r="C426" s="1" t="n">
        <f aca="false">$B$203+B426</f>
        <v>211.6827</v>
      </c>
      <c r="D426" s="0" t="n">
        <v>0.095</v>
      </c>
      <c r="E426" s="0" t="n">
        <v>62.373</v>
      </c>
      <c r="F426" s="1" t="n">
        <f aca="false">159.227+(-(E426))</f>
        <v>96.854</v>
      </c>
      <c r="G426" s="1" t="n">
        <f aca="false">170-F426</f>
        <v>73.146</v>
      </c>
      <c r="H426" s="1" t="n">
        <f aca="false">G426-$G$238</f>
        <v>62.373</v>
      </c>
      <c r="I426" s="0" t="n">
        <v>30.204</v>
      </c>
    </row>
    <row r="427" s="10" customFormat="true" ht="12.75" hidden="false" customHeight="false" outlineLevel="0" collapsed="false">
      <c r="A427" s="7" t="n">
        <v>39481.2759490741</v>
      </c>
      <c r="B427" s="0" t="n">
        <v>154.838</v>
      </c>
      <c r="C427" s="1" t="n">
        <f aca="false">$B$203+B427</f>
        <v>212.6827</v>
      </c>
      <c r="D427" s="0" t="n">
        <v>0.095</v>
      </c>
      <c r="E427" s="0" t="n">
        <v>62.408</v>
      </c>
      <c r="F427" s="1" t="n">
        <f aca="false">159.227+(-(E427))</f>
        <v>96.819</v>
      </c>
      <c r="G427" s="1" t="n">
        <f aca="false">170-F427</f>
        <v>73.181</v>
      </c>
      <c r="H427" s="1" t="n">
        <f aca="false">G427-$G$238</f>
        <v>62.408</v>
      </c>
      <c r="I427" s="0" t="n">
        <v>30.204</v>
      </c>
    </row>
    <row r="428" s="10" customFormat="true" ht="12.75" hidden="false" customHeight="false" outlineLevel="0" collapsed="false">
      <c r="A428" s="7" t="n">
        <v>39481.2766435185</v>
      </c>
      <c r="B428" s="0" t="n">
        <v>155.838</v>
      </c>
      <c r="C428" s="1" t="n">
        <f aca="false">$B$203+B428</f>
        <v>213.6827</v>
      </c>
      <c r="D428" s="0" t="n">
        <v>0.104</v>
      </c>
      <c r="E428" s="0" t="n">
        <v>62.302</v>
      </c>
      <c r="F428" s="1" t="n">
        <f aca="false">159.227+(-(E428))</f>
        <v>96.925</v>
      </c>
      <c r="G428" s="1" t="n">
        <f aca="false">170-F428</f>
        <v>73.075</v>
      </c>
      <c r="H428" s="1" t="n">
        <f aca="false">G428-$G$238</f>
        <v>62.302</v>
      </c>
      <c r="I428" s="0" t="n">
        <v>30.206</v>
      </c>
    </row>
    <row r="429" s="10" customFormat="true" ht="12.75" hidden="false" customHeight="false" outlineLevel="0" collapsed="false">
      <c r="A429" s="7" t="n">
        <v>39481.277337963</v>
      </c>
      <c r="B429" s="0" t="n">
        <v>156.838</v>
      </c>
      <c r="C429" s="1" t="n">
        <f aca="false">$B$203+B429</f>
        <v>214.6827</v>
      </c>
      <c r="D429" s="0" t="n">
        <v>0.1</v>
      </c>
      <c r="E429" s="0" t="n">
        <v>62.373</v>
      </c>
      <c r="F429" s="1" t="n">
        <f aca="false">159.227+(-(E429))</f>
        <v>96.854</v>
      </c>
      <c r="G429" s="1" t="n">
        <f aca="false">170-F429</f>
        <v>73.146</v>
      </c>
      <c r="H429" s="1" t="n">
        <f aca="false">G429-$G$238</f>
        <v>62.373</v>
      </c>
      <c r="I429" s="0" t="n">
        <v>30.206</v>
      </c>
    </row>
    <row r="430" s="10" customFormat="true" ht="12.75" hidden="false" customHeight="false" outlineLevel="0" collapsed="false">
      <c r="A430" s="7" t="n">
        <v>39481.2780324074</v>
      </c>
      <c r="B430" s="0" t="n">
        <v>157.838</v>
      </c>
      <c r="C430" s="1" t="n">
        <f aca="false">$B$203+B430</f>
        <v>215.6827</v>
      </c>
      <c r="D430" s="0" t="n">
        <v>0.095</v>
      </c>
      <c r="E430" s="0" t="n">
        <v>62.514</v>
      </c>
      <c r="F430" s="1" t="n">
        <f aca="false">159.227+(-(E430))</f>
        <v>96.713</v>
      </c>
      <c r="G430" s="1" t="n">
        <f aca="false">170-F430</f>
        <v>73.287</v>
      </c>
      <c r="H430" s="1" t="n">
        <f aca="false">G430-$G$238</f>
        <v>62.514</v>
      </c>
      <c r="I430" s="0" t="n">
        <v>30.208</v>
      </c>
    </row>
    <row r="431" s="10" customFormat="true" ht="12.75" hidden="false" customHeight="false" outlineLevel="0" collapsed="false">
      <c r="A431" s="7" t="n">
        <v>39481.2787268519</v>
      </c>
      <c r="B431" s="0" t="n">
        <v>158.838</v>
      </c>
      <c r="C431" s="1" t="n">
        <f aca="false">$B$203+B431</f>
        <v>216.6827</v>
      </c>
      <c r="D431" s="0" t="n">
        <v>0.095</v>
      </c>
      <c r="E431" s="0" t="n">
        <v>62.337</v>
      </c>
      <c r="F431" s="1" t="n">
        <f aca="false">159.227+(-(E431))</f>
        <v>96.89</v>
      </c>
      <c r="G431" s="1" t="n">
        <f aca="false">170-F431</f>
        <v>73.11</v>
      </c>
      <c r="H431" s="1" t="n">
        <f aca="false">G431-$G$238</f>
        <v>62.337</v>
      </c>
      <c r="I431" s="0" t="n">
        <v>30.206</v>
      </c>
    </row>
    <row r="432" s="10" customFormat="true" ht="12.75" hidden="false" customHeight="false" outlineLevel="0" collapsed="false">
      <c r="A432" s="7" t="n">
        <v>39481.2794212963</v>
      </c>
      <c r="B432" s="0" t="n">
        <v>159.838</v>
      </c>
      <c r="C432" s="1" t="n">
        <f aca="false">$B$203+B432</f>
        <v>217.6827</v>
      </c>
      <c r="D432" s="0" t="n">
        <v>0.095</v>
      </c>
      <c r="E432" s="0" t="n">
        <v>62.479</v>
      </c>
      <c r="F432" s="1" t="n">
        <f aca="false">159.227+(-(E432))</f>
        <v>96.748</v>
      </c>
      <c r="G432" s="1" t="n">
        <f aca="false">170-F432</f>
        <v>73.252</v>
      </c>
      <c r="H432" s="1" t="n">
        <f aca="false">G432-$G$238</f>
        <v>62.479</v>
      </c>
      <c r="I432" s="0" t="n">
        <v>30.206</v>
      </c>
    </row>
    <row r="433" s="10" customFormat="true" ht="12.75" hidden="false" customHeight="false" outlineLevel="0" collapsed="false">
      <c r="A433" s="7" t="n">
        <v>39481.2801157407</v>
      </c>
      <c r="B433" s="0" t="n">
        <v>160.838</v>
      </c>
      <c r="C433" s="1" t="n">
        <f aca="false">$B$203+B433</f>
        <v>218.6827</v>
      </c>
      <c r="D433" s="0" t="n">
        <v>0.091</v>
      </c>
      <c r="E433" s="0" t="n">
        <v>62.408</v>
      </c>
      <c r="F433" s="1" t="n">
        <f aca="false">159.227+(-(E433))</f>
        <v>96.819</v>
      </c>
      <c r="G433" s="1" t="n">
        <f aca="false">170-F433</f>
        <v>73.181</v>
      </c>
      <c r="H433" s="1" t="n">
        <f aca="false">G433-$G$238</f>
        <v>62.408</v>
      </c>
      <c r="I433" s="0" t="n">
        <v>30.206</v>
      </c>
    </row>
    <row r="434" s="10" customFormat="true" ht="12.75" hidden="false" customHeight="false" outlineLevel="0" collapsed="false">
      <c r="A434" s="7" t="n">
        <v>39481.2808101852</v>
      </c>
      <c r="B434" s="0" t="n">
        <v>161.838</v>
      </c>
      <c r="C434" s="1" t="n">
        <f aca="false">$B$203+B434</f>
        <v>219.6827</v>
      </c>
      <c r="D434" s="0" t="n">
        <v>0.1</v>
      </c>
      <c r="E434" s="0" t="n">
        <v>62.443</v>
      </c>
      <c r="F434" s="1" t="n">
        <f aca="false">159.227+(-(E434))</f>
        <v>96.784</v>
      </c>
      <c r="G434" s="1" t="n">
        <f aca="false">170-F434</f>
        <v>73.216</v>
      </c>
      <c r="H434" s="1" t="n">
        <f aca="false">G434-$G$238</f>
        <v>62.443</v>
      </c>
      <c r="I434" s="0" t="n">
        <v>30.208</v>
      </c>
    </row>
    <row r="435" s="10" customFormat="true" ht="12.75" hidden="false" customHeight="false" outlineLevel="0" collapsed="false">
      <c r="A435" s="7" t="n">
        <v>39481.2815046296</v>
      </c>
      <c r="B435" s="0" t="n">
        <v>162.838</v>
      </c>
      <c r="C435" s="1" t="n">
        <f aca="false">$B$203+B435</f>
        <v>220.6827</v>
      </c>
      <c r="D435" s="0" t="n">
        <v>0.1</v>
      </c>
      <c r="E435" s="0" t="n">
        <v>62.373</v>
      </c>
      <c r="F435" s="1" t="n">
        <f aca="false">159.227+(-(E435))</f>
        <v>96.854</v>
      </c>
      <c r="G435" s="1" t="n">
        <f aca="false">170-F435</f>
        <v>73.146</v>
      </c>
      <c r="H435" s="1" t="n">
        <f aca="false">G435-$G$238</f>
        <v>62.373</v>
      </c>
      <c r="I435" s="0" t="n">
        <v>30.206</v>
      </c>
    </row>
    <row r="436" s="10" customFormat="true" ht="12.75" hidden="false" customHeight="false" outlineLevel="0" collapsed="false">
      <c r="A436" s="7" t="n">
        <v>39481.2821990741</v>
      </c>
      <c r="B436" s="0" t="n">
        <v>163.838</v>
      </c>
      <c r="C436" s="1" t="n">
        <f aca="false">$B$203+B436</f>
        <v>221.6827</v>
      </c>
      <c r="D436" s="0" t="n">
        <v>0.095</v>
      </c>
      <c r="E436" s="0" t="n">
        <v>62.443</v>
      </c>
      <c r="F436" s="1" t="n">
        <f aca="false">159.227+(-(E436))</f>
        <v>96.784</v>
      </c>
      <c r="G436" s="1" t="n">
        <f aca="false">170-F436</f>
        <v>73.216</v>
      </c>
      <c r="H436" s="1" t="n">
        <f aca="false">G436-$G$238</f>
        <v>62.443</v>
      </c>
      <c r="I436" s="0" t="n">
        <v>30.206</v>
      </c>
    </row>
    <row r="437" s="10" customFormat="true" ht="12.75" hidden="false" customHeight="false" outlineLevel="0" collapsed="false">
      <c r="A437" s="7" t="n">
        <v>39481.2828935185</v>
      </c>
      <c r="B437" s="0" t="n">
        <v>164.838</v>
      </c>
      <c r="C437" s="1" t="n">
        <f aca="false">$B$203+B437</f>
        <v>222.6827</v>
      </c>
      <c r="D437" s="0" t="n">
        <v>0.095</v>
      </c>
      <c r="E437" s="0" t="n">
        <v>62.549</v>
      </c>
      <c r="F437" s="1" t="n">
        <f aca="false">159.227+(-(E437))</f>
        <v>96.678</v>
      </c>
      <c r="G437" s="1" t="n">
        <f aca="false">170-F437</f>
        <v>73.322</v>
      </c>
      <c r="H437" s="1" t="n">
        <f aca="false">G437-$G$238</f>
        <v>62.549</v>
      </c>
      <c r="I437" s="0" t="n">
        <v>30.206</v>
      </c>
    </row>
    <row r="438" s="10" customFormat="true" ht="12.75" hidden="false" customHeight="false" outlineLevel="0" collapsed="false">
      <c r="A438" s="7" t="n">
        <v>39481.283587963</v>
      </c>
      <c r="B438" s="0" t="n">
        <v>165.838</v>
      </c>
      <c r="C438" s="1" t="n">
        <f aca="false">$B$203+B438</f>
        <v>223.6827</v>
      </c>
      <c r="D438" s="0" t="n">
        <v>0.095</v>
      </c>
      <c r="E438" s="0" t="n">
        <v>62.549</v>
      </c>
      <c r="F438" s="1" t="n">
        <f aca="false">159.227+(-(E438))</f>
        <v>96.678</v>
      </c>
      <c r="G438" s="1" t="n">
        <f aca="false">170-F438</f>
        <v>73.322</v>
      </c>
      <c r="H438" s="1" t="n">
        <f aca="false">G438-$G$238</f>
        <v>62.549</v>
      </c>
      <c r="I438" s="0" t="n">
        <v>30.208</v>
      </c>
    </row>
    <row r="439" s="10" customFormat="true" ht="12.75" hidden="false" customHeight="false" outlineLevel="0" collapsed="false">
      <c r="A439" s="7" t="n">
        <v>39481.2842824074</v>
      </c>
      <c r="B439" s="0" t="n">
        <v>166.838</v>
      </c>
      <c r="C439" s="1" t="n">
        <f aca="false">$B$203+B439</f>
        <v>224.6827</v>
      </c>
      <c r="D439" s="0" t="n">
        <v>0.095</v>
      </c>
      <c r="E439" s="0" t="n">
        <v>62.514</v>
      </c>
      <c r="F439" s="1" t="n">
        <f aca="false">159.227+(-(E439))</f>
        <v>96.713</v>
      </c>
      <c r="G439" s="1" t="n">
        <f aca="false">170-F439</f>
        <v>73.287</v>
      </c>
      <c r="H439" s="1" t="n">
        <f aca="false">G439-$G$238</f>
        <v>62.514</v>
      </c>
      <c r="I439" s="0" t="n">
        <v>30.208</v>
      </c>
    </row>
    <row r="440" s="10" customFormat="true" ht="12.75" hidden="false" customHeight="false" outlineLevel="0" collapsed="false">
      <c r="A440" s="7" t="n">
        <v>39481.2849768519</v>
      </c>
      <c r="B440" s="0" t="n">
        <v>167.838</v>
      </c>
      <c r="C440" s="1" t="n">
        <f aca="false">$B$203+B440</f>
        <v>225.6827</v>
      </c>
      <c r="D440" s="0" t="n">
        <v>0.095</v>
      </c>
      <c r="E440" s="0" t="n">
        <v>62.514</v>
      </c>
      <c r="F440" s="1" t="n">
        <f aca="false">159.227+(-(E440))</f>
        <v>96.713</v>
      </c>
      <c r="G440" s="1" t="n">
        <f aca="false">170-F440</f>
        <v>73.287</v>
      </c>
      <c r="H440" s="1" t="n">
        <f aca="false">G440-$G$238</f>
        <v>62.514</v>
      </c>
      <c r="I440" s="0" t="n">
        <v>30.208</v>
      </c>
    </row>
    <row r="441" s="10" customFormat="true" ht="12.75" hidden="false" customHeight="false" outlineLevel="0" collapsed="false">
      <c r="A441" s="7" t="n">
        <v>39481.2856712963</v>
      </c>
      <c r="B441" s="0" t="n">
        <v>168.838</v>
      </c>
      <c r="C441" s="1" t="n">
        <f aca="false">$B$203+B441</f>
        <v>226.6827</v>
      </c>
      <c r="D441" s="0" t="n">
        <v>0.095</v>
      </c>
      <c r="E441" s="0" t="n">
        <v>62.373</v>
      </c>
      <c r="F441" s="1" t="n">
        <f aca="false">159.227+(-(E441))</f>
        <v>96.854</v>
      </c>
      <c r="G441" s="1" t="n">
        <f aca="false">170-F441</f>
        <v>73.146</v>
      </c>
      <c r="H441" s="1" t="n">
        <f aca="false">G441-$G$238</f>
        <v>62.373</v>
      </c>
      <c r="I441" s="0" t="n">
        <v>30.206</v>
      </c>
    </row>
    <row r="442" s="10" customFormat="true" ht="12.75" hidden="false" customHeight="false" outlineLevel="0" collapsed="false">
      <c r="A442" s="7" t="n">
        <v>39481.2863657407</v>
      </c>
      <c r="B442" s="0" t="n">
        <v>169.838</v>
      </c>
      <c r="C442" s="1" t="n">
        <f aca="false">$B$203+B442</f>
        <v>227.6827</v>
      </c>
      <c r="D442" s="0" t="n">
        <v>0.095</v>
      </c>
      <c r="E442" s="0" t="n">
        <v>62.585</v>
      </c>
      <c r="F442" s="1" t="n">
        <f aca="false">159.227+(-(E442))</f>
        <v>96.642</v>
      </c>
      <c r="G442" s="1" t="n">
        <f aca="false">170-F442</f>
        <v>73.358</v>
      </c>
      <c r="H442" s="1" t="n">
        <f aca="false">G442-$G$238</f>
        <v>62.585</v>
      </c>
      <c r="I442" s="0" t="n">
        <v>30.206</v>
      </c>
    </row>
    <row r="443" s="10" customFormat="true" ht="12.75" hidden="false" customHeight="false" outlineLevel="0" collapsed="false">
      <c r="A443" s="7" t="n">
        <v>39481.2870601852</v>
      </c>
      <c r="B443" s="0" t="n">
        <v>170.838</v>
      </c>
      <c r="C443" s="1" t="n">
        <f aca="false">$B$203+B443</f>
        <v>228.6827</v>
      </c>
      <c r="D443" s="0" t="n">
        <v>0.091</v>
      </c>
      <c r="E443" s="0" t="n">
        <v>62.443</v>
      </c>
      <c r="F443" s="1" t="n">
        <f aca="false">159.227+(-(E443))</f>
        <v>96.784</v>
      </c>
      <c r="G443" s="1" t="n">
        <f aca="false">170-F443</f>
        <v>73.216</v>
      </c>
      <c r="H443" s="1" t="n">
        <f aca="false">G443-$G$238</f>
        <v>62.443</v>
      </c>
      <c r="I443" s="0" t="n">
        <v>30.208</v>
      </c>
    </row>
    <row r="444" s="10" customFormat="true" ht="12.75" hidden="false" customHeight="false" outlineLevel="0" collapsed="false">
      <c r="A444" s="7" t="n">
        <v>39481.2877546296</v>
      </c>
      <c r="B444" s="0" t="n">
        <v>171.838</v>
      </c>
      <c r="C444" s="1" t="n">
        <f aca="false">$B$203+B444</f>
        <v>229.6827</v>
      </c>
      <c r="D444" s="0" t="n">
        <v>0.095</v>
      </c>
      <c r="E444" s="0" t="n">
        <v>62.443</v>
      </c>
      <c r="F444" s="1" t="n">
        <f aca="false">159.227+(-(E444))</f>
        <v>96.784</v>
      </c>
      <c r="G444" s="1" t="n">
        <f aca="false">170-F444</f>
        <v>73.216</v>
      </c>
      <c r="H444" s="1" t="n">
        <f aca="false">G444-$G$238</f>
        <v>62.443</v>
      </c>
      <c r="I444" s="0" t="n">
        <v>30.21</v>
      </c>
    </row>
    <row r="445" s="10" customFormat="true" ht="12.75" hidden="false" customHeight="false" outlineLevel="0" collapsed="false">
      <c r="A445" s="7" t="n">
        <v>39481.2884490741</v>
      </c>
      <c r="B445" s="0" t="n">
        <v>172.838</v>
      </c>
      <c r="C445" s="1" t="n">
        <f aca="false">$B$203+B445</f>
        <v>230.6827</v>
      </c>
      <c r="D445" s="0" t="n">
        <v>0.095</v>
      </c>
      <c r="E445" s="0" t="n">
        <v>62.479</v>
      </c>
      <c r="F445" s="1" t="n">
        <f aca="false">159.227+(-(E445))</f>
        <v>96.748</v>
      </c>
      <c r="G445" s="1" t="n">
        <f aca="false">170-F445</f>
        <v>73.252</v>
      </c>
      <c r="H445" s="1" t="n">
        <f aca="false">G445-$G$238</f>
        <v>62.479</v>
      </c>
      <c r="I445" s="0" t="n">
        <v>30.21</v>
      </c>
    </row>
    <row r="446" s="10" customFormat="true" ht="12.75" hidden="false" customHeight="false" outlineLevel="0" collapsed="false">
      <c r="A446" s="7" t="n">
        <v>39481.2891435185</v>
      </c>
      <c r="B446" s="0" t="n">
        <v>173.838</v>
      </c>
      <c r="C446" s="1" t="n">
        <f aca="false">$B$203+B446</f>
        <v>231.6827</v>
      </c>
      <c r="D446" s="0" t="n">
        <v>0.095</v>
      </c>
      <c r="E446" s="0" t="n">
        <v>62.514</v>
      </c>
      <c r="F446" s="1" t="n">
        <f aca="false">159.227+(-(E446))</f>
        <v>96.713</v>
      </c>
      <c r="G446" s="1" t="n">
        <f aca="false">170-F446</f>
        <v>73.287</v>
      </c>
      <c r="H446" s="1" t="n">
        <f aca="false">G446-$G$238</f>
        <v>62.514</v>
      </c>
      <c r="I446" s="0" t="n">
        <v>30.21</v>
      </c>
    </row>
    <row r="447" s="10" customFormat="true" ht="12.75" hidden="false" customHeight="false" outlineLevel="0" collapsed="false">
      <c r="A447" s="7" t="n">
        <v>39481.289837963</v>
      </c>
      <c r="B447" s="0" t="n">
        <v>174.838</v>
      </c>
      <c r="C447" s="1" t="n">
        <f aca="false">$B$203+B447</f>
        <v>232.6827</v>
      </c>
      <c r="D447" s="0" t="n">
        <v>0.095</v>
      </c>
      <c r="E447" s="0" t="n">
        <v>62.549</v>
      </c>
      <c r="F447" s="1" t="n">
        <f aca="false">159.227+(-(E447))</f>
        <v>96.678</v>
      </c>
      <c r="G447" s="1" t="n">
        <f aca="false">170-F447</f>
        <v>73.322</v>
      </c>
      <c r="H447" s="1" t="n">
        <f aca="false">G447-$G$238</f>
        <v>62.549</v>
      </c>
      <c r="I447" s="0" t="n">
        <v>30.208</v>
      </c>
    </row>
    <row r="448" s="10" customFormat="true" ht="12.75" hidden="false" customHeight="false" outlineLevel="0" collapsed="false">
      <c r="A448" s="7" t="n">
        <v>39481.2905324074</v>
      </c>
      <c r="B448" s="0" t="n">
        <v>175.838</v>
      </c>
      <c r="C448" s="1" t="n">
        <f aca="false">$B$203+B448</f>
        <v>233.6827</v>
      </c>
      <c r="D448" s="0" t="n">
        <v>0.017</v>
      </c>
      <c r="E448" s="0" t="n">
        <v>62.479</v>
      </c>
      <c r="F448" s="1" t="n">
        <f aca="false">159.227+(-(E448))</f>
        <v>96.748</v>
      </c>
      <c r="G448" s="1" t="n">
        <f aca="false">170-F448</f>
        <v>73.252</v>
      </c>
      <c r="H448" s="1" t="n">
        <f aca="false">G448-$G$238</f>
        <v>62.479</v>
      </c>
      <c r="I448" s="0" t="n">
        <v>30.212</v>
      </c>
    </row>
    <row r="449" s="10" customFormat="true" ht="12.75" hidden="false" customHeight="false" outlineLevel="0" collapsed="false">
      <c r="A449" s="7" t="n">
        <v>39481.2912268519</v>
      </c>
      <c r="B449" s="0" t="n">
        <v>176.838</v>
      </c>
      <c r="C449" s="1" t="n">
        <f aca="false">$B$203+B449</f>
        <v>234.6827</v>
      </c>
      <c r="D449" s="0" t="n">
        <v>0.017</v>
      </c>
      <c r="E449" s="0" t="n">
        <v>62.62</v>
      </c>
      <c r="F449" s="1" t="n">
        <f aca="false">159.227+(-(E449))</f>
        <v>96.607</v>
      </c>
      <c r="G449" s="1" t="n">
        <f aca="false">170-F449</f>
        <v>73.393</v>
      </c>
      <c r="H449" s="1" t="n">
        <f aca="false">G449-$G$238</f>
        <v>62.62</v>
      </c>
      <c r="I449" s="0" t="n">
        <v>30.184</v>
      </c>
    </row>
    <row r="450" s="10" customFormat="true" ht="12.75" hidden="false" customHeight="false" outlineLevel="0" collapsed="false">
      <c r="A450" s="7" t="n">
        <v>39481.2919212963</v>
      </c>
      <c r="B450" s="0" t="n">
        <v>177.838</v>
      </c>
      <c r="C450" s="1" t="n">
        <f aca="false">$B$203+B450</f>
        <v>235.6827</v>
      </c>
      <c r="D450" s="0" t="n">
        <v>0.017</v>
      </c>
      <c r="E450" s="0" t="n">
        <v>62.549</v>
      </c>
      <c r="F450" s="1" t="n">
        <f aca="false">159.227+(-(E450))</f>
        <v>96.678</v>
      </c>
      <c r="G450" s="1" t="n">
        <f aca="false">170-F450</f>
        <v>73.322</v>
      </c>
      <c r="H450" s="1" t="n">
        <f aca="false">G450-$G$238</f>
        <v>62.549</v>
      </c>
      <c r="I450" s="0" t="n">
        <v>30.176</v>
      </c>
    </row>
    <row r="451" s="10" customFormat="true" ht="12.75" hidden="false" customHeight="false" outlineLevel="0" collapsed="false">
      <c r="A451" s="7" t="n">
        <v>39481.2926157407</v>
      </c>
      <c r="B451" s="0" t="n">
        <v>178.838</v>
      </c>
      <c r="C451" s="1" t="n">
        <f aca="false">$B$203+B451</f>
        <v>236.6827</v>
      </c>
      <c r="D451" s="0" t="n">
        <v>0.1</v>
      </c>
      <c r="E451" s="0" t="n">
        <v>62.585</v>
      </c>
      <c r="F451" s="1" t="n">
        <f aca="false">159.227+(-(E451))</f>
        <v>96.642</v>
      </c>
      <c r="G451" s="1" t="n">
        <f aca="false">170-F451</f>
        <v>73.358</v>
      </c>
      <c r="H451" s="1" t="n">
        <f aca="false">G451-$G$238</f>
        <v>62.585</v>
      </c>
      <c r="I451" s="0" t="n">
        <v>30.182</v>
      </c>
    </row>
    <row r="452" s="10" customFormat="true" ht="12.75" hidden="false" customHeight="false" outlineLevel="0" collapsed="false">
      <c r="A452" s="7" t="n">
        <v>39481.2933101852</v>
      </c>
      <c r="B452" s="0" t="n">
        <v>179.838</v>
      </c>
      <c r="C452" s="1" t="n">
        <f aca="false">$B$203+B452</f>
        <v>237.6827</v>
      </c>
      <c r="D452" s="0" t="n">
        <v>0.095</v>
      </c>
      <c r="E452" s="0" t="n">
        <v>62.62</v>
      </c>
      <c r="F452" s="1" t="n">
        <f aca="false">159.227+(-(E452))</f>
        <v>96.607</v>
      </c>
      <c r="G452" s="1" t="n">
        <f aca="false">170-F452</f>
        <v>73.393</v>
      </c>
      <c r="H452" s="1" t="n">
        <f aca="false">G452-$G$238</f>
        <v>62.62</v>
      </c>
      <c r="I452" s="0" t="n">
        <v>30.198</v>
      </c>
    </row>
    <row r="453" s="10" customFormat="true" ht="12.75" hidden="false" customHeight="false" outlineLevel="0" collapsed="false">
      <c r="A453" s="7" t="n">
        <v>39481.2940046296</v>
      </c>
      <c r="B453" s="0" t="n">
        <v>180.838</v>
      </c>
      <c r="C453" s="1" t="n">
        <f aca="false">$B$203+B453</f>
        <v>238.6827</v>
      </c>
      <c r="D453" s="0" t="n">
        <v>0.095</v>
      </c>
      <c r="E453" s="0" t="n">
        <v>62.514</v>
      </c>
      <c r="F453" s="1" t="n">
        <f aca="false">159.227+(-(E453))</f>
        <v>96.713</v>
      </c>
      <c r="G453" s="1" t="n">
        <f aca="false">170-F453</f>
        <v>73.287</v>
      </c>
      <c r="H453" s="1" t="n">
        <f aca="false">G453-$G$238</f>
        <v>62.514</v>
      </c>
      <c r="I453" s="0" t="n">
        <v>30.202</v>
      </c>
    </row>
    <row r="454" s="10" customFormat="true" ht="12.75" hidden="false" customHeight="false" outlineLevel="0" collapsed="false">
      <c r="A454" s="7" t="n">
        <v>39481.2946990741</v>
      </c>
      <c r="B454" s="0" t="n">
        <v>181.838</v>
      </c>
      <c r="C454" s="1" t="n">
        <f aca="false">$B$203+B454</f>
        <v>239.6827</v>
      </c>
      <c r="D454" s="0" t="n">
        <v>0.095</v>
      </c>
      <c r="E454" s="0" t="n">
        <v>62.514</v>
      </c>
      <c r="F454" s="1" t="n">
        <f aca="false">159.227+(-(E454))</f>
        <v>96.713</v>
      </c>
      <c r="G454" s="1" t="n">
        <f aca="false">170-F454</f>
        <v>73.287</v>
      </c>
      <c r="H454" s="1" t="n">
        <f aca="false">G454-$G$238</f>
        <v>62.514</v>
      </c>
      <c r="I454" s="0" t="n">
        <v>30.204</v>
      </c>
    </row>
    <row r="455" s="10" customFormat="true" ht="12.75" hidden="false" customHeight="false" outlineLevel="0" collapsed="false">
      <c r="A455" s="7" t="n">
        <v>39481.2953935185</v>
      </c>
      <c r="B455" s="0" t="n">
        <v>182.838</v>
      </c>
      <c r="C455" s="1" t="n">
        <f aca="false">$B$203+B455</f>
        <v>240.6827</v>
      </c>
      <c r="D455" s="0" t="n">
        <v>0.095</v>
      </c>
      <c r="E455" s="0" t="n">
        <v>62.549</v>
      </c>
      <c r="F455" s="1" t="n">
        <f aca="false">159.227+(-(E455))</f>
        <v>96.678</v>
      </c>
      <c r="G455" s="1" t="n">
        <f aca="false">170-F455</f>
        <v>73.322</v>
      </c>
      <c r="H455" s="1" t="n">
        <f aca="false">G455-$G$238</f>
        <v>62.549</v>
      </c>
      <c r="I455" s="0" t="n">
        <v>30.206</v>
      </c>
    </row>
    <row r="456" s="10" customFormat="true" ht="12.75" hidden="false" customHeight="false" outlineLevel="0" collapsed="false">
      <c r="A456" s="7" t="n">
        <v>39481.296087963</v>
      </c>
      <c r="B456" s="0" t="n">
        <v>183.838</v>
      </c>
      <c r="C456" s="1" t="n">
        <f aca="false">$B$203+B456</f>
        <v>241.6827</v>
      </c>
      <c r="D456" s="0" t="n">
        <v>0.1</v>
      </c>
      <c r="E456" s="0" t="n">
        <v>62.62</v>
      </c>
      <c r="F456" s="1" t="n">
        <f aca="false">159.227+(-(E456))</f>
        <v>96.607</v>
      </c>
      <c r="G456" s="1" t="n">
        <f aca="false">170-F456</f>
        <v>73.393</v>
      </c>
      <c r="H456" s="1" t="n">
        <f aca="false">G456-$G$238</f>
        <v>62.62</v>
      </c>
      <c r="I456" s="0" t="n">
        <v>30.208</v>
      </c>
    </row>
    <row r="457" s="10" customFormat="true" ht="12.75" hidden="false" customHeight="false" outlineLevel="0" collapsed="false">
      <c r="A457" s="7" t="n">
        <v>39481.2967824074</v>
      </c>
      <c r="B457" s="0" t="n">
        <v>184.838</v>
      </c>
      <c r="C457" s="1" t="n">
        <f aca="false">$B$203+B457</f>
        <v>242.6827</v>
      </c>
      <c r="D457" s="0" t="n">
        <v>0.095</v>
      </c>
      <c r="E457" s="0" t="n">
        <v>62.62</v>
      </c>
      <c r="F457" s="1" t="n">
        <f aca="false">159.227+(-(E457))</f>
        <v>96.607</v>
      </c>
      <c r="G457" s="1" t="n">
        <f aca="false">170-F457</f>
        <v>73.393</v>
      </c>
      <c r="H457" s="1" t="n">
        <f aca="false">G457-$G$238</f>
        <v>62.62</v>
      </c>
      <c r="I457" s="0" t="n">
        <v>30.208</v>
      </c>
    </row>
    <row r="458" s="10" customFormat="true" ht="12.75" hidden="false" customHeight="false" outlineLevel="0" collapsed="false">
      <c r="A458" s="7" t="n">
        <v>39481.2974768519</v>
      </c>
      <c r="B458" s="0" t="n">
        <v>185.838</v>
      </c>
      <c r="C458" s="1" t="n">
        <f aca="false">$B$203+B458</f>
        <v>243.6827</v>
      </c>
      <c r="D458" s="0" t="n">
        <v>0.091</v>
      </c>
      <c r="E458" s="0" t="n">
        <v>62.585</v>
      </c>
      <c r="F458" s="1" t="n">
        <f aca="false">159.227+(-(E458))</f>
        <v>96.642</v>
      </c>
      <c r="G458" s="1" t="n">
        <f aca="false">170-F458</f>
        <v>73.358</v>
      </c>
      <c r="H458" s="1" t="n">
        <f aca="false">G458-$G$238</f>
        <v>62.585</v>
      </c>
      <c r="I458" s="0" t="n">
        <v>30.21</v>
      </c>
    </row>
    <row r="459" s="10" customFormat="true" ht="12.75" hidden="false" customHeight="false" outlineLevel="0" collapsed="false">
      <c r="A459" s="7" t="n">
        <v>39481.2981712963</v>
      </c>
      <c r="B459" s="0" t="n">
        <v>186.838</v>
      </c>
      <c r="C459" s="1" t="n">
        <f aca="false">$B$203+B459</f>
        <v>244.6827</v>
      </c>
      <c r="D459" s="0" t="n">
        <v>0.095</v>
      </c>
      <c r="E459" s="0" t="n">
        <v>62.337</v>
      </c>
      <c r="F459" s="1" t="n">
        <f aca="false">159.227+(-(E459))</f>
        <v>96.89</v>
      </c>
      <c r="G459" s="1" t="n">
        <f aca="false">170-F459</f>
        <v>73.11</v>
      </c>
      <c r="H459" s="1" t="n">
        <f aca="false">G459-$G$238</f>
        <v>62.337</v>
      </c>
      <c r="I459" s="0" t="n">
        <v>30.21</v>
      </c>
    </row>
    <row r="460" s="10" customFormat="true" ht="12.75" hidden="false" customHeight="false" outlineLevel="0" collapsed="false">
      <c r="A460" s="7" t="n">
        <v>39481.2988657407</v>
      </c>
      <c r="B460" s="0" t="n">
        <v>187.838</v>
      </c>
      <c r="C460" s="1" t="n">
        <f aca="false">$B$203+B460</f>
        <v>245.6827</v>
      </c>
      <c r="D460" s="0" t="n">
        <v>0.095</v>
      </c>
      <c r="E460" s="0" t="n">
        <v>62.62</v>
      </c>
      <c r="F460" s="1" t="n">
        <f aca="false">159.227+(-(E460))</f>
        <v>96.607</v>
      </c>
      <c r="G460" s="1" t="n">
        <f aca="false">170-F460</f>
        <v>73.393</v>
      </c>
      <c r="H460" s="1" t="n">
        <f aca="false">G460-$G$238</f>
        <v>62.62</v>
      </c>
      <c r="I460" s="0" t="n">
        <v>30.212</v>
      </c>
    </row>
    <row r="461" s="10" customFormat="true" ht="12.75" hidden="false" customHeight="false" outlineLevel="0" collapsed="false">
      <c r="A461" s="7" t="n">
        <v>39481.2995601852</v>
      </c>
      <c r="B461" s="0" t="n">
        <v>188.838</v>
      </c>
      <c r="C461" s="1" t="n">
        <f aca="false">$B$203+B461</f>
        <v>246.6827</v>
      </c>
      <c r="D461" s="0" t="n">
        <v>0.095</v>
      </c>
      <c r="E461" s="0" t="n">
        <v>62.479</v>
      </c>
      <c r="F461" s="1" t="n">
        <f aca="false">159.227+(-(E461))</f>
        <v>96.748</v>
      </c>
      <c r="G461" s="1" t="n">
        <f aca="false">170-F461</f>
        <v>73.252</v>
      </c>
      <c r="H461" s="1" t="n">
        <f aca="false">G461-$G$238</f>
        <v>62.479</v>
      </c>
      <c r="I461" s="0" t="n">
        <v>30.212</v>
      </c>
    </row>
    <row r="462" s="10" customFormat="true" ht="12.75" hidden="false" customHeight="false" outlineLevel="0" collapsed="false">
      <c r="A462" s="7" t="n">
        <v>39481.3002546296</v>
      </c>
      <c r="B462" s="0" t="n">
        <v>189.838</v>
      </c>
      <c r="C462" s="1" t="n">
        <f aca="false">$B$203+B462</f>
        <v>247.6827</v>
      </c>
      <c r="D462" s="0" t="n">
        <v>0.091</v>
      </c>
      <c r="E462" s="0" t="n">
        <v>62.549</v>
      </c>
      <c r="F462" s="1" t="n">
        <f aca="false">159.227+(-(E462))</f>
        <v>96.678</v>
      </c>
      <c r="G462" s="1" t="n">
        <f aca="false">170-F462</f>
        <v>73.322</v>
      </c>
      <c r="H462" s="1" t="n">
        <f aca="false">G462-$G$238</f>
        <v>62.549</v>
      </c>
      <c r="I462" s="0" t="n">
        <v>30.212</v>
      </c>
    </row>
    <row r="463" s="10" customFormat="true" ht="12.75" hidden="false" customHeight="false" outlineLevel="0" collapsed="false">
      <c r="A463" s="7" t="n">
        <v>39481.3009490741</v>
      </c>
      <c r="B463" s="0" t="n">
        <v>190.838</v>
      </c>
      <c r="C463" s="1" t="n">
        <f aca="false">$B$203+B463</f>
        <v>248.6827</v>
      </c>
      <c r="D463" s="0" t="n">
        <v>0.095</v>
      </c>
      <c r="E463" s="0" t="n">
        <v>62.549</v>
      </c>
      <c r="F463" s="1" t="n">
        <f aca="false">159.227+(-(E463))</f>
        <v>96.678</v>
      </c>
      <c r="G463" s="1" t="n">
        <f aca="false">170-F463</f>
        <v>73.322</v>
      </c>
      <c r="H463" s="1" t="n">
        <f aca="false">G463-$G$238</f>
        <v>62.549</v>
      </c>
      <c r="I463" s="0" t="n">
        <v>30.212</v>
      </c>
    </row>
    <row r="464" s="10" customFormat="true" ht="12.75" hidden="false" customHeight="false" outlineLevel="0" collapsed="false">
      <c r="A464" s="7" t="n">
        <v>39481.3016435185</v>
      </c>
      <c r="B464" s="0" t="n">
        <v>191.838</v>
      </c>
      <c r="C464" s="1" t="n">
        <f aca="false">$B$203+B464</f>
        <v>249.6827</v>
      </c>
      <c r="D464" s="0" t="n">
        <v>0.095</v>
      </c>
      <c r="E464" s="0" t="n">
        <v>62.479</v>
      </c>
      <c r="F464" s="1" t="n">
        <f aca="false">159.227+(-(E464))</f>
        <v>96.748</v>
      </c>
      <c r="G464" s="1" t="n">
        <f aca="false">170-F464</f>
        <v>73.252</v>
      </c>
      <c r="H464" s="1" t="n">
        <f aca="false">G464-$G$238</f>
        <v>62.479</v>
      </c>
      <c r="I464" s="0" t="n">
        <v>30.214</v>
      </c>
    </row>
    <row r="465" s="10" customFormat="true" ht="12.75" hidden="false" customHeight="false" outlineLevel="0" collapsed="false">
      <c r="A465" s="7" t="n">
        <v>39481.302337963</v>
      </c>
      <c r="B465" s="0" t="n">
        <v>192.838</v>
      </c>
      <c r="C465" s="1" t="n">
        <f aca="false">$B$203+B465</f>
        <v>250.6827</v>
      </c>
      <c r="D465" s="0" t="n">
        <v>0.095</v>
      </c>
      <c r="E465" s="0" t="n">
        <v>62.655</v>
      </c>
      <c r="F465" s="1" t="n">
        <f aca="false">159.227+(-(E465))</f>
        <v>96.572</v>
      </c>
      <c r="G465" s="1" t="n">
        <f aca="false">170-F465</f>
        <v>73.428</v>
      </c>
      <c r="H465" s="1" t="n">
        <f aca="false">G465-$G$238</f>
        <v>62.655</v>
      </c>
      <c r="I465" s="0" t="n">
        <v>30.214</v>
      </c>
    </row>
    <row r="466" s="10" customFormat="true" ht="12.75" hidden="false" customHeight="false" outlineLevel="0" collapsed="false">
      <c r="A466" s="7" t="n">
        <v>39481.3030324074</v>
      </c>
      <c r="B466" s="0" t="n">
        <v>193.838</v>
      </c>
      <c r="C466" s="1" t="n">
        <f aca="false">$B$203+B466</f>
        <v>251.6827</v>
      </c>
      <c r="D466" s="0" t="n">
        <v>0.091</v>
      </c>
      <c r="E466" s="0" t="n">
        <v>62.655</v>
      </c>
      <c r="F466" s="1" t="n">
        <f aca="false">159.227+(-(E466))</f>
        <v>96.572</v>
      </c>
      <c r="G466" s="1" t="n">
        <f aca="false">170-F466</f>
        <v>73.428</v>
      </c>
      <c r="H466" s="1" t="n">
        <f aca="false">G466-$G$238</f>
        <v>62.655</v>
      </c>
      <c r="I466" s="0" t="n">
        <v>30.214</v>
      </c>
    </row>
    <row r="467" s="10" customFormat="true" ht="12.75" hidden="false" customHeight="false" outlineLevel="0" collapsed="false">
      <c r="A467" s="7" t="n">
        <v>39481.3037268519</v>
      </c>
      <c r="B467" s="0" t="n">
        <v>194.838</v>
      </c>
      <c r="C467" s="1" t="n">
        <f aca="false">$B$203+B467</f>
        <v>252.6827</v>
      </c>
      <c r="D467" s="0" t="n">
        <v>0.095</v>
      </c>
      <c r="E467" s="0" t="n">
        <v>62.514</v>
      </c>
      <c r="F467" s="1" t="n">
        <f aca="false">159.227+(-(E467))</f>
        <v>96.713</v>
      </c>
      <c r="G467" s="1" t="n">
        <f aca="false">170-F467</f>
        <v>73.287</v>
      </c>
      <c r="H467" s="1" t="n">
        <f aca="false">G467-$G$238</f>
        <v>62.514</v>
      </c>
      <c r="I467" s="0" t="n">
        <v>30.214</v>
      </c>
    </row>
    <row r="468" s="10" customFormat="true" ht="12.75" hidden="false" customHeight="false" outlineLevel="0" collapsed="false">
      <c r="A468" s="7" t="n">
        <v>39481.3044212963</v>
      </c>
      <c r="B468" s="0" t="n">
        <v>195.838</v>
      </c>
      <c r="C468" s="1" t="n">
        <f aca="false">$B$203+B468</f>
        <v>253.6827</v>
      </c>
      <c r="D468" s="0" t="n">
        <v>0.087</v>
      </c>
      <c r="E468" s="0" t="n">
        <v>62.514</v>
      </c>
      <c r="F468" s="1" t="n">
        <f aca="false">159.227+(-(E468))</f>
        <v>96.713</v>
      </c>
      <c r="G468" s="1" t="n">
        <f aca="false">170-F468</f>
        <v>73.287</v>
      </c>
      <c r="H468" s="1" t="n">
        <f aca="false">G468-$G$238</f>
        <v>62.514</v>
      </c>
      <c r="I468" s="0" t="n">
        <v>30.214</v>
      </c>
    </row>
    <row r="469" s="10" customFormat="true" ht="12.75" hidden="false" customHeight="false" outlineLevel="0" collapsed="false">
      <c r="A469" s="7" t="n">
        <v>39481.3051157407</v>
      </c>
      <c r="B469" s="0" t="n">
        <v>196.838</v>
      </c>
      <c r="C469" s="1" t="n">
        <f aca="false">$B$203+B469</f>
        <v>254.6827</v>
      </c>
      <c r="D469" s="0" t="n">
        <v>0.091</v>
      </c>
      <c r="E469" s="0" t="n">
        <v>62.549</v>
      </c>
      <c r="F469" s="1" t="n">
        <f aca="false">159.227+(-(E469))</f>
        <v>96.678</v>
      </c>
      <c r="G469" s="1" t="n">
        <f aca="false">170-F469</f>
        <v>73.322</v>
      </c>
      <c r="H469" s="1" t="n">
        <f aca="false">G469-$G$238</f>
        <v>62.549</v>
      </c>
      <c r="I469" s="0" t="n">
        <v>30.218</v>
      </c>
    </row>
    <row r="470" s="10" customFormat="true" ht="12.75" hidden="false" customHeight="false" outlineLevel="0" collapsed="false">
      <c r="A470" s="7" t="n">
        <v>39481.3058101852</v>
      </c>
      <c r="B470" s="0" t="n">
        <v>197.838</v>
      </c>
      <c r="C470" s="1" t="n">
        <f aca="false">$B$203+B470</f>
        <v>255.6827</v>
      </c>
      <c r="D470" s="0" t="n">
        <v>0.091</v>
      </c>
      <c r="E470" s="0" t="n">
        <v>62.585</v>
      </c>
      <c r="F470" s="1" t="n">
        <f aca="false">159.227+(-(E470))</f>
        <v>96.642</v>
      </c>
      <c r="G470" s="1" t="n">
        <f aca="false">170-F470</f>
        <v>73.358</v>
      </c>
      <c r="H470" s="1" t="n">
        <f aca="false">G470-$G$238</f>
        <v>62.585</v>
      </c>
      <c r="I470" s="0" t="n">
        <v>30.214</v>
      </c>
    </row>
    <row r="471" s="10" customFormat="true" ht="12.75" hidden="false" customHeight="false" outlineLevel="0" collapsed="false">
      <c r="A471" s="7" t="n">
        <v>39481.3065046296</v>
      </c>
      <c r="B471" s="0" t="n">
        <v>198.838</v>
      </c>
      <c r="C471" s="1" t="n">
        <f aca="false">$B$203+B471</f>
        <v>256.6827</v>
      </c>
      <c r="D471" s="0" t="n">
        <v>0.091</v>
      </c>
      <c r="E471" s="0" t="n">
        <v>62.585</v>
      </c>
      <c r="F471" s="1" t="n">
        <f aca="false">159.227+(-(E471))</f>
        <v>96.642</v>
      </c>
      <c r="G471" s="1" t="n">
        <f aca="false">170-F471</f>
        <v>73.358</v>
      </c>
      <c r="H471" s="1" t="n">
        <f aca="false">G471-$G$238</f>
        <v>62.585</v>
      </c>
      <c r="I471" s="0" t="n">
        <v>30.216</v>
      </c>
    </row>
    <row r="472" s="10" customFormat="true" ht="12.75" hidden="false" customHeight="false" outlineLevel="0" collapsed="false">
      <c r="A472" s="7" t="n">
        <v>39481.3071990741</v>
      </c>
      <c r="B472" s="0" t="n">
        <v>199.838</v>
      </c>
      <c r="C472" s="1" t="n">
        <f aca="false">$B$203+B472</f>
        <v>257.6827</v>
      </c>
      <c r="D472" s="0" t="n">
        <v>0.091</v>
      </c>
      <c r="E472" s="0" t="n">
        <v>62.62</v>
      </c>
      <c r="F472" s="1" t="n">
        <f aca="false">159.227+(-(E472))</f>
        <v>96.607</v>
      </c>
      <c r="G472" s="1" t="n">
        <f aca="false">170-F472</f>
        <v>73.393</v>
      </c>
      <c r="H472" s="1" t="n">
        <f aca="false">G472-$G$238</f>
        <v>62.62</v>
      </c>
      <c r="I472" s="0" t="n">
        <v>30.218</v>
      </c>
    </row>
    <row r="473" s="10" customFormat="true" ht="12.75" hidden="false" customHeight="false" outlineLevel="0" collapsed="false">
      <c r="A473" s="7" t="n">
        <v>39481.3078935185</v>
      </c>
      <c r="B473" s="0" t="n">
        <v>200.838</v>
      </c>
      <c r="C473" s="1" t="n">
        <f aca="false">$B$203+B473</f>
        <v>258.6827</v>
      </c>
      <c r="D473" s="0" t="n">
        <v>0.095</v>
      </c>
      <c r="E473" s="0" t="n">
        <v>62.62</v>
      </c>
      <c r="F473" s="1" t="n">
        <f aca="false">159.227+(-(E473))</f>
        <v>96.607</v>
      </c>
      <c r="G473" s="1" t="n">
        <f aca="false">170-F473</f>
        <v>73.393</v>
      </c>
      <c r="H473" s="1" t="n">
        <f aca="false">G473-$G$238</f>
        <v>62.62</v>
      </c>
      <c r="I473" s="0" t="n">
        <v>30.218</v>
      </c>
    </row>
    <row r="474" s="10" customFormat="true" ht="12.75" hidden="false" customHeight="false" outlineLevel="0" collapsed="false">
      <c r="A474" s="7" t="n">
        <v>39481.308587963</v>
      </c>
      <c r="B474" s="0" t="n">
        <v>201.838</v>
      </c>
      <c r="C474" s="1" t="n">
        <f aca="false">$B$203+B474</f>
        <v>259.6827</v>
      </c>
      <c r="D474" s="0" t="n">
        <v>0.091</v>
      </c>
      <c r="E474" s="0" t="n">
        <v>62.62</v>
      </c>
      <c r="F474" s="1" t="n">
        <f aca="false">159.227+(-(E474))</f>
        <v>96.607</v>
      </c>
      <c r="G474" s="1" t="n">
        <f aca="false">170-F474</f>
        <v>73.393</v>
      </c>
      <c r="H474" s="1" t="n">
        <f aca="false">G474-$G$238</f>
        <v>62.62</v>
      </c>
      <c r="I474" s="0" t="n">
        <v>30.216</v>
      </c>
    </row>
    <row r="475" s="10" customFormat="true" ht="12.75" hidden="false" customHeight="false" outlineLevel="0" collapsed="false">
      <c r="A475" s="7" t="n">
        <v>39481.3092824074</v>
      </c>
      <c r="B475" s="0" t="n">
        <v>202.838</v>
      </c>
      <c r="C475" s="1" t="n">
        <f aca="false">$B$203+B475</f>
        <v>260.6827</v>
      </c>
      <c r="D475" s="0" t="n">
        <v>0.091</v>
      </c>
      <c r="E475" s="0" t="n">
        <v>62.549</v>
      </c>
      <c r="F475" s="1" t="n">
        <f aca="false">159.227+(-(E475))</f>
        <v>96.678</v>
      </c>
      <c r="G475" s="1" t="n">
        <f aca="false">170-F475</f>
        <v>73.322</v>
      </c>
      <c r="H475" s="1" t="n">
        <f aca="false">G475-$G$238</f>
        <v>62.549</v>
      </c>
      <c r="I475" s="0" t="n">
        <v>30.216</v>
      </c>
    </row>
    <row r="476" s="10" customFormat="true" ht="12.75" hidden="false" customHeight="false" outlineLevel="0" collapsed="false">
      <c r="A476" s="7" t="n">
        <v>39481.3099768519</v>
      </c>
      <c r="B476" s="0" t="n">
        <v>203.838</v>
      </c>
      <c r="C476" s="1" t="n">
        <f aca="false">$B$203+B476</f>
        <v>261.6827</v>
      </c>
      <c r="D476" s="0" t="n">
        <v>0.091</v>
      </c>
      <c r="E476" s="0" t="n">
        <v>62.655</v>
      </c>
      <c r="F476" s="1" t="n">
        <f aca="false">159.227+(-(E476))</f>
        <v>96.572</v>
      </c>
      <c r="G476" s="1" t="n">
        <f aca="false">170-F476</f>
        <v>73.428</v>
      </c>
      <c r="H476" s="1" t="n">
        <f aca="false">G476-$G$238</f>
        <v>62.655</v>
      </c>
      <c r="I476" s="0" t="n">
        <v>30.218</v>
      </c>
    </row>
    <row r="477" s="10" customFormat="true" ht="12.75" hidden="false" customHeight="false" outlineLevel="0" collapsed="false">
      <c r="A477" s="7" t="n">
        <v>39481.3106712963</v>
      </c>
      <c r="B477" s="0" t="n">
        <v>204.838</v>
      </c>
      <c r="C477" s="1" t="n">
        <f aca="false">$B$203+B477</f>
        <v>262.6827</v>
      </c>
      <c r="D477" s="0" t="n">
        <v>0.091</v>
      </c>
      <c r="E477" s="0" t="n">
        <v>62.726</v>
      </c>
      <c r="F477" s="1" t="n">
        <f aca="false">159.227+(-(E477))</f>
        <v>96.501</v>
      </c>
      <c r="G477" s="1" t="n">
        <f aca="false">170-F477</f>
        <v>73.499</v>
      </c>
      <c r="H477" s="1" t="n">
        <f aca="false">G477-$G$238</f>
        <v>62.726</v>
      </c>
      <c r="I477" s="0" t="n">
        <v>30.218</v>
      </c>
    </row>
    <row r="478" s="10" customFormat="true" ht="12.75" hidden="false" customHeight="false" outlineLevel="0" collapsed="false">
      <c r="A478" s="7" t="n">
        <v>39481.3113657407</v>
      </c>
      <c r="B478" s="0" t="n">
        <v>205.838</v>
      </c>
      <c r="C478" s="1" t="n">
        <f aca="false">$B$203+B478</f>
        <v>263.6827</v>
      </c>
      <c r="D478" s="0" t="n">
        <v>0.095</v>
      </c>
      <c r="E478" s="0" t="n">
        <v>62.761</v>
      </c>
      <c r="F478" s="1" t="n">
        <f aca="false">159.227+(-(E478))</f>
        <v>96.466</v>
      </c>
      <c r="G478" s="1" t="n">
        <f aca="false">170-F478</f>
        <v>73.534</v>
      </c>
      <c r="H478" s="1" t="n">
        <f aca="false">G478-$G$238</f>
        <v>62.761</v>
      </c>
      <c r="I478" s="0" t="n">
        <v>30.218</v>
      </c>
    </row>
    <row r="479" s="10" customFormat="true" ht="12.75" hidden="false" customHeight="false" outlineLevel="0" collapsed="false">
      <c r="A479" s="7" t="n">
        <v>39481.3120601852</v>
      </c>
      <c r="B479" s="0" t="n">
        <v>206.838</v>
      </c>
      <c r="C479" s="1" t="n">
        <f aca="false">$B$203+B479</f>
        <v>264.6827</v>
      </c>
      <c r="D479" s="0" t="n">
        <v>0.087</v>
      </c>
      <c r="E479" s="0" t="n">
        <v>62.761</v>
      </c>
      <c r="F479" s="1" t="n">
        <f aca="false">159.227+(-(E479))</f>
        <v>96.466</v>
      </c>
      <c r="G479" s="1" t="n">
        <f aca="false">170-F479</f>
        <v>73.534</v>
      </c>
      <c r="H479" s="1" t="n">
        <f aca="false">G479-$G$238</f>
        <v>62.761</v>
      </c>
      <c r="I479" s="0" t="n">
        <v>30.218</v>
      </c>
    </row>
    <row r="480" s="10" customFormat="true" ht="12.75" hidden="false" customHeight="false" outlineLevel="0" collapsed="false">
      <c r="A480" s="7" t="n">
        <v>39481.3127546296</v>
      </c>
      <c r="B480" s="0" t="n">
        <v>207.838</v>
      </c>
      <c r="C480" s="1" t="n">
        <f aca="false">$B$203+B480</f>
        <v>265.6827</v>
      </c>
      <c r="D480" s="0" t="n">
        <v>0.091</v>
      </c>
      <c r="E480" s="0" t="n">
        <v>62.691</v>
      </c>
      <c r="F480" s="1" t="n">
        <f aca="false">159.227+(-(E480))</f>
        <v>96.536</v>
      </c>
      <c r="G480" s="1" t="n">
        <f aca="false">170-F480</f>
        <v>73.464</v>
      </c>
      <c r="H480" s="1" t="n">
        <f aca="false">G480-$G$238</f>
        <v>62.691</v>
      </c>
      <c r="I480" s="0" t="n">
        <v>30.218</v>
      </c>
    </row>
    <row r="481" s="10" customFormat="true" ht="12.75" hidden="false" customHeight="false" outlineLevel="0" collapsed="false">
      <c r="A481" s="7" t="n">
        <v>39481.3134490741</v>
      </c>
      <c r="B481" s="0" t="n">
        <v>208.838</v>
      </c>
      <c r="C481" s="1" t="n">
        <f aca="false">$B$203+B481</f>
        <v>266.6827</v>
      </c>
      <c r="D481" s="0" t="n">
        <v>0.091</v>
      </c>
      <c r="E481" s="0" t="n">
        <v>62.655</v>
      </c>
      <c r="F481" s="1" t="n">
        <f aca="false">159.227+(-(E481))</f>
        <v>96.572</v>
      </c>
      <c r="G481" s="1" t="n">
        <f aca="false">170-F481</f>
        <v>73.428</v>
      </c>
      <c r="H481" s="1" t="n">
        <f aca="false">G481-$G$238</f>
        <v>62.655</v>
      </c>
      <c r="I481" s="0" t="n">
        <v>30.22</v>
      </c>
    </row>
    <row r="482" s="10" customFormat="true" ht="12.75" hidden="false" customHeight="false" outlineLevel="0" collapsed="false">
      <c r="A482" s="7" t="n">
        <v>39481.3141435185</v>
      </c>
      <c r="B482" s="0" t="n">
        <v>209.838</v>
      </c>
      <c r="C482" s="1" t="n">
        <f aca="false">$B$203+B482</f>
        <v>267.6827</v>
      </c>
      <c r="D482" s="0" t="n">
        <v>0.091</v>
      </c>
      <c r="E482" s="0" t="n">
        <v>62.655</v>
      </c>
      <c r="F482" s="1" t="n">
        <f aca="false">159.227+(-(E482))</f>
        <v>96.572</v>
      </c>
      <c r="G482" s="1" t="n">
        <f aca="false">170-F482</f>
        <v>73.428</v>
      </c>
      <c r="H482" s="1" t="n">
        <f aca="false">G482-$G$238</f>
        <v>62.655</v>
      </c>
      <c r="I482" s="0" t="n">
        <v>30.218</v>
      </c>
    </row>
    <row r="483" s="10" customFormat="true" ht="12.75" hidden="false" customHeight="false" outlineLevel="0" collapsed="false">
      <c r="A483" s="7" t="n">
        <v>39481.314837963</v>
      </c>
      <c r="B483" s="0" t="n">
        <v>210.838</v>
      </c>
      <c r="C483" s="1" t="n">
        <f aca="false">$B$203+B483</f>
        <v>268.6827</v>
      </c>
      <c r="D483" s="0" t="n">
        <v>0.091</v>
      </c>
      <c r="E483" s="0" t="n">
        <v>62.62</v>
      </c>
      <c r="F483" s="1" t="n">
        <f aca="false">159.227+(-(E483))</f>
        <v>96.607</v>
      </c>
      <c r="G483" s="1" t="n">
        <f aca="false">170-F483</f>
        <v>73.393</v>
      </c>
      <c r="H483" s="1" t="n">
        <f aca="false">G483-$G$238</f>
        <v>62.62</v>
      </c>
      <c r="I483" s="0" t="n">
        <v>30.22</v>
      </c>
    </row>
    <row r="484" s="10" customFormat="true" ht="12.75" hidden="false" customHeight="false" outlineLevel="0" collapsed="false">
      <c r="A484" s="7" t="n">
        <v>39481.3155324074</v>
      </c>
      <c r="B484" s="0" t="n">
        <v>211.838</v>
      </c>
      <c r="C484" s="1" t="n">
        <f aca="false">$B$203+B484</f>
        <v>269.6827</v>
      </c>
      <c r="D484" s="0" t="n">
        <v>0.091</v>
      </c>
      <c r="E484" s="0" t="n">
        <v>62.691</v>
      </c>
      <c r="F484" s="1" t="n">
        <f aca="false">159.227+(-(E484))</f>
        <v>96.536</v>
      </c>
      <c r="G484" s="1" t="n">
        <f aca="false">170-F484</f>
        <v>73.464</v>
      </c>
      <c r="H484" s="1" t="n">
        <f aca="false">G484-$G$238</f>
        <v>62.691</v>
      </c>
      <c r="I484" s="0" t="n">
        <v>30.218</v>
      </c>
    </row>
    <row r="485" s="10" customFormat="true" ht="12.75" hidden="false" customHeight="false" outlineLevel="0" collapsed="false">
      <c r="A485" s="7" t="n">
        <v>39481.3162268519</v>
      </c>
      <c r="B485" s="0" t="n">
        <v>212.838</v>
      </c>
      <c r="C485" s="1" t="n">
        <f aca="false">$B$203+B485</f>
        <v>270.6827</v>
      </c>
      <c r="D485" s="0" t="n">
        <v>0.091</v>
      </c>
      <c r="E485" s="0" t="n">
        <v>62.655</v>
      </c>
      <c r="F485" s="1" t="n">
        <f aca="false">159.227+(-(E485))</f>
        <v>96.572</v>
      </c>
      <c r="G485" s="1" t="n">
        <f aca="false">170-F485</f>
        <v>73.428</v>
      </c>
      <c r="H485" s="1" t="n">
        <f aca="false">G485-$G$238</f>
        <v>62.655</v>
      </c>
      <c r="I485" s="0" t="n">
        <v>30.218</v>
      </c>
    </row>
    <row r="486" s="10" customFormat="true" ht="12.75" hidden="false" customHeight="false" outlineLevel="0" collapsed="false">
      <c r="A486" s="7" t="n">
        <v>39481.3169212963</v>
      </c>
      <c r="B486" s="0" t="n">
        <v>213.838</v>
      </c>
      <c r="C486" s="1" t="n">
        <f aca="false">$B$203+B486</f>
        <v>271.6827</v>
      </c>
      <c r="D486" s="0" t="n">
        <v>0.087</v>
      </c>
      <c r="E486" s="0" t="n">
        <v>62.726</v>
      </c>
      <c r="F486" s="1" t="n">
        <f aca="false">159.227+(-(E486))</f>
        <v>96.501</v>
      </c>
      <c r="G486" s="1" t="n">
        <f aca="false">170-F486</f>
        <v>73.499</v>
      </c>
      <c r="H486" s="1" t="n">
        <f aca="false">G486-$G$238</f>
        <v>62.726</v>
      </c>
      <c r="I486" s="0" t="n">
        <v>30.22</v>
      </c>
    </row>
    <row r="487" s="10" customFormat="true" ht="12.75" hidden="false" customHeight="false" outlineLevel="0" collapsed="false">
      <c r="A487" s="7" t="n">
        <v>39481.3176157407</v>
      </c>
      <c r="B487" s="0" t="n">
        <v>214.838</v>
      </c>
      <c r="C487" s="1" t="n">
        <f aca="false">$B$203+B487</f>
        <v>272.6827</v>
      </c>
      <c r="D487" s="0" t="n">
        <v>0.091</v>
      </c>
      <c r="E487" s="0" t="n">
        <v>62.62</v>
      </c>
      <c r="F487" s="1" t="n">
        <f aca="false">159.227+(-(E487))</f>
        <v>96.607</v>
      </c>
      <c r="G487" s="1" t="n">
        <f aca="false">170-F487</f>
        <v>73.393</v>
      </c>
      <c r="H487" s="1" t="n">
        <f aca="false">G487-$G$238</f>
        <v>62.62</v>
      </c>
      <c r="I487" s="0" t="n">
        <v>30.218</v>
      </c>
    </row>
    <row r="488" s="10" customFormat="true" ht="12.75" hidden="false" customHeight="false" outlineLevel="0" collapsed="false">
      <c r="A488" s="7" t="n">
        <v>39481.3183101852</v>
      </c>
      <c r="B488" s="0" t="n">
        <v>215.838</v>
      </c>
      <c r="C488" s="1" t="n">
        <f aca="false">$B$203+B488</f>
        <v>273.6827</v>
      </c>
      <c r="D488" s="0" t="n">
        <v>0.087</v>
      </c>
      <c r="E488" s="0" t="n">
        <v>62.585</v>
      </c>
      <c r="F488" s="1" t="n">
        <f aca="false">159.227+(-(E488))</f>
        <v>96.642</v>
      </c>
      <c r="G488" s="1" t="n">
        <f aca="false">170-F488</f>
        <v>73.358</v>
      </c>
      <c r="H488" s="1" t="n">
        <f aca="false">G488-$G$238</f>
        <v>62.585</v>
      </c>
      <c r="I488" s="0" t="n">
        <v>30.22</v>
      </c>
    </row>
    <row r="489" s="10" customFormat="true" ht="12.75" hidden="false" customHeight="false" outlineLevel="0" collapsed="false">
      <c r="A489" s="7" t="n">
        <v>39481.3190046296</v>
      </c>
      <c r="B489" s="0" t="n">
        <v>216.838</v>
      </c>
      <c r="C489" s="1" t="n">
        <f aca="false">$B$203+B489</f>
        <v>274.6827</v>
      </c>
      <c r="D489" s="0" t="n">
        <v>0.087</v>
      </c>
      <c r="E489" s="0" t="n">
        <v>62.585</v>
      </c>
      <c r="F489" s="1" t="n">
        <f aca="false">159.227+(-(E489))</f>
        <v>96.642</v>
      </c>
      <c r="G489" s="1" t="n">
        <f aca="false">170-F489</f>
        <v>73.358</v>
      </c>
      <c r="H489" s="1" t="n">
        <f aca="false">G489-$G$238</f>
        <v>62.585</v>
      </c>
      <c r="I489" s="0" t="n">
        <v>30.22</v>
      </c>
    </row>
    <row r="490" s="10" customFormat="true" ht="12.75" hidden="false" customHeight="false" outlineLevel="0" collapsed="false">
      <c r="A490" s="7" t="n">
        <v>39481.3196990741</v>
      </c>
      <c r="B490" s="0" t="n">
        <v>217.838</v>
      </c>
      <c r="C490" s="1" t="n">
        <f aca="false">$B$203+B490</f>
        <v>275.6827</v>
      </c>
      <c r="D490" s="0" t="n">
        <v>0.091</v>
      </c>
      <c r="E490" s="0" t="n">
        <v>62.62</v>
      </c>
      <c r="F490" s="1" t="n">
        <f aca="false">159.227+(-(E490))</f>
        <v>96.607</v>
      </c>
      <c r="G490" s="1" t="n">
        <f aca="false">170-F490</f>
        <v>73.393</v>
      </c>
      <c r="H490" s="1" t="n">
        <f aca="false">G490-$G$238</f>
        <v>62.62</v>
      </c>
      <c r="I490" s="0" t="n">
        <v>30.222</v>
      </c>
    </row>
    <row r="491" s="10" customFormat="true" ht="12.75" hidden="false" customHeight="false" outlineLevel="0" collapsed="false">
      <c r="A491" s="7" t="n">
        <v>39481.3203935185</v>
      </c>
      <c r="B491" s="0" t="n">
        <v>218.838</v>
      </c>
      <c r="C491" s="1" t="n">
        <f aca="false">$B$203+B491</f>
        <v>276.6827</v>
      </c>
      <c r="D491" s="0" t="n">
        <v>0.091</v>
      </c>
      <c r="E491" s="0" t="n">
        <v>62.691</v>
      </c>
      <c r="F491" s="1" t="n">
        <f aca="false">159.227+(-(E491))</f>
        <v>96.536</v>
      </c>
      <c r="G491" s="1" t="n">
        <f aca="false">170-F491</f>
        <v>73.464</v>
      </c>
      <c r="H491" s="1" t="n">
        <f aca="false">G491-$G$238</f>
        <v>62.691</v>
      </c>
      <c r="I491" s="0" t="n">
        <v>30.222</v>
      </c>
    </row>
    <row r="492" s="10" customFormat="true" ht="12.75" hidden="false" customHeight="false" outlineLevel="0" collapsed="false">
      <c r="A492" s="7" t="n">
        <v>39481.321087963</v>
      </c>
      <c r="B492" s="0" t="n">
        <v>219.838</v>
      </c>
      <c r="C492" s="1" t="n">
        <f aca="false">$B$203+B492</f>
        <v>277.6827</v>
      </c>
      <c r="D492" s="0" t="n">
        <v>0.091</v>
      </c>
      <c r="E492" s="0" t="n">
        <v>62.726</v>
      </c>
      <c r="F492" s="1" t="n">
        <f aca="false">159.227+(-(E492))</f>
        <v>96.501</v>
      </c>
      <c r="G492" s="1" t="n">
        <f aca="false">170-F492</f>
        <v>73.499</v>
      </c>
      <c r="H492" s="1" t="n">
        <f aca="false">G492-$G$238</f>
        <v>62.726</v>
      </c>
      <c r="I492" s="0" t="n">
        <v>30.222</v>
      </c>
    </row>
    <row r="493" s="10" customFormat="true" ht="12.75" hidden="false" customHeight="false" outlineLevel="0" collapsed="false">
      <c r="A493" s="7" t="n">
        <v>39481.3217824074</v>
      </c>
      <c r="B493" s="0" t="n">
        <v>220.838</v>
      </c>
      <c r="C493" s="1" t="n">
        <f aca="false">$B$203+B493</f>
        <v>278.6827</v>
      </c>
      <c r="D493" s="0" t="n">
        <v>0.091</v>
      </c>
      <c r="E493" s="0" t="n">
        <v>62.655</v>
      </c>
      <c r="F493" s="1" t="n">
        <f aca="false">159.227+(-(E493))</f>
        <v>96.572</v>
      </c>
      <c r="G493" s="1" t="n">
        <f aca="false">170-F493</f>
        <v>73.428</v>
      </c>
      <c r="H493" s="1" t="n">
        <f aca="false">G493-$G$238</f>
        <v>62.655</v>
      </c>
      <c r="I493" s="0" t="n">
        <v>30.224</v>
      </c>
    </row>
    <row r="494" s="10" customFormat="true" ht="12.75" hidden="false" customHeight="false" outlineLevel="0" collapsed="false">
      <c r="A494" s="7" t="n">
        <v>39481.3224768519</v>
      </c>
      <c r="B494" s="0" t="n">
        <v>221.838</v>
      </c>
      <c r="C494" s="1" t="n">
        <f aca="false">$B$203+B494</f>
        <v>279.6827</v>
      </c>
      <c r="D494" s="0" t="n">
        <v>0.095</v>
      </c>
      <c r="E494" s="0" t="n">
        <v>62.691</v>
      </c>
      <c r="F494" s="1" t="n">
        <f aca="false">159.227+(-(E494))</f>
        <v>96.536</v>
      </c>
      <c r="G494" s="1" t="n">
        <f aca="false">170-F494</f>
        <v>73.464</v>
      </c>
      <c r="H494" s="1" t="n">
        <f aca="false">G494-$G$238</f>
        <v>62.691</v>
      </c>
      <c r="I494" s="0" t="n">
        <v>30.222</v>
      </c>
    </row>
    <row r="495" s="10" customFormat="true" ht="12.75" hidden="false" customHeight="false" outlineLevel="0" collapsed="false">
      <c r="A495" s="7" t="n">
        <v>39481.3231712963</v>
      </c>
      <c r="B495" s="0" t="n">
        <v>222.838</v>
      </c>
      <c r="C495" s="1" t="n">
        <f aca="false">$B$203+B495</f>
        <v>280.6827</v>
      </c>
      <c r="D495" s="0" t="n">
        <v>0.095</v>
      </c>
      <c r="E495" s="0" t="n">
        <v>62.62</v>
      </c>
      <c r="F495" s="1" t="n">
        <f aca="false">159.227+(-(E495))</f>
        <v>96.607</v>
      </c>
      <c r="G495" s="1" t="n">
        <f aca="false">170-F495</f>
        <v>73.393</v>
      </c>
      <c r="H495" s="1" t="n">
        <f aca="false">G495-$G$238</f>
        <v>62.62</v>
      </c>
      <c r="I495" s="0" t="n">
        <v>30.222</v>
      </c>
    </row>
    <row r="496" s="10" customFormat="true" ht="12.75" hidden="false" customHeight="false" outlineLevel="0" collapsed="false">
      <c r="A496" s="7" t="n">
        <v>39481.3238657407</v>
      </c>
      <c r="B496" s="0" t="n">
        <v>223.838</v>
      </c>
      <c r="C496" s="1" t="n">
        <f aca="false">$B$203+B496</f>
        <v>281.6827</v>
      </c>
      <c r="D496" s="0" t="n">
        <v>0.087</v>
      </c>
      <c r="E496" s="0" t="n">
        <v>62.832</v>
      </c>
      <c r="F496" s="1" t="n">
        <f aca="false">159.227+(-(E496))</f>
        <v>96.395</v>
      </c>
      <c r="G496" s="1" t="n">
        <f aca="false">170-F496</f>
        <v>73.605</v>
      </c>
      <c r="H496" s="1" t="n">
        <f aca="false">G496-$G$238</f>
        <v>62.832</v>
      </c>
      <c r="I496" s="0" t="n">
        <v>30.222</v>
      </c>
    </row>
    <row r="497" s="10" customFormat="true" ht="12.75" hidden="false" customHeight="false" outlineLevel="0" collapsed="false">
      <c r="A497" s="7" t="n">
        <v>39481.3245601852</v>
      </c>
      <c r="B497" s="0" t="n">
        <v>224.838</v>
      </c>
      <c r="C497" s="1" t="n">
        <f aca="false">$B$203+B497</f>
        <v>282.6827</v>
      </c>
      <c r="D497" s="0" t="n">
        <v>0.087</v>
      </c>
      <c r="E497" s="0" t="n">
        <v>62.726</v>
      </c>
      <c r="F497" s="1" t="n">
        <f aca="false">159.227+(-(E497))</f>
        <v>96.501</v>
      </c>
      <c r="G497" s="1" t="n">
        <f aca="false">170-F497</f>
        <v>73.499</v>
      </c>
      <c r="H497" s="1" t="n">
        <f aca="false">G497-$G$238</f>
        <v>62.726</v>
      </c>
      <c r="I497" s="0" t="n">
        <v>30.226</v>
      </c>
    </row>
    <row r="498" s="10" customFormat="true" ht="12.75" hidden="false" customHeight="false" outlineLevel="0" collapsed="false">
      <c r="A498" s="7" t="n">
        <v>39481.3252546296</v>
      </c>
      <c r="B498" s="0" t="n">
        <v>225.838</v>
      </c>
      <c r="C498" s="1" t="n">
        <f aca="false">$B$203+B498</f>
        <v>283.6827</v>
      </c>
      <c r="D498" s="0" t="n">
        <v>0.087</v>
      </c>
      <c r="E498" s="0" t="n">
        <v>62.726</v>
      </c>
      <c r="F498" s="1" t="n">
        <f aca="false">159.227+(-(E498))</f>
        <v>96.501</v>
      </c>
      <c r="G498" s="1" t="n">
        <f aca="false">170-F498</f>
        <v>73.499</v>
      </c>
      <c r="H498" s="1" t="n">
        <f aca="false">G498-$G$238</f>
        <v>62.726</v>
      </c>
      <c r="I498" s="0" t="n">
        <v>30.224</v>
      </c>
    </row>
    <row r="499" s="10" customFormat="true" ht="12.75" hidden="false" customHeight="false" outlineLevel="0" collapsed="false">
      <c r="A499" s="7" t="n">
        <v>39481.3259490741</v>
      </c>
      <c r="B499" s="0" t="n">
        <v>226.838</v>
      </c>
      <c r="C499" s="1" t="n">
        <f aca="false">$B$203+B499</f>
        <v>284.6827</v>
      </c>
      <c r="D499" s="0" t="n">
        <v>0.091</v>
      </c>
      <c r="E499" s="0" t="n">
        <v>62.867</v>
      </c>
      <c r="F499" s="1" t="n">
        <f aca="false">159.227+(-(E499))</f>
        <v>96.36</v>
      </c>
      <c r="G499" s="1" t="n">
        <f aca="false">170-F499</f>
        <v>73.64</v>
      </c>
      <c r="H499" s="1" t="n">
        <f aca="false">G499-$G$238</f>
        <v>62.867</v>
      </c>
      <c r="I499" s="0" t="n">
        <v>30.226</v>
      </c>
    </row>
    <row r="500" s="10" customFormat="true" ht="12.75" hidden="false" customHeight="false" outlineLevel="0" collapsed="false">
      <c r="A500" s="7" t="n">
        <v>39481.3266435185</v>
      </c>
      <c r="B500" s="0" t="n">
        <v>227.838</v>
      </c>
      <c r="C500" s="1" t="n">
        <f aca="false">$B$203+B500</f>
        <v>285.6827</v>
      </c>
      <c r="D500" s="0" t="n">
        <v>0.091</v>
      </c>
      <c r="E500" s="0" t="n">
        <v>62.691</v>
      </c>
      <c r="F500" s="1" t="n">
        <f aca="false">159.227+(-(E500))</f>
        <v>96.536</v>
      </c>
      <c r="G500" s="1" t="n">
        <f aca="false">170-F500</f>
        <v>73.464</v>
      </c>
      <c r="H500" s="1" t="n">
        <f aca="false">G500-$G$238</f>
        <v>62.691</v>
      </c>
      <c r="I500" s="0" t="n">
        <v>30.226</v>
      </c>
    </row>
    <row r="501" s="10" customFormat="true" ht="12.75" hidden="false" customHeight="false" outlineLevel="0" collapsed="false">
      <c r="A501" s="7" t="n">
        <v>39481.327337963</v>
      </c>
      <c r="B501" s="0" t="n">
        <v>228.838</v>
      </c>
      <c r="C501" s="1" t="n">
        <f aca="false">$B$203+B501</f>
        <v>286.6827</v>
      </c>
      <c r="D501" s="0" t="n">
        <v>0.087</v>
      </c>
      <c r="E501" s="0" t="n">
        <v>62.867</v>
      </c>
      <c r="F501" s="1" t="n">
        <f aca="false">159.227+(-(E501))</f>
        <v>96.36</v>
      </c>
      <c r="G501" s="1" t="n">
        <f aca="false">170-F501</f>
        <v>73.64</v>
      </c>
      <c r="H501" s="1" t="n">
        <f aca="false">G501-$G$238</f>
        <v>62.867</v>
      </c>
      <c r="I501" s="0" t="n">
        <v>30.226</v>
      </c>
    </row>
    <row r="502" s="10" customFormat="true" ht="12.75" hidden="false" customHeight="false" outlineLevel="0" collapsed="false">
      <c r="A502" s="7" t="n">
        <v>39481.3280324074</v>
      </c>
      <c r="B502" s="0" t="n">
        <v>229.838</v>
      </c>
      <c r="C502" s="1" t="n">
        <f aca="false">$B$203+B502</f>
        <v>287.6827</v>
      </c>
      <c r="D502" s="0" t="n">
        <v>0.087</v>
      </c>
      <c r="E502" s="0" t="n">
        <v>62.797</v>
      </c>
      <c r="F502" s="1" t="n">
        <f aca="false">159.227+(-(E502))</f>
        <v>96.43</v>
      </c>
      <c r="G502" s="1" t="n">
        <f aca="false">170-F502</f>
        <v>73.57</v>
      </c>
      <c r="H502" s="1" t="n">
        <f aca="false">G502-$G$238</f>
        <v>62.797</v>
      </c>
      <c r="I502" s="0" t="n">
        <v>30.226</v>
      </c>
    </row>
    <row r="503" s="10" customFormat="true" ht="12.75" hidden="false" customHeight="false" outlineLevel="0" collapsed="false">
      <c r="A503" s="7" t="n">
        <v>39481.3287268519</v>
      </c>
      <c r="B503" s="0" t="n">
        <v>230.838</v>
      </c>
      <c r="C503" s="1" t="n">
        <f aca="false">$B$203+B503</f>
        <v>288.6827</v>
      </c>
      <c r="D503" s="0" t="n">
        <v>0.087</v>
      </c>
      <c r="E503" s="0" t="n">
        <v>62.867</v>
      </c>
      <c r="F503" s="1" t="n">
        <f aca="false">159.227+(-(E503))</f>
        <v>96.36</v>
      </c>
      <c r="G503" s="1" t="n">
        <f aca="false">170-F503</f>
        <v>73.64</v>
      </c>
      <c r="H503" s="1" t="n">
        <f aca="false">G503-$G$238</f>
        <v>62.867</v>
      </c>
      <c r="I503" s="0" t="n">
        <v>30.224</v>
      </c>
    </row>
    <row r="504" s="10" customFormat="true" ht="12.75" hidden="false" customHeight="false" outlineLevel="0" collapsed="false">
      <c r="A504" s="7" t="n">
        <v>39481.3294212963</v>
      </c>
      <c r="B504" s="0" t="n">
        <v>231.838</v>
      </c>
      <c r="C504" s="1" t="n">
        <f aca="false">$B$203+B504</f>
        <v>289.6827</v>
      </c>
      <c r="D504" s="0" t="n">
        <v>0.087</v>
      </c>
      <c r="E504" s="0" t="n">
        <v>62.691</v>
      </c>
      <c r="F504" s="1" t="n">
        <f aca="false">159.227+(-(E504))</f>
        <v>96.536</v>
      </c>
      <c r="G504" s="1" t="n">
        <f aca="false">170-F504</f>
        <v>73.464</v>
      </c>
      <c r="H504" s="1" t="n">
        <f aca="false">G504-$G$238</f>
        <v>62.691</v>
      </c>
      <c r="I504" s="0" t="n">
        <v>30.226</v>
      </c>
    </row>
    <row r="505" s="10" customFormat="true" ht="12.75" hidden="false" customHeight="false" outlineLevel="0" collapsed="false">
      <c r="A505" s="7" t="n">
        <v>39481.3301157407</v>
      </c>
      <c r="B505" s="0" t="n">
        <v>232.838</v>
      </c>
      <c r="C505" s="1" t="n">
        <f aca="false">$B$203+B505</f>
        <v>290.6827</v>
      </c>
      <c r="D505" s="0" t="n">
        <v>0.091</v>
      </c>
      <c r="E505" s="0" t="n">
        <v>62.797</v>
      </c>
      <c r="F505" s="1" t="n">
        <f aca="false">159.227+(-(E505))</f>
        <v>96.43</v>
      </c>
      <c r="G505" s="1" t="n">
        <f aca="false">170-F505</f>
        <v>73.57</v>
      </c>
      <c r="H505" s="1" t="n">
        <f aca="false">G505-$G$238</f>
        <v>62.797</v>
      </c>
      <c r="I505" s="0" t="n">
        <v>30.224</v>
      </c>
    </row>
    <row r="506" s="10" customFormat="true" ht="12.75" hidden="false" customHeight="false" outlineLevel="0" collapsed="false">
      <c r="A506" s="7" t="n">
        <v>39481.3308101852</v>
      </c>
      <c r="B506" s="0" t="n">
        <v>233.838</v>
      </c>
      <c r="C506" s="1" t="n">
        <f aca="false">$B$203+B506</f>
        <v>291.6827</v>
      </c>
      <c r="D506" s="0" t="n">
        <v>0.087</v>
      </c>
      <c r="E506" s="0" t="n">
        <v>62.761</v>
      </c>
      <c r="F506" s="1" t="n">
        <f aca="false">159.227+(-(E506))</f>
        <v>96.466</v>
      </c>
      <c r="G506" s="1" t="n">
        <f aca="false">170-F506</f>
        <v>73.534</v>
      </c>
      <c r="H506" s="1" t="n">
        <f aca="false">G506-$G$238</f>
        <v>62.761</v>
      </c>
      <c r="I506" s="0" t="n">
        <v>30.226</v>
      </c>
    </row>
    <row r="507" s="10" customFormat="true" ht="12.75" hidden="false" customHeight="false" outlineLevel="0" collapsed="false">
      <c r="A507" s="7" t="n">
        <v>39481.3315046296</v>
      </c>
      <c r="B507" s="0" t="n">
        <v>234.838</v>
      </c>
      <c r="C507" s="1" t="n">
        <f aca="false">$B$203+B507</f>
        <v>292.6827</v>
      </c>
      <c r="D507" s="0" t="n">
        <v>0.091</v>
      </c>
      <c r="E507" s="0" t="n">
        <v>62.761</v>
      </c>
      <c r="F507" s="1" t="n">
        <f aca="false">159.227+(-(E507))</f>
        <v>96.466</v>
      </c>
      <c r="G507" s="1" t="n">
        <f aca="false">170-F507</f>
        <v>73.534</v>
      </c>
      <c r="H507" s="1" t="n">
        <f aca="false">G507-$G$238</f>
        <v>62.761</v>
      </c>
      <c r="I507" s="0" t="n">
        <v>30.226</v>
      </c>
    </row>
    <row r="508" s="10" customFormat="true" ht="12.75" hidden="false" customHeight="false" outlineLevel="0" collapsed="false">
      <c r="A508" s="7" t="n">
        <v>39481.3321990741</v>
      </c>
      <c r="B508" s="0" t="n">
        <v>235.838</v>
      </c>
      <c r="C508" s="1" t="n">
        <f aca="false">$B$203+B508</f>
        <v>293.6827</v>
      </c>
      <c r="D508" s="0" t="n">
        <v>0.087</v>
      </c>
      <c r="E508" s="0" t="n">
        <v>62.691</v>
      </c>
      <c r="F508" s="1" t="n">
        <f aca="false">159.227+(-(E508))</f>
        <v>96.536</v>
      </c>
      <c r="G508" s="1" t="n">
        <f aca="false">170-F508</f>
        <v>73.464</v>
      </c>
      <c r="H508" s="1" t="n">
        <f aca="false">G508-$G$238</f>
        <v>62.691</v>
      </c>
      <c r="I508" s="0" t="n">
        <v>30.224</v>
      </c>
    </row>
    <row r="509" s="10" customFormat="true" ht="12.75" hidden="false" customHeight="false" outlineLevel="0" collapsed="false">
      <c r="A509" s="7" t="n">
        <v>39481.3328935185</v>
      </c>
      <c r="B509" s="0" t="n">
        <v>236.838</v>
      </c>
      <c r="C509" s="1" t="n">
        <f aca="false">$B$203+B509</f>
        <v>294.6827</v>
      </c>
      <c r="D509" s="0" t="n">
        <v>0.095</v>
      </c>
      <c r="E509" s="0" t="n">
        <v>62.797</v>
      </c>
      <c r="F509" s="1" t="n">
        <f aca="false">159.227+(-(E509))</f>
        <v>96.43</v>
      </c>
      <c r="G509" s="1" t="n">
        <f aca="false">170-F509</f>
        <v>73.57</v>
      </c>
      <c r="H509" s="1" t="n">
        <f aca="false">G509-$G$238</f>
        <v>62.797</v>
      </c>
      <c r="I509" s="0" t="n">
        <v>30.224</v>
      </c>
    </row>
    <row r="510" s="10" customFormat="true" ht="12.75" hidden="false" customHeight="false" outlineLevel="0" collapsed="false">
      <c r="A510" s="7" t="n">
        <v>39481.333587963</v>
      </c>
      <c r="B510" s="0" t="n">
        <v>237.838</v>
      </c>
      <c r="C510" s="1" t="n">
        <f aca="false">$B$203+B510</f>
        <v>295.6827</v>
      </c>
      <c r="D510" s="0" t="n">
        <v>0.091</v>
      </c>
      <c r="E510" s="0" t="n">
        <v>62.726</v>
      </c>
      <c r="F510" s="1" t="n">
        <f aca="false">159.227+(-(E510))</f>
        <v>96.501</v>
      </c>
      <c r="G510" s="1" t="n">
        <f aca="false">170-F510</f>
        <v>73.499</v>
      </c>
      <c r="H510" s="1" t="n">
        <f aca="false">G510-$G$238</f>
        <v>62.726</v>
      </c>
      <c r="I510" s="0" t="n">
        <v>30.224</v>
      </c>
    </row>
    <row r="511" s="10" customFormat="true" ht="12.75" hidden="false" customHeight="false" outlineLevel="0" collapsed="false">
      <c r="A511" s="7" t="n">
        <v>39481.3342824074</v>
      </c>
      <c r="B511" s="0" t="n">
        <v>238.838</v>
      </c>
      <c r="C511" s="1" t="n">
        <f aca="false">$B$203+B511</f>
        <v>296.6827</v>
      </c>
      <c r="D511" s="0" t="n">
        <v>0.082</v>
      </c>
      <c r="E511" s="0" t="n">
        <v>62.797</v>
      </c>
      <c r="F511" s="1" t="n">
        <f aca="false">159.227+(-(E511))</f>
        <v>96.43</v>
      </c>
      <c r="G511" s="1" t="n">
        <f aca="false">170-F511</f>
        <v>73.57</v>
      </c>
      <c r="H511" s="1" t="n">
        <f aca="false">G511-$G$238</f>
        <v>62.797</v>
      </c>
      <c r="I511" s="0" t="n">
        <v>30.224</v>
      </c>
    </row>
    <row r="512" s="10" customFormat="true" ht="12.75" hidden="false" customHeight="false" outlineLevel="0" collapsed="false">
      <c r="A512" s="7" t="n">
        <v>39481.3349768519</v>
      </c>
      <c r="B512" s="0" t="n">
        <v>239.838</v>
      </c>
      <c r="C512" s="1" t="n">
        <f aca="false">$B$203+B512</f>
        <v>297.6827</v>
      </c>
      <c r="D512" s="0" t="n">
        <v>0.087</v>
      </c>
      <c r="E512" s="0" t="n">
        <v>62.761</v>
      </c>
      <c r="F512" s="1" t="n">
        <f aca="false">159.227+(-(E512))</f>
        <v>96.466</v>
      </c>
      <c r="G512" s="1" t="n">
        <f aca="false">170-F512</f>
        <v>73.534</v>
      </c>
      <c r="H512" s="1" t="n">
        <f aca="false">G512-$G$238</f>
        <v>62.761</v>
      </c>
      <c r="I512" s="0" t="n">
        <v>30.224</v>
      </c>
    </row>
    <row r="513" s="10" customFormat="true" ht="12.75" hidden="false" customHeight="false" outlineLevel="0" collapsed="false">
      <c r="A513" s="7" t="n">
        <v>39481.3356712963</v>
      </c>
      <c r="B513" s="0" t="n">
        <v>240.838</v>
      </c>
      <c r="C513" s="1" t="n">
        <f aca="false">$B$203+B513</f>
        <v>298.6827</v>
      </c>
      <c r="D513" s="0" t="n">
        <v>0.087</v>
      </c>
      <c r="E513" s="0" t="n">
        <v>62.726</v>
      </c>
      <c r="F513" s="1" t="n">
        <f aca="false">159.227+(-(E513))</f>
        <v>96.501</v>
      </c>
      <c r="G513" s="1" t="n">
        <f aca="false">170-F513</f>
        <v>73.499</v>
      </c>
      <c r="H513" s="1" t="n">
        <f aca="false">G513-$G$238</f>
        <v>62.726</v>
      </c>
      <c r="I513" s="0" t="n">
        <v>30.224</v>
      </c>
    </row>
    <row r="514" s="10" customFormat="true" ht="12.75" hidden="false" customHeight="false" outlineLevel="0" collapsed="false">
      <c r="A514" s="7" t="n">
        <v>39481.3363657407</v>
      </c>
      <c r="B514" s="0" t="n">
        <v>241.838</v>
      </c>
      <c r="C514" s="1" t="n">
        <f aca="false">$B$203+B514</f>
        <v>299.6827</v>
      </c>
      <c r="D514" s="0" t="n">
        <v>0.017</v>
      </c>
      <c r="E514" s="0" t="n">
        <v>62.726</v>
      </c>
      <c r="F514" s="1" t="n">
        <f aca="false">159.227+(-(E514))</f>
        <v>96.501</v>
      </c>
      <c r="G514" s="1" t="n">
        <f aca="false">170-F514</f>
        <v>73.499</v>
      </c>
      <c r="H514" s="1" t="n">
        <f aca="false">G514-$G$238</f>
        <v>62.726</v>
      </c>
      <c r="I514" s="0" t="n">
        <v>30.202</v>
      </c>
    </row>
    <row r="515" s="12" customFormat="true" ht="12.75" hidden="false" customHeight="false" outlineLevel="0" collapsed="false">
      <c r="A515" s="11" t="n">
        <v>39481.3366782407</v>
      </c>
      <c r="B515" s="12" t="n">
        <v>0.0218</v>
      </c>
      <c r="C515" s="12" t="n">
        <f aca="false">$C$514+B515</f>
        <v>299.7045</v>
      </c>
      <c r="D515" s="12" t="n">
        <v>0.065</v>
      </c>
      <c r="E515" s="12" t="n">
        <v>0.035</v>
      </c>
      <c r="F515" s="12" t="n">
        <f aca="false">(-(E515))+96.501</f>
        <v>96.466</v>
      </c>
      <c r="G515" s="12" t="n">
        <f aca="false">170-F515</f>
        <v>73.534</v>
      </c>
      <c r="H515" s="1" t="n">
        <f aca="false">G515-$G$238</f>
        <v>62.761</v>
      </c>
      <c r="I515" s="12" t="n">
        <v>30.196</v>
      </c>
    </row>
    <row r="516" s="10" customFormat="true" ht="12.75" hidden="false" customHeight="false" outlineLevel="0" collapsed="false">
      <c r="A516" s="7" t="n">
        <v>39481.3370138889</v>
      </c>
      <c r="B516" s="0" t="n">
        <v>0.5072</v>
      </c>
      <c r="C516" s="1" t="n">
        <f aca="false">$C$514+B516</f>
        <v>300.1899</v>
      </c>
      <c r="D516" s="0" t="n">
        <v>0.069</v>
      </c>
      <c r="E516" s="0" t="n">
        <v>0</v>
      </c>
      <c r="F516" s="1" t="n">
        <f aca="false">(-(E516))+96.501</f>
        <v>96.501</v>
      </c>
      <c r="G516" s="1" t="n">
        <f aca="false">170-F516</f>
        <v>73.499</v>
      </c>
      <c r="H516" s="1" t="n">
        <f aca="false">G516-$G$238</f>
        <v>62.726</v>
      </c>
      <c r="I516" s="0" t="n">
        <v>30.192</v>
      </c>
    </row>
    <row r="517" s="10" customFormat="true" ht="12.75" hidden="false" customHeight="false" outlineLevel="0" collapsed="false">
      <c r="A517" s="7" t="n">
        <v>39481.337037037</v>
      </c>
      <c r="B517" s="0" t="n">
        <v>0.5335</v>
      </c>
      <c r="C517" s="1" t="n">
        <f aca="false">$C$514+B517</f>
        <v>300.2162</v>
      </c>
      <c r="D517" s="0" t="n">
        <v>0.065</v>
      </c>
      <c r="E517" s="0" t="n">
        <v>-0.106</v>
      </c>
      <c r="F517" s="1" t="n">
        <f aca="false">(-(E517))+96.501</f>
        <v>96.607</v>
      </c>
      <c r="G517" s="1" t="n">
        <f aca="false">170-F517</f>
        <v>73.393</v>
      </c>
      <c r="H517" s="1" t="n">
        <f aca="false">G517-$G$238</f>
        <v>62.62</v>
      </c>
      <c r="I517" s="0" t="n">
        <v>30.192</v>
      </c>
    </row>
    <row r="518" s="10" customFormat="true" ht="12.75" hidden="false" customHeight="false" outlineLevel="0" collapsed="false">
      <c r="A518" s="7" t="n">
        <v>39481.3370486111</v>
      </c>
      <c r="B518" s="0" t="n">
        <v>0.5615</v>
      </c>
      <c r="C518" s="1" t="n">
        <f aca="false">$C$514+B518</f>
        <v>300.2442</v>
      </c>
      <c r="D518" s="0" t="n">
        <v>0.065</v>
      </c>
      <c r="E518" s="0" t="n">
        <v>-0.177</v>
      </c>
      <c r="F518" s="1" t="n">
        <f aca="false">(-(E518))+96.501</f>
        <v>96.678</v>
      </c>
      <c r="G518" s="1" t="n">
        <f aca="false">170-F518</f>
        <v>73.322</v>
      </c>
      <c r="H518" s="1" t="n">
        <f aca="false">G518-$G$238</f>
        <v>62.549</v>
      </c>
      <c r="I518" s="0" t="n">
        <v>30.19</v>
      </c>
    </row>
    <row r="519" s="10" customFormat="true" ht="12.75" hidden="false" customHeight="false" outlineLevel="0" collapsed="false">
      <c r="A519" s="7" t="n">
        <v>39481.3370717593</v>
      </c>
      <c r="B519" s="0" t="n">
        <v>0.5912</v>
      </c>
      <c r="C519" s="1" t="n">
        <f aca="false">$C$514+B519</f>
        <v>300.2739</v>
      </c>
      <c r="D519" s="0" t="n">
        <v>0.061</v>
      </c>
      <c r="E519" s="0" t="n">
        <v>-0.106</v>
      </c>
      <c r="F519" s="1" t="n">
        <f aca="false">(-(E519))+96.501</f>
        <v>96.607</v>
      </c>
      <c r="G519" s="1" t="n">
        <f aca="false">170-F519</f>
        <v>73.393</v>
      </c>
      <c r="H519" s="1" t="n">
        <f aca="false">G519-$G$238</f>
        <v>62.62</v>
      </c>
      <c r="I519" s="0" t="n">
        <v>30.194</v>
      </c>
    </row>
    <row r="520" s="10" customFormat="true" ht="12.75" hidden="false" customHeight="false" outlineLevel="0" collapsed="false">
      <c r="A520" s="7" t="n">
        <v>39481.3370949074</v>
      </c>
      <c r="B520" s="0" t="n">
        <v>0.6225</v>
      </c>
      <c r="C520" s="1" t="n">
        <f aca="false">$C$514+B520</f>
        <v>300.3052</v>
      </c>
      <c r="D520" s="0" t="n">
        <v>0.065</v>
      </c>
      <c r="E520" s="0" t="n">
        <v>-0.742</v>
      </c>
      <c r="F520" s="1" t="n">
        <f aca="false">(-(E520))+96.501</f>
        <v>97.243</v>
      </c>
      <c r="G520" s="1" t="n">
        <f aca="false">170-F520</f>
        <v>72.757</v>
      </c>
      <c r="H520" s="1" t="n">
        <f aca="false">G520-$G$238</f>
        <v>61.984</v>
      </c>
      <c r="I520" s="0" t="n">
        <v>30.192</v>
      </c>
    </row>
    <row r="521" s="10" customFormat="true" ht="12.75" hidden="false" customHeight="false" outlineLevel="0" collapsed="false">
      <c r="A521" s="7" t="n">
        <v>39481.3371180556</v>
      </c>
      <c r="B521" s="0" t="n">
        <v>0.6557</v>
      </c>
      <c r="C521" s="1" t="n">
        <f aca="false">$C$514+B521</f>
        <v>300.3384</v>
      </c>
      <c r="D521" s="0" t="n">
        <v>0.108</v>
      </c>
      <c r="E521" s="0" t="n">
        <v>-1.837</v>
      </c>
      <c r="F521" s="1" t="n">
        <f aca="false">(-(E521))+96.501</f>
        <v>98.338</v>
      </c>
      <c r="G521" s="1" t="n">
        <f aca="false">170-F521</f>
        <v>71.662</v>
      </c>
      <c r="H521" s="1" t="n">
        <f aca="false">G521-$G$238</f>
        <v>60.889</v>
      </c>
      <c r="I521" s="0" t="n">
        <v>30.192</v>
      </c>
    </row>
    <row r="522" s="10" customFormat="true" ht="12.75" hidden="false" customHeight="false" outlineLevel="0" collapsed="false">
      <c r="A522" s="7" t="n">
        <v>39481.3371412037</v>
      </c>
      <c r="B522" s="0" t="n">
        <v>0.6908</v>
      </c>
      <c r="C522" s="1" t="n">
        <f aca="false">$C$514+B522</f>
        <v>300.3735</v>
      </c>
      <c r="D522" s="0" t="n">
        <v>0.095</v>
      </c>
      <c r="E522" s="0" t="n">
        <v>-2.897</v>
      </c>
      <c r="F522" s="1" t="n">
        <f aca="false">(-(E522))+96.501</f>
        <v>99.398</v>
      </c>
      <c r="G522" s="1" t="n">
        <f aca="false">170-F522</f>
        <v>70.602</v>
      </c>
      <c r="H522" s="1" t="n">
        <f aca="false">G522-$G$238</f>
        <v>59.829</v>
      </c>
      <c r="I522" s="0" t="n">
        <v>30.19</v>
      </c>
    </row>
    <row r="523" s="10" customFormat="true" ht="12.75" hidden="false" customHeight="false" outlineLevel="0" collapsed="false">
      <c r="A523" s="7" t="n">
        <v>39481.3371643519</v>
      </c>
      <c r="B523" s="0" t="n">
        <v>0.7282</v>
      </c>
      <c r="C523" s="1" t="n">
        <f aca="false">$C$514+B523</f>
        <v>300.4109</v>
      </c>
      <c r="D523" s="0" t="n">
        <v>0.043</v>
      </c>
      <c r="E523" s="0" t="n">
        <v>-4.099</v>
      </c>
      <c r="F523" s="1" t="n">
        <f aca="false">(-(E523))+96.501</f>
        <v>100.6</v>
      </c>
      <c r="G523" s="1" t="n">
        <f aca="false">170-F523</f>
        <v>69.4</v>
      </c>
      <c r="H523" s="1" t="n">
        <f aca="false">G523-$G$238</f>
        <v>58.627</v>
      </c>
      <c r="I523" s="0" t="n">
        <v>30.19</v>
      </c>
    </row>
    <row r="524" s="10" customFormat="true" ht="12.75" hidden="false" customHeight="false" outlineLevel="0" collapsed="false">
      <c r="A524" s="7" t="n">
        <v>39481.3371990741</v>
      </c>
      <c r="B524" s="0" t="n">
        <v>0.7677</v>
      </c>
      <c r="C524" s="1" t="n">
        <f aca="false">$C$514+B524</f>
        <v>300.4504</v>
      </c>
      <c r="D524" s="0" t="n">
        <v>0.069</v>
      </c>
      <c r="E524" s="0" t="n">
        <v>-4.841</v>
      </c>
      <c r="F524" s="1" t="n">
        <f aca="false">(-(E524))+96.501</f>
        <v>101.342</v>
      </c>
      <c r="G524" s="1" t="n">
        <f aca="false">170-F524</f>
        <v>68.658</v>
      </c>
      <c r="H524" s="1" t="n">
        <f aca="false">G524-$G$238</f>
        <v>57.885</v>
      </c>
      <c r="I524" s="0" t="n">
        <v>30.19</v>
      </c>
    </row>
    <row r="525" s="10" customFormat="true" ht="12.75" hidden="false" customHeight="false" outlineLevel="0" collapsed="false">
      <c r="A525" s="7" t="n">
        <v>39481.3372222222</v>
      </c>
      <c r="B525" s="0" t="n">
        <v>0.8095</v>
      </c>
      <c r="C525" s="1" t="n">
        <f aca="false">$C$514+B525</f>
        <v>300.4922</v>
      </c>
      <c r="D525" s="0" t="n">
        <v>-0.004</v>
      </c>
      <c r="E525" s="0" t="n">
        <v>-6.466</v>
      </c>
      <c r="F525" s="1" t="n">
        <f aca="false">(-(E525))+96.501</f>
        <v>102.967</v>
      </c>
      <c r="G525" s="1" t="n">
        <f aca="false">170-F525</f>
        <v>67.033</v>
      </c>
      <c r="H525" s="1" t="n">
        <f aca="false">G525-$G$238</f>
        <v>56.26</v>
      </c>
      <c r="I525" s="0" t="n">
        <v>30.19</v>
      </c>
    </row>
    <row r="526" s="10" customFormat="true" ht="12.75" hidden="false" customHeight="false" outlineLevel="0" collapsed="false">
      <c r="A526" s="7" t="n">
        <v>39481.3372569445</v>
      </c>
      <c r="B526" s="0" t="n">
        <v>0.8538</v>
      </c>
      <c r="C526" s="1" t="n">
        <f aca="false">$C$514+B526</f>
        <v>300.5365</v>
      </c>
      <c r="D526" s="0" t="n">
        <v>0</v>
      </c>
      <c r="E526" s="0" t="n">
        <v>-7.667</v>
      </c>
      <c r="F526" s="1" t="n">
        <f aca="false">(-(E526))+96.501</f>
        <v>104.168</v>
      </c>
      <c r="G526" s="1" t="n">
        <f aca="false">170-F526</f>
        <v>65.832</v>
      </c>
      <c r="H526" s="1" t="n">
        <f aca="false">G526-$G$238</f>
        <v>55.059</v>
      </c>
      <c r="I526" s="0" t="n">
        <v>30.19</v>
      </c>
    </row>
    <row r="527" s="10" customFormat="true" ht="12.75" hidden="false" customHeight="false" outlineLevel="0" collapsed="false">
      <c r="A527" s="7" t="n">
        <v>39481.3372916667</v>
      </c>
      <c r="B527" s="0" t="n">
        <v>0.9008</v>
      </c>
      <c r="C527" s="1" t="n">
        <f aca="false">$C$514+B527</f>
        <v>300.5835</v>
      </c>
      <c r="D527" s="0" t="n">
        <v>-0.004</v>
      </c>
      <c r="E527" s="0" t="n">
        <v>-8.94</v>
      </c>
      <c r="F527" s="1" t="n">
        <f aca="false">(-(E527))+96.501</f>
        <v>105.441</v>
      </c>
      <c r="G527" s="1" t="n">
        <f aca="false">170-F527</f>
        <v>64.559</v>
      </c>
      <c r="H527" s="1" t="n">
        <f aca="false">G527-$G$238</f>
        <v>53.786</v>
      </c>
      <c r="I527" s="0" t="n">
        <v>30.19</v>
      </c>
    </row>
    <row r="528" s="10" customFormat="true" ht="12.75" hidden="false" customHeight="false" outlineLevel="0" collapsed="false">
      <c r="A528" s="7" t="n">
        <v>39481.3373263889</v>
      </c>
      <c r="B528" s="0" t="n">
        <v>0.9507</v>
      </c>
      <c r="C528" s="1" t="n">
        <f aca="false">$C$514+B528</f>
        <v>300.6334</v>
      </c>
      <c r="D528" s="0" t="n">
        <v>-0.004</v>
      </c>
      <c r="E528" s="0" t="n">
        <v>-10.212</v>
      </c>
      <c r="F528" s="1" t="n">
        <f aca="false">(-(E528))+96.501</f>
        <v>106.713</v>
      </c>
      <c r="G528" s="1" t="n">
        <f aca="false">170-F528</f>
        <v>63.287</v>
      </c>
      <c r="H528" s="1" t="n">
        <f aca="false">G528-$G$238</f>
        <v>52.514</v>
      </c>
      <c r="I528" s="0" t="n">
        <v>30.188</v>
      </c>
    </row>
    <row r="529" s="10" customFormat="true" ht="12.75" hidden="false" customHeight="false" outlineLevel="0" collapsed="false">
      <c r="A529" s="7" t="n">
        <v>39481.3373611111</v>
      </c>
      <c r="B529" s="0" t="n">
        <v>1.0033</v>
      </c>
      <c r="C529" s="1" t="n">
        <f aca="false">$C$514+B529</f>
        <v>300.686</v>
      </c>
      <c r="D529" s="0" t="n">
        <v>-0.004</v>
      </c>
      <c r="E529" s="0" t="n">
        <v>-11.484</v>
      </c>
      <c r="F529" s="1" t="n">
        <f aca="false">(-(E529))+96.501</f>
        <v>107.985</v>
      </c>
      <c r="G529" s="1" t="n">
        <f aca="false">170-F529</f>
        <v>62.015</v>
      </c>
      <c r="H529" s="1" t="n">
        <f aca="false">G529-$G$238</f>
        <v>51.242</v>
      </c>
      <c r="I529" s="0" t="n">
        <v>30.19</v>
      </c>
    </row>
    <row r="530" s="10" customFormat="true" ht="12.75" hidden="false" customHeight="false" outlineLevel="0" collapsed="false">
      <c r="A530" s="7" t="n">
        <v>39481.3373958333</v>
      </c>
      <c r="B530" s="0" t="n">
        <v>1.0592</v>
      </c>
      <c r="C530" s="1" t="n">
        <f aca="false">$C$514+B530</f>
        <v>300.7419</v>
      </c>
      <c r="D530" s="0" t="n">
        <v>-0.004</v>
      </c>
      <c r="E530" s="0" t="n">
        <v>-12.862</v>
      </c>
      <c r="F530" s="1" t="n">
        <f aca="false">(-(E530))+96.501</f>
        <v>109.363</v>
      </c>
      <c r="G530" s="1" t="n">
        <f aca="false">170-F530</f>
        <v>60.637</v>
      </c>
      <c r="H530" s="1" t="n">
        <f aca="false">G530-$G$238</f>
        <v>49.864</v>
      </c>
      <c r="I530" s="0" t="n">
        <v>30.188</v>
      </c>
    </row>
    <row r="531" s="10" customFormat="true" ht="12.75" hidden="false" customHeight="false" outlineLevel="0" collapsed="false">
      <c r="A531" s="7" t="n">
        <v>39481.3374421296</v>
      </c>
      <c r="B531" s="0" t="n">
        <v>1.1183</v>
      </c>
      <c r="C531" s="1" t="n">
        <f aca="false">$C$514+B531</f>
        <v>300.801</v>
      </c>
      <c r="D531" s="0" t="n">
        <v>-0.004</v>
      </c>
      <c r="E531" s="0" t="n">
        <v>-14.205</v>
      </c>
      <c r="F531" s="1" t="n">
        <f aca="false">(-(E531))+96.501</f>
        <v>110.706</v>
      </c>
      <c r="G531" s="1" t="n">
        <f aca="false">170-F531</f>
        <v>59.294</v>
      </c>
      <c r="H531" s="1" t="n">
        <f aca="false">G531-$G$238</f>
        <v>48.521</v>
      </c>
      <c r="I531" s="0" t="n">
        <v>30.188</v>
      </c>
    </row>
    <row r="532" s="10" customFormat="true" ht="12.75" hidden="false" customHeight="false" outlineLevel="0" collapsed="false">
      <c r="A532" s="7" t="n">
        <v>39481.3374768519</v>
      </c>
      <c r="B532" s="0" t="n">
        <v>1.181</v>
      </c>
      <c r="C532" s="1" t="n">
        <f aca="false">$C$514+B532</f>
        <v>300.8637</v>
      </c>
      <c r="D532" s="0" t="n">
        <v>-0.009</v>
      </c>
      <c r="E532" s="0" t="n">
        <v>-15.654</v>
      </c>
      <c r="F532" s="1" t="n">
        <f aca="false">(-(E532))+96.501</f>
        <v>112.155</v>
      </c>
      <c r="G532" s="1" t="n">
        <f aca="false">170-F532</f>
        <v>57.845</v>
      </c>
      <c r="H532" s="1" t="n">
        <f aca="false">G532-$G$238</f>
        <v>47.072</v>
      </c>
      <c r="I532" s="0" t="n">
        <v>30.188</v>
      </c>
    </row>
    <row r="533" s="10" customFormat="true" ht="12.75" hidden="false" customHeight="false" outlineLevel="0" collapsed="false">
      <c r="A533" s="7" t="n">
        <v>39481.3375231482</v>
      </c>
      <c r="B533" s="0" t="n">
        <v>1.2473</v>
      </c>
      <c r="C533" s="1" t="n">
        <f aca="false">$C$514+B533</f>
        <v>300.93</v>
      </c>
      <c r="D533" s="0" t="n">
        <v>-0.009</v>
      </c>
      <c r="E533" s="0" t="n">
        <v>-17.068</v>
      </c>
      <c r="F533" s="1" t="n">
        <f aca="false">(-(E533))+96.501</f>
        <v>113.569</v>
      </c>
      <c r="G533" s="1" t="n">
        <f aca="false">170-F533</f>
        <v>56.431</v>
      </c>
      <c r="H533" s="1" t="n">
        <f aca="false">G533-$G$238</f>
        <v>45.658</v>
      </c>
      <c r="I533" s="0" t="n">
        <v>30.188</v>
      </c>
    </row>
    <row r="534" s="10" customFormat="true" ht="12.75" hidden="false" customHeight="false" outlineLevel="0" collapsed="false">
      <c r="A534" s="7" t="n">
        <v>39481.3375810185</v>
      </c>
      <c r="B534" s="0" t="n">
        <v>1.3177</v>
      </c>
      <c r="C534" s="1" t="n">
        <f aca="false">$C$514+B534</f>
        <v>301.0004</v>
      </c>
      <c r="D534" s="0" t="n">
        <v>-0.009</v>
      </c>
      <c r="E534" s="0" t="n">
        <v>-18.482</v>
      </c>
      <c r="F534" s="1" t="n">
        <f aca="false">(-(E534))+96.501</f>
        <v>114.983</v>
      </c>
      <c r="G534" s="1" t="n">
        <f aca="false">170-F534</f>
        <v>55.017</v>
      </c>
      <c r="H534" s="1" t="n">
        <f aca="false">G534-$G$238</f>
        <v>44.244</v>
      </c>
      <c r="I534" s="0" t="n">
        <v>30.188</v>
      </c>
    </row>
    <row r="535" s="10" customFormat="true" ht="12.75" hidden="false" customHeight="false" outlineLevel="0" collapsed="false">
      <c r="A535" s="7" t="n">
        <v>39481.3376273148</v>
      </c>
      <c r="B535" s="0" t="n">
        <v>1.3922</v>
      </c>
      <c r="C535" s="1" t="n">
        <f aca="false">$C$514+B535</f>
        <v>301.0749</v>
      </c>
      <c r="D535" s="0" t="n">
        <v>-0.009</v>
      </c>
      <c r="E535" s="0" t="n">
        <v>-19.896</v>
      </c>
      <c r="F535" s="1" t="n">
        <f aca="false">(-(E535))+96.501</f>
        <v>116.397</v>
      </c>
      <c r="G535" s="1" t="n">
        <f aca="false">170-F535</f>
        <v>53.603</v>
      </c>
      <c r="H535" s="1" t="n">
        <f aca="false">G535-$G$238</f>
        <v>42.83</v>
      </c>
      <c r="I535" s="0" t="n">
        <v>30.188</v>
      </c>
    </row>
    <row r="536" s="10" customFormat="true" ht="12.75" hidden="false" customHeight="false" outlineLevel="0" collapsed="false">
      <c r="A536" s="7" t="n">
        <v>39481.3376851852</v>
      </c>
      <c r="B536" s="0" t="n">
        <v>1.4712</v>
      </c>
      <c r="C536" s="1" t="n">
        <f aca="false">$C$514+B536</f>
        <v>301.1539</v>
      </c>
      <c r="D536" s="0" t="n">
        <v>-0.009</v>
      </c>
      <c r="E536" s="0" t="n">
        <v>-21.381</v>
      </c>
      <c r="F536" s="1" t="n">
        <f aca="false">(-(E536))+96.501</f>
        <v>117.882</v>
      </c>
      <c r="G536" s="1" t="n">
        <f aca="false">170-F536</f>
        <v>52.118</v>
      </c>
      <c r="H536" s="1" t="n">
        <f aca="false">G536-$G$238</f>
        <v>41.345</v>
      </c>
      <c r="I536" s="0" t="n">
        <v>30.186</v>
      </c>
    </row>
    <row r="537" s="10" customFormat="true" ht="12.75" hidden="false" customHeight="false" outlineLevel="0" collapsed="false">
      <c r="A537" s="7" t="n">
        <v>39481.3377430556</v>
      </c>
      <c r="B537" s="0" t="n">
        <v>1.5548</v>
      </c>
      <c r="C537" s="1" t="n">
        <f aca="false">$C$514+B537</f>
        <v>301.2375</v>
      </c>
      <c r="D537" s="0" t="n">
        <v>-0.009</v>
      </c>
      <c r="E537" s="0" t="n">
        <v>-22.865</v>
      </c>
      <c r="F537" s="1" t="n">
        <f aca="false">(-(E537))+96.501</f>
        <v>119.366</v>
      </c>
      <c r="G537" s="1" t="n">
        <f aca="false">170-F537</f>
        <v>50.634</v>
      </c>
      <c r="H537" s="1" t="n">
        <f aca="false">G537-$G$238</f>
        <v>39.861</v>
      </c>
      <c r="I537" s="0" t="n">
        <v>30.186</v>
      </c>
    </row>
    <row r="538" s="10" customFormat="true" ht="12.75" hidden="false" customHeight="false" outlineLevel="0" collapsed="false">
      <c r="A538" s="7" t="n">
        <v>39481.3378009259</v>
      </c>
      <c r="B538" s="0" t="n">
        <v>1.6433</v>
      </c>
      <c r="C538" s="1" t="n">
        <f aca="false">$C$514+B538</f>
        <v>301.326</v>
      </c>
      <c r="D538" s="0" t="n">
        <v>-0.009</v>
      </c>
      <c r="E538" s="0" t="n">
        <v>-24.421</v>
      </c>
      <c r="F538" s="1" t="n">
        <f aca="false">(-(E538))+96.501</f>
        <v>120.922</v>
      </c>
      <c r="G538" s="1" t="n">
        <f aca="false">170-F538</f>
        <v>49.078</v>
      </c>
      <c r="H538" s="1" t="n">
        <f aca="false">G538-$G$238</f>
        <v>38.305</v>
      </c>
      <c r="I538" s="0" t="n">
        <v>30.186</v>
      </c>
    </row>
    <row r="539" s="10" customFormat="true" ht="12.75" hidden="false" customHeight="false" outlineLevel="0" collapsed="false">
      <c r="A539" s="7" t="n">
        <v>39481.3378703704</v>
      </c>
      <c r="B539" s="0" t="n">
        <v>1.7372</v>
      </c>
      <c r="C539" s="1" t="n">
        <f aca="false">$C$514+B539</f>
        <v>301.4199</v>
      </c>
      <c r="D539" s="0" t="n">
        <v>-0.009</v>
      </c>
      <c r="E539" s="0" t="n">
        <v>-25.976</v>
      </c>
      <c r="F539" s="1" t="n">
        <f aca="false">(-(E539))+96.501</f>
        <v>122.477</v>
      </c>
      <c r="G539" s="1" t="n">
        <f aca="false">170-F539</f>
        <v>47.523</v>
      </c>
      <c r="H539" s="1" t="n">
        <f aca="false">G539-$G$238</f>
        <v>36.75</v>
      </c>
      <c r="I539" s="0" t="n">
        <v>30.186</v>
      </c>
    </row>
    <row r="540" s="10" customFormat="true" ht="12.75" hidden="false" customHeight="false" outlineLevel="0" collapsed="false">
      <c r="A540" s="7" t="n">
        <v>39481.3379398148</v>
      </c>
      <c r="B540" s="0" t="n">
        <v>1.8365</v>
      </c>
      <c r="C540" s="1" t="n">
        <f aca="false">$C$514+B540</f>
        <v>301.5192</v>
      </c>
      <c r="D540" s="0" t="n">
        <v>0.022</v>
      </c>
      <c r="E540" s="0" t="n">
        <v>-27.567</v>
      </c>
      <c r="F540" s="1" t="n">
        <f aca="false">(-(E540))+96.501</f>
        <v>124.068</v>
      </c>
      <c r="G540" s="1" t="n">
        <f aca="false">170-F540</f>
        <v>45.932</v>
      </c>
      <c r="H540" s="1" t="n">
        <f aca="false">G540-$G$238</f>
        <v>35.159</v>
      </c>
      <c r="I540" s="0" t="n">
        <v>30.186</v>
      </c>
    </row>
    <row r="541" s="10" customFormat="true" ht="12.75" hidden="false" customHeight="false" outlineLevel="0" collapsed="false">
      <c r="A541" s="7" t="n">
        <v>39481.3380092593</v>
      </c>
      <c r="B541" s="0" t="n">
        <v>1.9418</v>
      </c>
      <c r="C541" s="1" t="n">
        <f aca="false">$C$514+B541</f>
        <v>301.6245</v>
      </c>
      <c r="D541" s="0" t="n">
        <v>-0.013</v>
      </c>
      <c r="E541" s="0" t="n">
        <v>-29.158</v>
      </c>
      <c r="F541" s="1" t="n">
        <f aca="false">(-(E541))+96.501</f>
        <v>125.659</v>
      </c>
      <c r="G541" s="1" t="n">
        <f aca="false">170-F541</f>
        <v>44.341</v>
      </c>
      <c r="H541" s="1" t="n">
        <f aca="false">G541-$G$238</f>
        <v>33.568</v>
      </c>
      <c r="I541" s="0" t="n">
        <v>30.186</v>
      </c>
    </row>
    <row r="542" s="10" customFormat="true" ht="12.75" hidden="false" customHeight="false" outlineLevel="0" collapsed="false">
      <c r="A542" s="7" t="n">
        <v>39481.3380902778</v>
      </c>
      <c r="B542" s="0" t="n">
        <v>2.0533</v>
      </c>
      <c r="C542" s="1" t="n">
        <f aca="false">$C$514+B542</f>
        <v>301.736</v>
      </c>
      <c r="D542" s="0" t="n">
        <v>-0.009</v>
      </c>
      <c r="E542" s="0" t="n">
        <v>-30.749</v>
      </c>
      <c r="F542" s="1" t="n">
        <f aca="false">(-(E542))+96.501</f>
        <v>127.25</v>
      </c>
      <c r="G542" s="1" t="n">
        <f aca="false">170-F542</f>
        <v>42.75</v>
      </c>
      <c r="H542" s="1" t="n">
        <f aca="false">G542-$G$238</f>
        <v>31.977</v>
      </c>
      <c r="I542" s="0" t="n">
        <v>30.184</v>
      </c>
    </row>
    <row r="543" s="10" customFormat="true" ht="12.75" hidden="false" customHeight="false" outlineLevel="0" collapsed="false">
      <c r="A543" s="7" t="n">
        <v>39481.3381712963</v>
      </c>
      <c r="B543" s="0" t="n">
        <v>2.1715</v>
      </c>
      <c r="C543" s="1" t="n">
        <f aca="false">$C$514+B543</f>
        <v>301.8542</v>
      </c>
      <c r="D543" s="0" t="n">
        <v>-0.013</v>
      </c>
      <c r="E543" s="0" t="n">
        <v>-32.376</v>
      </c>
      <c r="F543" s="1" t="n">
        <f aca="false">(-(E543))+96.501</f>
        <v>128.877</v>
      </c>
      <c r="G543" s="1" t="n">
        <f aca="false">170-F543</f>
        <v>41.123</v>
      </c>
      <c r="H543" s="1" t="n">
        <f aca="false">G543-$G$238</f>
        <v>30.35</v>
      </c>
      <c r="I543" s="0" t="n">
        <v>30.184</v>
      </c>
    </row>
    <row r="544" s="10" customFormat="true" ht="12.75" hidden="false" customHeight="false" outlineLevel="0" collapsed="false">
      <c r="A544" s="7" t="n">
        <v>39481.3382523148</v>
      </c>
      <c r="B544" s="0" t="n">
        <v>2.2967</v>
      </c>
      <c r="C544" s="1" t="n">
        <f aca="false">$C$514+B544</f>
        <v>301.9794</v>
      </c>
      <c r="D544" s="0" t="n">
        <v>-0.013</v>
      </c>
      <c r="E544" s="0" t="n">
        <v>-34.002</v>
      </c>
      <c r="F544" s="1" t="n">
        <f aca="false">(-(E544))+96.501</f>
        <v>130.503</v>
      </c>
      <c r="G544" s="1" t="n">
        <f aca="false">170-F544</f>
        <v>39.497</v>
      </c>
      <c r="H544" s="1" t="n">
        <f aca="false">G544-$G$238</f>
        <v>28.724</v>
      </c>
      <c r="I544" s="0" t="n">
        <v>30.182</v>
      </c>
    </row>
    <row r="545" s="10" customFormat="true" ht="12.75" hidden="false" customHeight="false" outlineLevel="0" collapsed="false">
      <c r="A545" s="7" t="n">
        <v>39481.3383449074</v>
      </c>
      <c r="B545" s="0" t="n">
        <v>2.4292</v>
      </c>
      <c r="C545" s="1" t="n">
        <f aca="false">$C$514+B545</f>
        <v>302.1119</v>
      </c>
      <c r="D545" s="0" t="n">
        <v>-0.013</v>
      </c>
      <c r="E545" s="0" t="n">
        <v>-35.7</v>
      </c>
      <c r="F545" s="1" t="n">
        <f aca="false">(-(E545))+96.501</f>
        <v>132.201</v>
      </c>
      <c r="G545" s="1" t="n">
        <f aca="false">170-F545</f>
        <v>37.799</v>
      </c>
      <c r="H545" s="1" t="n">
        <f aca="false">G545-$G$238</f>
        <v>27.026</v>
      </c>
      <c r="I545" s="0" t="n">
        <v>30.184</v>
      </c>
    </row>
    <row r="546" s="10" customFormat="true" ht="12.75" hidden="false" customHeight="false" outlineLevel="0" collapsed="false">
      <c r="A546" s="7" t="n">
        <v>39481.3384490741</v>
      </c>
      <c r="B546" s="0" t="n">
        <v>2.5697</v>
      </c>
      <c r="C546" s="1" t="n">
        <f aca="false">$C$514+B546</f>
        <v>302.2524</v>
      </c>
      <c r="D546" s="0" t="n">
        <v>-0.013</v>
      </c>
      <c r="E546" s="0" t="n">
        <v>-37.362</v>
      </c>
      <c r="F546" s="1" t="n">
        <f aca="false">(-(E546))+96.501</f>
        <v>133.863</v>
      </c>
      <c r="G546" s="1" t="n">
        <f aca="false">170-F546</f>
        <v>36.137</v>
      </c>
      <c r="H546" s="1" t="n">
        <f aca="false">G546-$G$238</f>
        <v>25.364</v>
      </c>
      <c r="I546" s="0" t="n">
        <v>30.184</v>
      </c>
    </row>
    <row r="547" s="10" customFormat="true" ht="12.75" hidden="false" customHeight="false" outlineLevel="0" collapsed="false">
      <c r="A547" s="7" t="n">
        <v>39481.3385532407</v>
      </c>
      <c r="B547" s="0" t="n">
        <v>2.7185</v>
      </c>
      <c r="C547" s="1" t="n">
        <f aca="false">$C$514+B547</f>
        <v>302.4012</v>
      </c>
      <c r="D547" s="0" t="n">
        <v>-0.013</v>
      </c>
      <c r="E547" s="0" t="n">
        <v>-39.059</v>
      </c>
      <c r="F547" s="1" t="n">
        <f aca="false">(-(E547))+96.501</f>
        <v>135.56</v>
      </c>
      <c r="G547" s="1" t="n">
        <f aca="false">170-F547</f>
        <v>34.44</v>
      </c>
      <c r="H547" s="1" t="n">
        <f aca="false">G547-$G$238</f>
        <v>23.667</v>
      </c>
      <c r="I547" s="0" t="n">
        <v>30.184</v>
      </c>
    </row>
    <row r="548" s="10" customFormat="true" ht="12.75" hidden="false" customHeight="false" outlineLevel="0" collapsed="false">
      <c r="A548" s="7" t="n">
        <v>39481.3386574074</v>
      </c>
      <c r="B548" s="0" t="n">
        <v>2.876</v>
      </c>
      <c r="C548" s="1" t="n">
        <f aca="false">$C$514+B548</f>
        <v>302.5587</v>
      </c>
      <c r="D548" s="0" t="n">
        <v>-0.013</v>
      </c>
      <c r="E548" s="0" t="n">
        <v>-40.721</v>
      </c>
      <c r="F548" s="1" t="n">
        <f aca="false">(-(E548))+96.501</f>
        <v>137.222</v>
      </c>
      <c r="G548" s="1" t="n">
        <f aca="false">170-F548</f>
        <v>32.778</v>
      </c>
      <c r="H548" s="1" t="n">
        <f aca="false">G548-$G$238</f>
        <v>22.005</v>
      </c>
      <c r="I548" s="0" t="n">
        <v>30.182</v>
      </c>
    </row>
    <row r="549" s="10" customFormat="true" ht="12.75" hidden="false" customHeight="false" outlineLevel="0" collapsed="false">
      <c r="A549" s="7" t="n">
        <v>39481.3387731482</v>
      </c>
      <c r="B549" s="0" t="n">
        <v>3.0428</v>
      </c>
      <c r="C549" s="1" t="n">
        <f aca="false">$C$514+B549</f>
        <v>302.7255</v>
      </c>
      <c r="D549" s="0" t="n">
        <v>-0.013</v>
      </c>
      <c r="E549" s="0" t="n">
        <v>-42.419</v>
      </c>
      <c r="F549" s="1" t="n">
        <f aca="false">(-(E549))+96.501</f>
        <v>138.92</v>
      </c>
      <c r="G549" s="1" t="n">
        <f aca="false">170-F549</f>
        <v>31.08</v>
      </c>
      <c r="H549" s="1" t="n">
        <f aca="false">G549-$G$238</f>
        <v>20.307</v>
      </c>
      <c r="I549" s="0" t="n">
        <v>30.182</v>
      </c>
    </row>
    <row r="550" s="10" customFormat="true" ht="12.75" hidden="false" customHeight="false" outlineLevel="0" collapsed="false">
      <c r="A550" s="7" t="n">
        <v>39481.338900463</v>
      </c>
      <c r="B550" s="0" t="n">
        <v>3.2197</v>
      </c>
      <c r="C550" s="1" t="n">
        <f aca="false">$C$514+B550</f>
        <v>302.9024</v>
      </c>
      <c r="D550" s="0" t="n">
        <v>0.061</v>
      </c>
      <c r="E550" s="0" t="n">
        <v>-44.117</v>
      </c>
      <c r="F550" s="1" t="n">
        <f aca="false">(-(E550))+96.501</f>
        <v>140.618</v>
      </c>
      <c r="G550" s="1" t="n">
        <f aca="false">170-F550</f>
        <v>29.382</v>
      </c>
      <c r="H550" s="1" t="n">
        <f aca="false">G550-$G$238</f>
        <v>18.609</v>
      </c>
      <c r="I550" s="0" t="n">
        <v>30.18</v>
      </c>
    </row>
    <row r="551" s="10" customFormat="true" ht="12.75" hidden="false" customHeight="false" outlineLevel="0" collapsed="false">
      <c r="A551" s="7" t="n">
        <v>39481.3390277778</v>
      </c>
      <c r="B551" s="0" t="n">
        <v>3.407</v>
      </c>
      <c r="C551" s="1" t="n">
        <f aca="false">$C$514+B551</f>
        <v>303.0897</v>
      </c>
      <c r="D551" s="0" t="n">
        <v>0.061</v>
      </c>
      <c r="E551" s="0" t="n">
        <v>-45.85</v>
      </c>
      <c r="F551" s="1" t="n">
        <f aca="false">(-(E551))+96.501</f>
        <v>142.351</v>
      </c>
      <c r="G551" s="1" t="n">
        <f aca="false">170-F551</f>
        <v>27.649</v>
      </c>
      <c r="H551" s="1" t="n">
        <f aca="false">G551-$G$238</f>
        <v>16.876</v>
      </c>
      <c r="I551" s="0" t="n">
        <v>30.19</v>
      </c>
    </row>
    <row r="552" s="10" customFormat="true" ht="12.75" hidden="false" customHeight="false" outlineLevel="0" collapsed="false">
      <c r="A552" s="7" t="n">
        <v>39481.3391666667</v>
      </c>
      <c r="B552" s="0" t="n">
        <v>3.6053</v>
      </c>
      <c r="C552" s="1" t="n">
        <f aca="false">$C$514+B552</f>
        <v>303.288</v>
      </c>
      <c r="D552" s="0" t="n">
        <v>0.061</v>
      </c>
      <c r="E552" s="0" t="n">
        <v>-47.477</v>
      </c>
      <c r="F552" s="1" t="n">
        <f aca="false">(-(E552))+96.501</f>
        <v>143.978</v>
      </c>
      <c r="G552" s="1" t="n">
        <f aca="false">170-F552</f>
        <v>26.022</v>
      </c>
      <c r="H552" s="1" t="n">
        <f aca="false">G552-$G$238</f>
        <v>15.249</v>
      </c>
      <c r="I552" s="0" t="n">
        <v>30.198</v>
      </c>
    </row>
    <row r="553" s="10" customFormat="true" ht="12.75" hidden="false" customHeight="false" outlineLevel="0" collapsed="false">
      <c r="A553" s="7" t="n">
        <v>39481.3393055556</v>
      </c>
      <c r="B553" s="0" t="n">
        <v>3.8155</v>
      </c>
      <c r="C553" s="1" t="n">
        <f aca="false">$C$514+B553</f>
        <v>303.4982</v>
      </c>
      <c r="D553" s="0" t="n">
        <v>0.056</v>
      </c>
      <c r="E553" s="0" t="n">
        <v>-49.104</v>
      </c>
      <c r="F553" s="1" t="n">
        <f aca="false">(-(E553))+96.501</f>
        <v>145.605</v>
      </c>
      <c r="G553" s="1" t="n">
        <f aca="false">170-F553</f>
        <v>24.395</v>
      </c>
      <c r="H553" s="1" t="n">
        <f aca="false">G553-$G$238</f>
        <v>13.622</v>
      </c>
      <c r="I553" s="0" t="n">
        <v>30.202</v>
      </c>
    </row>
    <row r="554" s="10" customFormat="true" ht="12.75" hidden="false" customHeight="false" outlineLevel="0" collapsed="false">
      <c r="A554" s="7" t="n">
        <v>39481.3394675926</v>
      </c>
      <c r="B554" s="0" t="n">
        <v>4.0382</v>
      </c>
      <c r="C554" s="1" t="n">
        <f aca="false">$C$514+B554</f>
        <v>303.7209</v>
      </c>
      <c r="D554" s="0" t="n">
        <v>0.056</v>
      </c>
      <c r="E554" s="0" t="n">
        <v>-50.696</v>
      </c>
      <c r="F554" s="1" t="n">
        <f aca="false">(-(E554))+96.501</f>
        <v>147.197</v>
      </c>
      <c r="G554" s="1" t="n">
        <f aca="false">170-F554</f>
        <v>22.803</v>
      </c>
      <c r="H554" s="1" t="n">
        <f aca="false">G554-$G$238</f>
        <v>12.03</v>
      </c>
      <c r="I554" s="0" t="n">
        <v>30.206</v>
      </c>
    </row>
    <row r="555" s="10" customFormat="true" ht="12.75" hidden="false" customHeight="false" outlineLevel="0" collapsed="false">
      <c r="A555" s="7" t="n">
        <v>39481.3396296296</v>
      </c>
      <c r="B555" s="0" t="n">
        <v>4.274</v>
      </c>
      <c r="C555" s="1" t="n">
        <f aca="false">$C$514+B555</f>
        <v>303.9567</v>
      </c>
      <c r="D555" s="0" t="n">
        <v>0.061</v>
      </c>
      <c r="E555" s="0" t="n">
        <v>-52.182</v>
      </c>
      <c r="F555" s="1" t="n">
        <f aca="false">(-(E555))+96.501</f>
        <v>148.683</v>
      </c>
      <c r="G555" s="1" t="n">
        <f aca="false">170-F555</f>
        <v>21.317</v>
      </c>
      <c r="H555" s="1" t="n">
        <f aca="false">G555-$G$238</f>
        <v>10.544</v>
      </c>
      <c r="I555" s="0" t="n">
        <v>30.208</v>
      </c>
    </row>
    <row r="556" s="10" customFormat="true" ht="12.75" hidden="false" customHeight="false" outlineLevel="0" collapsed="false">
      <c r="A556" s="7" t="n">
        <v>39481.3398032407</v>
      </c>
      <c r="B556" s="0" t="n">
        <v>4.5238</v>
      </c>
      <c r="C556" s="1" t="n">
        <f aca="false">$C$514+B556</f>
        <v>304.2065</v>
      </c>
      <c r="D556" s="0" t="n">
        <v>0.056</v>
      </c>
      <c r="E556" s="0" t="n">
        <v>-53.668</v>
      </c>
      <c r="F556" s="1" t="n">
        <f aca="false">(-(E556))+96.501</f>
        <v>150.169</v>
      </c>
      <c r="G556" s="1" t="n">
        <f aca="false">170-F556</f>
        <v>19.831</v>
      </c>
      <c r="H556" s="1" t="n">
        <f aca="false">G556-$G$238</f>
        <v>9.05799999999999</v>
      </c>
      <c r="I556" s="0" t="n">
        <v>30.21</v>
      </c>
    </row>
    <row r="557" s="10" customFormat="true" ht="12.75" hidden="false" customHeight="false" outlineLevel="0" collapsed="false">
      <c r="A557" s="7" t="n">
        <v>39481.3399884259</v>
      </c>
      <c r="B557" s="0" t="n">
        <v>4.7885</v>
      </c>
      <c r="C557" s="1" t="n">
        <f aca="false">$C$514+B557</f>
        <v>304.4712</v>
      </c>
      <c r="D557" s="0" t="n">
        <v>0.056</v>
      </c>
      <c r="E557" s="0" t="n">
        <v>-55.012</v>
      </c>
      <c r="F557" s="1" t="n">
        <f aca="false">(-(E557))+96.501</f>
        <v>151.513</v>
      </c>
      <c r="G557" s="1" t="n">
        <f aca="false">170-F557</f>
        <v>18.487</v>
      </c>
      <c r="H557" s="1" t="n">
        <f aca="false">G557-$G$238</f>
        <v>7.714</v>
      </c>
      <c r="I557" s="0" t="n">
        <v>30.21</v>
      </c>
    </row>
    <row r="558" s="10" customFormat="true" ht="12.75" hidden="false" customHeight="false" outlineLevel="0" collapsed="false">
      <c r="A558" s="7" t="n">
        <v>39481.3401851852</v>
      </c>
      <c r="B558" s="0" t="n">
        <v>5.0688</v>
      </c>
      <c r="C558" s="1" t="n">
        <f aca="false">$C$514+B558</f>
        <v>304.7515</v>
      </c>
      <c r="D558" s="0" t="n">
        <v>0.056</v>
      </c>
      <c r="E558" s="0" t="n">
        <v>-56.286</v>
      </c>
      <c r="F558" s="1" t="n">
        <f aca="false">(-(E558))+96.501</f>
        <v>152.787</v>
      </c>
      <c r="G558" s="1" t="n">
        <f aca="false">170-F558</f>
        <v>17.213</v>
      </c>
      <c r="H558" s="1" t="n">
        <f aca="false">G558-$G$238</f>
        <v>6.44</v>
      </c>
      <c r="I558" s="0" t="n">
        <v>30.212</v>
      </c>
    </row>
    <row r="559" s="10" customFormat="true" ht="12.75" hidden="false" customHeight="false" outlineLevel="0" collapsed="false">
      <c r="A559" s="7" t="n">
        <v>39481.3403819444</v>
      </c>
      <c r="B559" s="0" t="n">
        <v>5.3657</v>
      </c>
      <c r="C559" s="1" t="n">
        <f aca="false">$C$514+B559</f>
        <v>305.0484</v>
      </c>
      <c r="D559" s="0" t="n">
        <v>0.056</v>
      </c>
      <c r="E559" s="0" t="n">
        <v>-57.418</v>
      </c>
      <c r="F559" s="1" t="n">
        <f aca="false">(-(E559))+96.501</f>
        <v>153.919</v>
      </c>
      <c r="G559" s="1" t="n">
        <f aca="false">170-F559</f>
        <v>16.081</v>
      </c>
      <c r="H559" s="1" t="n">
        <f aca="false">G559-$G$238</f>
        <v>5.30799999999999</v>
      </c>
      <c r="I559" s="0" t="n">
        <v>30.212</v>
      </c>
    </row>
    <row r="560" s="10" customFormat="true" ht="12.75" hidden="false" customHeight="false" outlineLevel="0" collapsed="false">
      <c r="A560" s="7" t="n">
        <v>39481.3406018519</v>
      </c>
      <c r="B560" s="0" t="n">
        <v>5.6802</v>
      </c>
      <c r="C560" s="1" t="n">
        <f aca="false">$C$514+B560</f>
        <v>305.3629</v>
      </c>
      <c r="D560" s="0" t="n">
        <v>0.056</v>
      </c>
      <c r="E560" s="0" t="n">
        <v>-58.48</v>
      </c>
      <c r="F560" s="1" t="n">
        <f aca="false">(-(E560))+96.501</f>
        <v>154.981</v>
      </c>
      <c r="G560" s="1" t="n">
        <f aca="false">170-F560</f>
        <v>15.019</v>
      </c>
      <c r="H560" s="1" t="n">
        <f aca="false">G560-$G$238</f>
        <v>4.24600000000001</v>
      </c>
      <c r="I560" s="0" t="n">
        <v>30.214</v>
      </c>
    </row>
    <row r="561" s="10" customFormat="true" ht="12.75" hidden="false" customHeight="false" outlineLevel="0" collapsed="false">
      <c r="A561" s="7" t="n">
        <v>39481.3408333333</v>
      </c>
      <c r="B561" s="0" t="n">
        <v>6.0133</v>
      </c>
      <c r="C561" s="1" t="n">
        <f aca="false">$C$514+B561</f>
        <v>305.696</v>
      </c>
      <c r="D561" s="0" t="n">
        <v>0.056</v>
      </c>
      <c r="E561" s="0" t="n">
        <v>-59.364</v>
      </c>
      <c r="F561" s="1" t="n">
        <f aca="false">(-(E561))+96.501</f>
        <v>155.865</v>
      </c>
      <c r="G561" s="1" t="n">
        <f aca="false">170-F561</f>
        <v>14.135</v>
      </c>
      <c r="H561" s="1" t="n">
        <f aca="false">G561-$G$238</f>
        <v>3.36199999999999</v>
      </c>
      <c r="I561" s="0" t="n">
        <v>30.216</v>
      </c>
    </row>
    <row r="562" s="10" customFormat="true" ht="12.75" hidden="false" customHeight="false" outlineLevel="0" collapsed="false">
      <c r="A562" s="7" t="n">
        <v>39481.3410763889</v>
      </c>
      <c r="B562" s="0" t="n">
        <v>6.3662</v>
      </c>
      <c r="C562" s="1" t="n">
        <f aca="false">$C$514+B562</f>
        <v>306.0489</v>
      </c>
      <c r="D562" s="0" t="n">
        <v>0.056</v>
      </c>
      <c r="E562" s="0" t="n">
        <v>-60.178</v>
      </c>
      <c r="F562" s="1" t="n">
        <f aca="false">(-(E562))+96.501</f>
        <v>156.679</v>
      </c>
      <c r="G562" s="1" t="n">
        <f aca="false">170-F562</f>
        <v>13.321</v>
      </c>
      <c r="H562" s="1" t="n">
        <f aca="false">G562-$G$238</f>
        <v>2.548</v>
      </c>
      <c r="I562" s="0" t="n">
        <v>30.214</v>
      </c>
    </row>
    <row r="563" s="10" customFormat="true" ht="12.75" hidden="false" customHeight="false" outlineLevel="0" collapsed="false">
      <c r="A563" s="7" t="n">
        <v>39481.3413425926</v>
      </c>
      <c r="B563" s="0" t="n">
        <v>6.74</v>
      </c>
      <c r="C563" s="1" t="n">
        <f aca="false">$C$514+B563</f>
        <v>306.4227</v>
      </c>
      <c r="D563" s="0" t="n">
        <v>0.056</v>
      </c>
      <c r="E563" s="0" t="n">
        <v>-60.815</v>
      </c>
      <c r="F563" s="1" t="n">
        <f aca="false">(-(E563))+96.501</f>
        <v>157.316</v>
      </c>
      <c r="G563" s="1" t="n">
        <f aca="false">170-F563</f>
        <v>12.684</v>
      </c>
      <c r="H563" s="1" t="n">
        <f aca="false">G563-$G$238</f>
        <v>1.911</v>
      </c>
      <c r="I563" s="0" t="n">
        <v>30.216</v>
      </c>
    </row>
    <row r="564" s="10" customFormat="true" ht="12.75" hidden="false" customHeight="false" outlineLevel="0" collapsed="false">
      <c r="A564" s="7" t="n">
        <v>39481.3416203704</v>
      </c>
      <c r="B564" s="0" t="n">
        <v>7.136</v>
      </c>
      <c r="C564" s="1" t="n">
        <f aca="false">$C$514+B564</f>
        <v>306.8187</v>
      </c>
      <c r="D564" s="0" t="n">
        <v>0.052</v>
      </c>
      <c r="E564" s="0" t="n">
        <v>-61.346</v>
      </c>
      <c r="F564" s="1" t="n">
        <f aca="false">(-(E564))+96.501</f>
        <v>157.847</v>
      </c>
      <c r="G564" s="1" t="n">
        <f aca="false">170-F564</f>
        <v>12.153</v>
      </c>
      <c r="H564" s="1" t="n">
        <f aca="false">G564-$G$238</f>
        <v>1.38</v>
      </c>
      <c r="I564" s="0" t="n">
        <v>30.218</v>
      </c>
    </row>
    <row r="565" s="10" customFormat="true" ht="12.75" hidden="false" customHeight="false" outlineLevel="0" collapsed="false">
      <c r="A565" s="7" t="n">
        <v>39481.3419097222</v>
      </c>
      <c r="B565" s="0" t="n">
        <v>7.5553</v>
      </c>
      <c r="C565" s="1" t="n">
        <f aca="false">$C$514+B565</f>
        <v>307.238</v>
      </c>
      <c r="D565" s="0" t="n">
        <v>0.056</v>
      </c>
      <c r="E565" s="0" t="n">
        <v>-61.7</v>
      </c>
      <c r="F565" s="1" t="n">
        <f aca="false">(-(E565))+96.501</f>
        <v>158.201</v>
      </c>
      <c r="G565" s="1" t="n">
        <f aca="false">170-F565</f>
        <v>11.799</v>
      </c>
      <c r="H565" s="1" t="n">
        <f aca="false">G565-$G$238</f>
        <v>1.02599999999998</v>
      </c>
      <c r="I565" s="0" t="n">
        <v>30.218</v>
      </c>
    </row>
    <row r="566" s="10" customFormat="true" ht="12.75" hidden="false" customHeight="false" outlineLevel="0" collapsed="false">
      <c r="A566" s="7" t="n">
        <v>39481.3422106481</v>
      </c>
      <c r="B566" s="0" t="n">
        <v>7.9997</v>
      </c>
      <c r="C566" s="1" t="n">
        <f aca="false">$C$514+B566</f>
        <v>307.6824</v>
      </c>
      <c r="D566" s="0" t="n">
        <v>0.052</v>
      </c>
      <c r="E566" s="0" t="n">
        <v>-61.912</v>
      </c>
      <c r="F566" s="1" t="n">
        <f aca="false">(-(E566))+96.501</f>
        <v>158.413</v>
      </c>
      <c r="G566" s="1" t="n">
        <f aca="false">170-F566</f>
        <v>11.587</v>
      </c>
      <c r="H566" s="1" t="n">
        <f aca="false">G566-$G$238</f>
        <v>0.813999999999993</v>
      </c>
      <c r="I566" s="0" t="n">
        <v>30.22</v>
      </c>
    </row>
    <row r="567" s="10" customFormat="true" ht="12.75" hidden="false" customHeight="false" outlineLevel="0" collapsed="false">
      <c r="A567" s="7" t="n">
        <v>39481.3425462963</v>
      </c>
      <c r="B567" s="0" t="n">
        <v>8.4703</v>
      </c>
      <c r="C567" s="1" t="n">
        <f aca="false">$C$514+B567</f>
        <v>308.153</v>
      </c>
      <c r="D567" s="0" t="n">
        <v>0.052</v>
      </c>
      <c r="E567" s="0" t="n">
        <v>-62.018</v>
      </c>
      <c r="F567" s="1" t="n">
        <f aca="false">(-(E567))+96.501</f>
        <v>158.519</v>
      </c>
      <c r="G567" s="1" t="n">
        <f aca="false">170-F567</f>
        <v>11.481</v>
      </c>
      <c r="H567" s="1" t="n">
        <f aca="false">G567-$G$238</f>
        <v>0.707999999999998</v>
      </c>
      <c r="I567" s="0" t="n">
        <v>30.22</v>
      </c>
    </row>
    <row r="568" s="10" customFormat="true" ht="12.75" hidden="false" customHeight="false" outlineLevel="0" collapsed="false">
      <c r="A568" s="7" t="n">
        <v>39481.3428935185</v>
      </c>
      <c r="B568" s="0" t="n">
        <v>8.9688</v>
      </c>
      <c r="C568" s="1" t="n">
        <f aca="false">$C$514+B568</f>
        <v>308.6515</v>
      </c>
      <c r="D568" s="0" t="n">
        <v>0.052</v>
      </c>
      <c r="E568" s="0" t="n">
        <v>-62.053</v>
      </c>
      <c r="F568" s="1" t="n">
        <f aca="false">(-(E568))+96.501</f>
        <v>158.554</v>
      </c>
      <c r="G568" s="1" t="n">
        <f aca="false">170-F568</f>
        <v>11.446</v>
      </c>
      <c r="H568" s="1" t="n">
        <f aca="false">G568-$G$238</f>
        <v>0.673000000000002</v>
      </c>
      <c r="I568" s="0" t="n">
        <v>30.222</v>
      </c>
    </row>
    <row r="569" s="10" customFormat="true" ht="12.75" hidden="false" customHeight="false" outlineLevel="0" collapsed="false">
      <c r="A569" s="7" t="n">
        <v>39481.3432523148</v>
      </c>
      <c r="B569" s="0" t="n">
        <v>9.4968</v>
      </c>
      <c r="C569" s="1" t="n">
        <f aca="false">$C$514+B569</f>
        <v>309.1795</v>
      </c>
      <c r="D569" s="0" t="n">
        <v>0.052</v>
      </c>
      <c r="E569" s="0" t="n">
        <v>-62.089</v>
      </c>
      <c r="F569" s="1" t="n">
        <f aca="false">(-(E569))+96.501</f>
        <v>158.59</v>
      </c>
      <c r="G569" s="1" t="n">
        <f aca="false">170-F569</f>
        <v>11.41</v>
      </c>
      <c r="H569" s="1" t="n">
        <f aca="false">G569-$G$238</f>
        <v>0.637000000000001</v>
      </c>
      <c r="I569" s="0" t="n">
        <v>30.222</v>
      </c>
    </row>
    <row r="570" s="10" customFormat="true" ht="12.75" hidden="false" customHeight="false" outlineLevel="0" collapsed="false">
      <c r="A570" s="7" t="n">
        <v>39481.3436458333</v>
      </c>
      <c r="B570" s="0" t="n">
        <v>10.0562</v>
      </c>
      <c r="C570" s="1" t="n">
        <f aca="false">$C$514+B570</f>
        <v>309.7389</v>
      </c>
      <c r="D570" s="0" t="n">
        <v>0.052</v>
      </c>
      <c r="E570" s="0" t="n">
        <v>-62.018</v>
      </c>
      <c r="F570" s="1" t="n">
        <f aca="false">(-(E570))+96.501</f>
        <v>158.519</v>
      </c>
      <c r="G570" s="1" t="n">
        <f aca="false">170-F570</f>
        <v>11.481</v>
      </c>
      <c r="H570" s="1" t="n">
        <f aca="false">G570-$G$238</f>
        <v>0.707999999999998</v>
      </c>
      <c r="I570" s="0" t="n">
        <v>30.224</v>
      </c>
    </row>
    <row r="571" s="10" customFormat="true" ht="12.75" hidden="false" customHeight="false" outlineLevel="0" collapsed="false">
      <c r="A571" s="7" t="n">
        <v>39481.3440509259</v>
      </c>
      <c r="B571" s="0" t="n">
        <v>10.6487</v>
      </c>
      <c r="C571" s="1" t="n">
        <f aca="false">$C$514+B571</f>
        <v>310.3314</v>
      </c>
      <c r="D571" s="0" t="n">
        <v>0.052</v>
      </c>
      <c r="E571" s="0" t="n">
        <v>-62.018</v>
      </c>
      <c r="F571" s="1" t="n">
        <f aca="false">(-(E571))+96.501</f>
        <v>158.519</v>
      </c>
      <c r="G571" s="1" t="n">
        <f aca="false">170-F571</f>
        <v>11.481</v>
      </c>
      <c r="H571" s="1" t="n">
        <f aca="false">G571-$G$238</f>
        <v>0.707999999999998</v>
      </c>
      <c r="I571" s="0" t="n">
        <v>30.224</v>
      </c>
    </row>
    <row r="572" s="10" customFormat="true" ht="12.75" hidden="false" customHeight="false" outlineLevel="0" collapsed="false">
      <c r="A572" s="7" t="n">
        <v>39481.3444907407</v>
      </c>
      <c r="B572" s="0" t="n">
        <v>11.2762</v>
      </c>
      <c r="C572" s="1" t="n">
        <f aca="false">$C$514+B572</f>
        <v>310.9589</v>
      </c>
      <c r="D572" s="0" t="n">
        <v>0.052</v>
      </c>
      <c r="E572" s="0" t="n">
        <v>-62.018</v>
      </c>
      <c r="F572" s="1" t="n">
        <f aca="false">(-(E572))+96.501</f>
        <v>158.519</v>
      </c>
      <c r="G572" s="1" t="n">
        <f aca="false">170-F572</f>
        <v>11.481</v>
      </c>
      <c r="H572" s="1" t="n">
        <f aca="false">G572-$G$238</f>
        <v>0.707999999999998</v>
      </c>
      <c r="I572" s="0" t="n">
        <v>30.226</v>
      </c>
    </row>
    <row r="573" s="10" customFormat="true" ht="12.75" hidden="false" customHeight="false" outlineLevel="0" collapsed="false">
      <c r="A573" s="7" t="n">
        <v>39481.3449537037</v>
      </c>
      <c r="B573" s="0" t="n">
        <v>11.941</v>
      </c>
      <c r="C573" s="1" t="n">
        <f aca="false">$C$514+B573</f>
        <v>311.6237</v>
      </c>
      <c r="D573" s="0" t="n">
        <v>0.048</v>
      </c>
      <c r="E573" s="0" t="n">
        <v>-62.018</v>
      </c>
      <c r="F573" s="1" t="n">
        <f aca="false">(-(E573))+96.501</f>
        <v>158.519</v>
      </c>
      <c r="G573" s="1" t="n">
        <f aca="false">170-F573</f>
        <v>11.481</v>
      </c>
      <c r="H573" s="1" t="n">
        <f aca="false">G573-$G$238</f>
        <v>0.707999999999998</v>
      </c>
      <c r="I573" s="0" t="n">
        <v>30.226</v>
      </c>
    </row>
    <row r="574" s="10" customFormat="true" ht="12.75" hidden="false" customHeight="false" outlineLevel="0" collapsed="false">
      <c r="A574" s="7" t="n">
        <v>39481.3454398148</v>
      </c>
      <c r="B574" s="0" t="n">
        <v>12.6452</v>
      </c>
      <c r="C574" s="1" t="n">
        <f aca="false">$C$514+B574</f>
        <v>312.3279</v>
      </c>
      <c r="D574" s="0" t="n">
        <v>0.048</v>
      </c>
      <c r="E574" s="0" t="n">
        <v>-62.018</v>
      </c>
      <c r="F574" s="1" t="n">
        <f aca="false">(-(E574))+96.501</f>
        <v>158.519</v>
      </c>
      <c r="G574" s="1" t="n">
        <f aca="false">170-F574</f>
        <v>11.481</v>
      </c>
      <c r="H574" s="1" t="n">
        <f aca="false">G574-$G$238</f>
        <v>0.707999999999998</v>
      </c>
      <c r="I574" s="0" t="n">
        <v>30.226</v>
      </c>
    </row>
    <row r="575" s="10" customFormat="true" ht="12.75" hidden="false" customHeight="false" outlineLevel="0" collapsed="false">
      <c r="A575" s="7" t="n">
        <v>39481.3459606482</v>
      </c>
      <c r="B575" s="0" t="n">
        <v>13.391</v>
      </c>
      <c r="C575" s="1" t="n">
        <f aca="false">$C$514+B575</f>
        <v>313.0737</v>
      </c>
      <c r="D575" s="0" t="n">
        <v>0.052</v>
      </c>
      <c r="E575" s="0" t="n">
        <v>-61.983</v>
      </c>
      <c r="F575" s="1" t="n">
        <f aca="false">(-(E575))+96.501</f>
        <v>158.484</v>
      </c>
      <c r="G575" s="1" t="n">
        <f aca="false">170-F575</f>
        <v>11.516</v>
      </c>
      <c r="H575" s="1" t="n">
        <f aca="false">G575-$G$238</f>
        <v>0.742999999999995</v>
      </c>
      <c r="I575" s="0" t="n">
        <v>30.228</v>
      </c>
    </row>
    <row r="576" s="10" customFormat="true" ht="12.75" hidden="false" customHeight="false" outlineLevel="0" collapsed="false">
      <c r="A576" s="7" t="n">
        <v>39481.3465046296</v>
      </c>
      <c r="B576" s="0" t="n">
        <v>14.181</v>
      </c>
      <c r="C576" s="1" t="n">
        <f aca="false">$C$514+B576</f>
        <v>313.8637</v>
      </c>
      <c r="D576" s="0" t="n">
        <v>0.048</v>
      </c>
      <c r="E576" s="0" t="n">
        <v>-61.983</v>
      </c>
      <c r="F576" s="1" t="n">
        <f aca="false">(-(E576))+96.501</f>
        <v>158.484</v>
      </c>
      <c r="G576" s="1" t="n">
        <f aca="false">170-F576</f>
        <v>11.516</v>
      </c>
      <c r="H576" s="1" t="n">
        <f aca="false">G576-$G$238</f>
        <v>0.742999999999995</v>
      </c>
      <c r="I576" s="0" t="n">
        <v>30.228</v>
      </c>
    </row>
    <row r="577" s="10" customFormat="true" ht="12.75" hidden="false" customHeight="false" outlineLevel="0" collapsed="false">
      <c r="A577" s="7" t="n">
        <v>39481.3470949074</v>
      </c>
      <c r="B577" s="0" t="n">
        <v>15.0178</v>
      </c>
      <c r="C577" s="1" t="n">
        <f aca="false">$C$514+B577</f>
        <v>314.7005</v>
      </c>
      <c r="D577" s="0" t="n">
        <v>0.048</v>
      </c>
      <c r="E577" s="0" t="n">
        <v>-61.983</v>
      </c>
      <c r="F577" s="1" t="n">
        <f aca="false">(-(E577))+96.501</f>
        <v>158.484</v>
      </c>
      <c r="G577" s="1" t="n">
        <f aca="false">170-F577</f>
        <v>11.516</v>
      </c>
      <c r="H577" s="1" t="n">
        <f aca="false">G577-$G$238</f>
        <v>0.742999999999995</v>
      </c>
      <c r="I577" s="0" t="n">
        <v>30.231</v>
      </c>
    </row>
    <row r="578" s="10" customFormat="true" ht="12.75" hidden="false" customHeight="false" outlineLevel="0" collapsed="false">
      <c r="A578" s="7" t="n">
        <v>39481.3477083333</v>
      </c>
      <c r="B578" s="0" t="n">
        <v>15.9043</v>
      </c>
      <c r="C578" s="1" t="n">
        <f aca="false">$C$514+B578</f>
        <v>315.587</v>
      </c>
      <c r="D578" s="0" t="n">
        <v>-0.026</v>
      </c>
      <c r="E578" s="0" t="n">
        <v>-61.947</v>
      </c>
      <c r="F578" s="1" t="n">
        <f aca="false">(-(E578))+96.501</f>
        <v>158.448</v>
      </c>
      <c r="G578" s="1" t="n">
        <f aca="false">170-F578</f>
        <v>11.552</v>
      </c>
      <c r="H578" s="1" t="n">
        <f aca="false">G578-$G$238</f>
        <v>0.778999999999996</v>
      </c>
      <c r="I578" s="0" t="n">
        <v>30.218</v>
      </c>
    </row>
    <row r="579" s="10" customFormat="true" ht="12.75" hidden="false" customHeight="false" outlineLevel="0" collapsed="false">
      <c r="A579" s="7" t="n">
        <v>39481.3483564815</v>
      </c>
      <c r="B579" s="0" t="n">
        <v>16.8433</v>
      </c>
      <c r="C579" s="1" t="n">
        <f aca="false">$C$514+B579</f>
        <v>316.526</v>
      </c>
      <c r="D579" s="0" t="n">
        <v>-0.026</v>
      </c>
      <c r="E579" s="0" t="n">
        <v>-61.947</v>
      </c>
      <c r="F579" s="1" t="n">
        <f aca="false">(-(E579))+96.501</f>
        <v>158.448</v>
      </c>
      <c r="G579" s="1" t="n">
        <f aca="false">170-F579</f>
        <v>11.552</v>
      </c>
      <c r="H579" s="1" t="n">
        <f aca="false">G579-$G$238</f>
        <v>0.778999999999996</v>
      </c>
      <c r="I579" s="0" t="n">
        <v>30.2</v>
      </c>
    </row>
    <row r="580" s="10" customFormat="true" ht="12.75" hidden="false" customHeight="false" outlineLevel="0" collapsed="false">
      <c r="A580" s="7" t="n">
        <v>39481.3490509259</v>
      </c>
      <c r="B580" s="0" t="n">
        <v>17.838</v>
      </c>
      <c r="C580" s="1" t="n">
        <f aca="false">$C$514+B580</f>
        <v>317.5207</v>
      </c>
      <c r="D580" s="0" t="n">
        <v>-0.026</v>
      </c>
      <c r="E580" s="0" t="n">
        <v>-61.947</v>
      </c>
      <c r="F580" s="1" t="n">
        <f aca="false">(-(E580))+96.501</f>
        <v>158.448</v>
      </c>
      <c r="G580" s="1" t="n">
        <f aca="false">170-F580</f>
        <v>11.552</v>
      </c>
      <c r="H580" s="1" t="n">
        <f aca="false">G580-$G$238</f>
        <v>0.778999999999996</v>
      </c>
      <c r="I580" s="0" t="n">
        <v>30.192</v>
      </c>
    </row>
    <row r="581" s="10" customFormat="true" ht="12.75" hidden="false" customHeight="false" outlineLevel="0" collapsed="false">
      <c r="A581" s="7" t="n">
        <v>39481.3497453704</v>
      </c>
      <c r="B581" s="0" t="n">
        <v>18.838</v>
      </c>
      <c r="C581" s="1" t="n">
        <f aca="false">$C$514+B581</f>
        <v>318.5207</v>
      </c>
      <c r="D581" s="0" t="n">
        <v>0.048</v>
      </c>
      <c r="E581" s="0" t="n">
        <v>-61.947</v>
      </c>
      <c r="F581" s="1" t="n">
        <f aca="false">(-(E581))+96.501</f>
        <v>158.448</v>
      </c>
      <c r="G581" s="1" t="n">
        <f aca="false">170-F581</f>
        <v>11.552</v>
      </c>
      <c r="H581" s="1" t="n">
        <f aca="false">G581-$G$238</f>
        <v>0.778999999999996</v>
      </c>
      <c r="I581" s="0" t="n">
        <v>30.202</v>
      </c>
    </row>
    <row r="582" s="10" customFormat="true" ht="12.75" hidden="false" customHeight="false" outlineLevel="0" collapsed="false">
      <c r="A582" s="7" t="n">
        <v>39481.3504398148</v>
      </c>
      <c r="B582" s="0" t="n">
        <v>19.838</v>
      </c>
      <c r="C582" s="1" t="n">
        <f aca="false">$C$514+B582</f>
        <v>319.5207</v>
      </c>
      <c r="D582" s="0" t="n">
        <v>0.048</v>
      </c>
      <c r="E582" s="0" t="n">
        <v>-61.947</v>
      </c>
      <c r="F582" s="1" t="n">
        <f aca="false">(-(E582))+96.501</f>
        <v>158.448</v>
      </c>
      <c r="G582" s="1" t="n">
        <f aca="false">170-F582</f>
        <v>11.552</v>
      </c>
      <c r="H582" s="1" t="n">
        <f aca="false">G582-$G$238</f>
        <v>0.778999999999996</v>
      </c>
      <c r="I582" s="0" t="n">
        <v>30.218</v>
      </c>
    </row>
    <row r="583" s="10" customFormat="true" ht="12.75" hidden="false" customHeight="false" outlineLevel="0" collapsed="false">
      <c r="A583" s="7" t="n">
        <v>39481.3511342593</v>
      </c>
      <c r="B583" s="0" t="n">
        <v>20.838</v>
      </c>
      <c r="C583" s="1" t="n">
        <f aca="false">$C$514+B583</f>
        <v>320.5207</v>
      </c>
      <c r="D583" s="0" t="n">
        <v>0.043</v>
      </c>
      <c r="E583" s="0" t="n">
        <v>-61.912</v>
      </c>
      <c r="F583" s="1" t="n">
        <f aca="false">(-(E583))+96.501</f>
        <v>158.413</v>
      </c>
      <c r="G583" s="1" t="n">
        <f aca="false">170-F583</f>
        <v>11.587</v>
      </c>
      <c r="H583" s="1" t="n">
        <f aca="false">G583-$G$238</f>
        <v>0.813999999999993</v>
      </c>
      <c r="I583" s="0" t="n">
        <v>30.22</v>
      </c>
    </row>
    <row r="584" s="10" customFormat="true" ht="12.75" hidden="false" customHeight="false" outlineLevel="0" collapsed="false">
      <c r="A584" s="7" t="n">
        <v>39481.3518287037</v>
      </c>
      <c r="B584" s="0" t="n">
        <v>21.838</v>
      </c>
      <c r="C584" s="1" t="n">
        <f aca="false">$C$514+B584</f>
        <v>321.5207</v>
      </c>
      <c r="D584" s="0" t="n">
        <v>0.048</v>
      </c>
      <c r="E584" s="0" t="n">
        <v>-61.912</v>
      </c>
      <c r="F584" s="1" t="n">
        <f aca="false">(-(E584))+96.501</f>
        <v>158.413</v>
      </c>
      <c r="G584" s="1" t="n">
        <f aca="false">170-F584</f>
        <v>11.587</v>
      </c>
      <c r="H584" s="1" t="n">
        <f aca="false">G584-$G$238</f>
        <v>0.813999999999993</v>
      </c>
      <c r="I584" s="0" t="n">
        <v>30.224</v>
      </c>
    </row>
    <row r="585" s="10" customFormat="true" ht="12.75" hidden="false" customHeight="false" outlineLevel="0" collapsed="false">
      <c r="A585" s="7" t="n">
        <v>39481.3525231482</v>
      </c>
      <c r="B585" s="0" t="n">
        <v>22.838</v>
      </c>
      <c r="C585" s="1" t="n">
        <f aca="false">$C$514+B585</f>
        <v>322.5207</v>
      </c>
      <c r="D585" s="0" t="n">
        <v>0.043</v>
      </c>
      <c r="E585" s="0" t="n">
        <v>-61.912</v>
      </c>
      <c r="F585" s="1" t="n">
        <f aca="false">(-(E585))+96.501</f>
        <v>158.413</v>
      </c>
      <c r="G585" s="1" t="n">
        <f aca="false">170-F585</f>
        <v>11.587</v>
      </c>
      <c r="H585" s="1" t="n">
        <f aca="false">G585-$G$238</f>
        <v>0.813999999999993</v>
      </c>
      <c r="I585" s="0" t="n">
        <v>30.226</v>
      </c>
    </row>
    <row r="586" s="10" customFormat="true" ht="12.75" hidden="false" customHeight="false" outlineLevel="0" collapsed="false">
      <c r="A586" s="7" t="n">
        <v>39481.3532175926</v>
      </c>
      <c r="B586" s="0" t="n">
        <v>23.838</v>
      </c>
      <c r="C586" s="1" t="n">
        <f aca="false">$C$514+B586</f>
        <v>323.5207</v>
      </c>
      <c r="D586" s="0" t="n">
        <v>0.043</v>
      </c>
      <c r="E586" s="0" t="n">
        <v>-61.876</v>
      </c>
      <c r="F586" s="1" t="n">
        <f aca="false">(-(E586))+96.501</f>
        <v>158.377</v>
      </c>
      <c r="G586" s="1" t="n">
        <f aca="false">170-F586</f>
        <v>11.623</v>
      </c>
      <c r="H586" s="1" t="n">
        <f aca="false">G586-$G$238</f>
        <v>0.849999999999994</v>
      </c>
      <c r="I586" s="0" t="n">
        <v>30.228</v>
      </c>
    </row>
    <row r="587" s="10" customFormat="true" ht="12.75" hidden="false" customHeight="false" outlineLevel="0" collapsed="false">
      <c r="A587" s="7" t="n">
        <v>39481.353912037</v>
      </c>
      <c r="B587" s="0" t="n">
        <v>24.838</v>
      </c>
      <c r="C587" s="1" t="n">
        <f aca="false">$C$514+B587</f>
        <v>324.5207</v>
      </c>
      <c r="D587" s="0" t="n">
        <v>0.043</v>
      </c>
      <c r="E587" s="0" t="n">
        <v>-61.876</v>
      </c>
      <c r="F587" s="1" t="n">
        <f aca="false">(-(E587))+96.501</f>
        <v>158.377</v>
      </c>
      <c r="G587" s="1" t="n">
        <f aca="false">170-F587</f>
        <v>11.623</v>
      </c>
      <c r="H587" s="1" t="n">
        <f aca="false">G587-$G$238</f>
        <v>0.849999999999994</v>
      </c>
      <c r="I587" s="0" t="n">
        <v>30.228</v>
      </c>
    </row>
    <row r="588" s="10" customFormat="true" ht="12.75" hidden="false" customHeight="false" outlineLevel="0" collapsed="false">
      <c r="A588" s="7" t="n">
        <v>39481.3546064815</v>
      </c>
      <c r="B588" s="0" t="n">
        <v>25.838</v>
      </c>
      <c r="C588" s="1" t="n">
        <f aca="false">$C$514+B588</f>
        <v>325.5207</v>
      </c>
      <c r="D588" s="0" t="n">
        <v>0.043</v>
      </c>
      <c r="E588" s="0" t="n">
        <v>-61.876</v>
      </c>
      <c r="F588" s="1" t="n">
        <f aca="false">(-(E588))+96.501</f>
        <v>158.377</v>
      </c>
      <c r="G588" s="1" t="n">
        <f aca="false">170-F588</f>
        <v>11.623</v>
      </c>
      <c r="H588" s="1" t="n">
        <f aca="false">G588-$G$238</f>
        <v>0.849999999999994</v>
      </c>
      <c r="I588" s="0" t="n">
        <v>30.231</v>
      </c>
    </row>
    <row r="589" s="10" customFormat="true" ht="12.75" hidden="false" customHeight="false" outlineLevel="0" collapsed="false">
      <c r="A589" s="7" t="n">
        <v>39481.3553009259</v>
      </c>
      <c r="B589" s="0" t="n">
        <v>26.838</v>
      </c>
      <c r="C589" s="1" t="n">
        <f aca="false">$C$514+B589</f>
        <v>326.5207</v>
      </c>
      <c r="D589" s="0" t="n">
        <v>0.043</v>
      </c>
      <c r="E589" s="0" t="n">
        <v>-61.841</v>
      </c>
      <c r="F589" s="1" t="n">
        <f aca="false">(-(E589))+96.501</f>
        <v>158.342</v>
      </c>
      <c r="G589" s="1" t="n">
        <f aca="false">170-F589</f>
        <v>11.658</v>
      </c>
      <c r="H589" s="1" t="n">
        <f aca="false">G589-$G$238</f>
        <v>0.884999999999991</v>
      </c>
      <c r="I589" s="0" t="n">
        <v>30.231</v>
      </c>
    </row>
    <row r="590" s="10" customFormat="true" ht="12.75" hidden="false" customHeight="false" outlineLevel="0" collapsed="false">
      <c r="A590" s="7" t="n">
        <v>39481.3559953704</v>
      </c>
      <c r="B590" s="0" t="n">
        <v>27.838</v>
      </c>
      <c r="C590" s="1" t="n">
        <f aca="false">$C$514+B590</f>
        <v>327.5207</v>
      </c>
      <c r="D590" s="0" t="n">
        <v>0.043</v>
      </c>
      <c r="E590" s="0" t="n">
        <v>-61.841</v>
      </c>
      <c r="F590" s="1" t="n">
        <f aca="false">(-(E590))+96.501</f>
        <v>158.342</v>
      </c>
      <c r="G590" s="1" t="n">
        <f aca="false">170-F590</f>
        <v>11.658</v>
      </c>
      <c r="H590" s="1" t="n">
        <f aca="false">G590-$G$238</f>
        <v>0.884999999999991</v>
      </c>
      <c r="I590" s="0" t="n">
        <v>30.231</v>
      </c>
    </row>
    <row r="591" s="10" customFormat="true" ht="12.75" hidden="false" customHeight="false" outlineLevel="0" collapsed="false">
      <c r="A591" s="7" t="n">
        <v>39481.3566898148</v>
      </c>
      <c r="B591" s="0" t="n">
        <v>28.838</v>
      </c>
      <c r="C591" s="1" t="n">
        <f aca="false">$C$514+B591</f>
        <v>328.5207</v>
      </c>
      <c r="D591" s="0" t="n">
        <v>0.043</v>
      </c>
      <c r="E591" s="0" t="n">
        <v>-61.841</v>
      </c>
      <c r="F591" s="1" t="n">
        <f aca="false">(-(E591))+96.501</f>
        <v>158.342</v>
      </c>
      <c r="G591" s="1" t="n">
        <f aca="false">170-F591</f>
        <v>11.658</v>
      </c>
      <c r="H591" s="1" t="n">
        <f aca="false">G591-$G$238</f>
        <v>0.884999999999991</v>
      </c>
      <c r="I591" s="0" t="n">
        <v>30.231</v>
      </c>
    </row>
    <row r="592" s="10" customFormat="true" ht="12.75" hidden="false" customHeight="false" outlineLevel="0" collapsed="false">
      <c r="A592" s="7" t="n">
        <v>39481.3573842593</v>
      </c>
      <c r="B592" s="0" t="n">
        <v>29.838</v>
      </c>
      <c r="C592" s="1" t="n">
        <f aca="false">$C$514+B592</f>
        <v>329.5207</v>
      </c>
      <c r="D592" s="0" t="n">
        <v>0.043</v>
      </c>
      <c r="E592" s="0" t="n">
        <v>-61.841</v>
      </c>
      <c r="F592" s="1" t="n">
        <f aca="false">(-(E592))+96.501</f>
        <v>158.342</v>
      </c>
      <c r="G592" s="1" t="n">
        <f aca="false">170-F592</f>
        <v>11.658</v>
      </c>
      <c r="H592" s="1" t="n">
        <f aca="false">G592-$G$238</f>
        <v>0.884999999999991</v>
      </c>
      <c r="I592" s="0" t="n">
        <v>30.233</v>
      </c>
    </row>
    <row r="593" s="10" customFormat="true" ht="12.75" hidden="false" customHeight="false" outlineLevel="0" collapsed="false">
      <c r="A593" s="7" t="n">
        <v>39481.3580787037</v>
      </c>
      <c r="B593" s="0" t="n">
        <v>30.838</v>
      </c>
      <c r="C593" s="1" t="n">
        <f aca="false">$C$514+B593</f>
        <v>330.5207</v>
      </c>
      <c r="D593" s="0" t="n">
        <v>0.043</v>
      </c>
      <c r="E593" s="0" t="n">
        <v>-61.841</v>
      </c>
      <c r="F593" s="1" t="n">
        <f aca="false">(-(E593))+96.501</f>
        <v>158.342</v>
      </c>
      <c r="G593" s="1" t="n">
        <f aca="false">170-F593</f>
        <v>11.658</v>
      </c>
      <c r="H593" s="1" t="n">
        <f aca="false">G593-$G$238</f>
        <v>0.884999999999991</v>
      </c>
      <c r="I593" s="0" t="n">
        <v>30.233</v>
      </c>
    </row>
    <row r="594" s="10" customFormat="true" ht="12.75" hidden="false" customHeight="false" outlineLevel="0" collapsed="false">
      <c r="A594" s="7" t="n">
        <v>39481.3587731481</v>
      </c>
      <c r="B594" s="0" t="n">
        <v>31.838</v>
      </c>
      <c r="C594" s="1" t="n">
        <f aca="false">$C$514+B594</f>
        <v>331.5207</v>
      </c>
      <c r="D594" s="0" t="n">
        <v>0.039</v>
      </c>
      <c r="E594" s="0" t="n">
        <v>-61.841</v>
      </c>
      <c r="F594" s="1" t="n">
        <f aca="false">(-(E594))+96.501</f>
        <v>158.342</v>
      </c>
      <c r="G594" s="1" t="n">
        <f aca="false">170-F594</f>
        <v>11.658</v>
      </c>
      <c r="H594" s="1" t="n">
        <f aca="false">G594-$G$238</f>
        <v>0.884999999999991</v>
      </c>
      <c r="I594" s="0" t="n">
        <v>30.233</v>
      </c>
    </row>
    <row r="595" s="10" customFormat="true" ht="12.75" hidden="false" customHeight="false" outlineLevel="0" collapsed="false">
      <c r="A595" s="7" t="n">
        <v>39481.3594675926</v>
      </c>
      <c r="B595" s="0" t="n">
        <v>32.838</v>
      </c>
      <c r="C595" s="1" t="n">
        <f aca="false">$C$514+B595</f>
        <v>332.5207</v>
      </c>
      <c r="D595" s="0" t="n">
        <v>0.039</v>
      </c>
      <c r="E595" s="0" t="n">
        <v>-61.841</v>
      </c>
      <c r="F595" s="1" t="n">
        <f aca="false">(-(E595))+96.501</f>
        <v>158.342</v>
      </c>
      <c r="G595" s="1" t="n">
        <f aca="false">170-F595</f>
        <v>11.658</v>
      </c>
      <c r="H595" s="1" t="n">
        <f aca="false">G595-$G$238</f>
        <v>0.884999999999991</v>
      </c>
      <c r="I595" s="0" t="n">
        <v>30.233</v>
      </c>
    </row>
    <row r="596" s="10" customFormat="true" ht="12.75" hidden="false" customHeight="false" outlineLevel="0" collapsed="false">
      <c r="A596" s="7" t="n">
        <v>39481.360162037</v>
      </c>
      <c r="B596" s="0" t="n">
        <v>33.838</v>
      </c>
      <c r="C596" s="1" t="n">
        <f aca="false">$C$514+B596</f>
        <v>333.5207</v>
      </c>
      <c r="D596" s="0" t="n">
        <v>0.039</v>
      </c>
      <c r="E596" s="0" t="n">
        <v>-61.806</v>
      </c>
      <c r="F596" s="1" t="n">
        <f aca="false">(-(E596))+96.501</f>
        <v>158.307</v>
      </c>
      <c r="G596" s="1" t="n">
        <f aca="false">170-F596</f>
        <v>11.693</v>
      </c>
      <c r="H596" s="1" t="n">
        <f aca="false">G596-$G$238</f>
        <v>0.919999999999988</v>
      </c>
      <c r="I596" s="0" t="n">
        <v>30.235</v>
      </c>
    </row>
    <row r="597" s="10" customFormat="true" ht="12.75" hidden="false" customHeight="false" outlineLevel="0" collapsed="false">
      <c r="A597" s="7" t="n">
        <v>39481.3608564815</v>
      </c>
      <c r="B597" s="0" t="n">
        <v>34.838</v>
      </c>
      <c r="C597" s="1" t="n">
        <f aca="false">$C$514+B597</f>
        <v>334.5207</v>
      </c>
      <c r="D597" s="0" t="n">
        <v>0.039</v>
      </c>
      <c r="E597" s="0" t="n">
        <v>-61.806</v>
      </c>
      <c r="F597" s="1" t="n">
        <f aca="false">(-(E597))+96.501</f>
        <v>158.307</v>
      </c>
      <c r="G597" s="1" t="n">
        <f aca="false">170-F597</f>
        <v>11.693</v>
      </c>
      <c r="H597" s="1" t="n">
        <f aca="false">G597-$G$238</f>
        <v>0.919999999999988</v>
      </c>
      <c r="I597" s="0" t="n">
        <v>30.235</v>
      </c>
    </row>
    <row r="598" s="10" customFormat="true" ht="12.75" hidden="false" customHeight="false" outlineLevel="0" collapsed="false">
      <c r="A598" s="7" t="n">
        <v>39481.3615509259</v>
      </c>
      <c r="B598" s="0" t="n">
        <v>35.838</v>
      </c>
      <c r="C598" s="1" t="n">
        <f aca="false">$C$514+B598</f>
        <v>335.5207</v>
      </c>
      <c r="D598" s="0" t="n">
        <v>0.039</v>
      </c>
      <c r="E598" s="0" t="n">
        <v>-61.806</v>
      </c>
      <c r="F598" s="1" t="n">
        <f aca="false">(-(E598))+96.501</f>
        <v>158.307</v>
      </c>
      <c r="G598" s="1" t="n">
        <f aca="false">170-F598</f>
        <v>11.693</v>
      </c>
      <c r="H598" s="1" t="n">
        <f aca="false">G598-$G$238</f>
        <v>0.919999999999988</v>
      </c>
      <c r="I598" s="0" t="n">
        <v>30.237</v>
      </c>
    </row>
    <row r="599" s="10" customFormat="true" ht="12.75" hidden="false" customHeight="false" outlineLevel="0" collapsed="false">
      <c r="A599" s="7" t="n">
        <v>39481.3622453704</v>
      </c>
      <c r="B599" s="0" t="n">
        <v>36.838</v>
      </c>
      <c r="C599" s="1" t="n">
        <f aca="false">$C$514+B599</f>
        <v>336.5207</v>
      </c>
      <c r="D599" s="0" t="n">
        <v>0.039</v>
      </c>
      <c r="E599" s="0" t="n">
        <v>-61.806</v>
      </c>
      <c r="F599" s="1" t="n">
        <f aca="false">(-(E599))+96.501</f>
        <v>158.307</v>
      </c>
      <c r="G599" s="1" t="n">
        <f aca="false">170-F599</f>
        <v>11.693</v>
      </c>
      <c r="H599" s="1" t="n">
        <f aca="false">G599-$G$238</f>
        <v>0.919999999999988</v>
      </c>
      <c r="I599" s="0" t="n">
        <v>30.235</v>
      </c>
    </row>
    <row r="600" s="10" customFormat="true" ht="12.75" hidden="false" customHeight="false" outlineLevel="0" collapsed="false">
      <c r="A600" s="7" t="n">
        <v>39481.3629398148</v>
      </c>
      <c r="B600" s="0" t="n">
        <v>37.838</v>
      </c>
      <c r="C600" s="1" t="n">
        <f aca="false">$C$514+B600</f>
        <v>337.5207</v>
      </c>
      <c r="D600" s="0" t="n">
        <v>0.039</v>
      </c>
      <c r="E600" s="0" t="n">
        <v>-61.806</v>
      </c>
      <c r="F600" s="1" t="n">
        <f aca="false">(-(E600))+96.501</f>
        <v>158.307</v>
      </c>
      <c r="G600" s="1" t="n">
        <f aca="false">170-F600</f>
        <v>11.693</v>
      </c>
      <c r="H600" s="1" t="n">
        <f aca="false">G600-$G$238</f>
        <v>0.919999999999988</v>
      </c>
      <c r="I600" s="0" t="n">
        <v>30.237</v>
      </c>
    </row>
    <row r="601" s="10" customFormat="true" ht="12.75" hidden="false" customHeight="false" outlineLevel="0" collapsed="false">
      <c r="A601" s="7" t="n">
        <v>39481.3636342593</v>
      </c>
      <c r="B601" s="0" t="n">
        <v>38.838</v>
      </c>
      <c r="C601" s="1" t="n">
        <f aca="false">$C$514+B601</f>
        <v>338.5207</v>
      </c>
      <c r="D601" s="0" t="n">
        <v>0.039</v>
      </c>
      <c r="E601" s="0" t="n">
        <v>-61.77</v>
      </c>
      <c r="F601" s="1" t="n">
        <f aca="false">(-(E601))+96.501</f>
        <v>158.271</v>
      </c>
      <c r="G601" s="1" t="n">
        <f aca="false">170-F601</f>
        <v>11.729</v>
      </c>
      <c r="H601" s="1" t="n">
        <f aca="false">G601-$G$238</f>
        <v>0.955999999999989</v>
      </c>
      <c r="I601" s="0" t="n">
        <v>30.237</v>
      </c>
    </row>
    <row r="602" s="10" customFormat="true" ht="12.75" hidden="false" customHeight="false" outlineLevel="0" collapsed="false">
      <c r="A602" s="7" t="n">
        <v>39481.3643287037</v>
      </c>
      <c r="B602" s="0" t="n">
        <v>39.838</v>
      </c>
      <c r="C602" s="1" t="n">
        <f aca="false">$C$514+B602</f>
        <v>339.5207</v>
      </c>
      <c r="D602" s="0" t="n">
        <v>0.039</v>
      </c>
      <c r="E602" s="0" t="n">
        <v>-61.806</v>
      </c>
      <c r="F602" s="1" t="n">
        <f aca="false">(-(E602))+96.501</f>
        <v>158.307</v>
      </c>
      <c r="G602" s="1" t="n">
        <f aca="false">170-F602</f>
        <v>11.693</v>
      </c>
      <c r="H602" s="1" t="n">
        <f aca="false">G602-$G$238</f>
        <v>0.919999999999988</v>
      </c>
      <c r="I602" s="0" t="n">
        <v>30.237</v>
      </c>
    </row>
    <row r="603" s="10" customFormat="true" ht="12.75" hidden="false" customHeight="false" outlineLevel="0" collapsed="false">
      <c r="A603" s="7" t="n">
        <v>39481.3650231482</v>
      </c>
      <c r="B603" s="0" t="n">
        <v>40.838</v>
      </c>
      <c r="C603" s="1" t="n">
        <f aca="false">$C$514+B603</f>
        <v>340.5207</v>
      </c>
      <c r="D603" s="0" t="n">
        <v>0.039</v>
      </c>
      <c r="E603" s="0" t="n">
        <v>-61.77</v>
      </c>
      <c r="F603" s="1" t="n">
        <f aca="false">(-(E603))+96.501</f>
        <v>158.271</v>
      </c>
      <c r="G603" s="1" t="n">
        <f aca="false">170-F603</f>
        <v>11.729</v>
      </c>
      <c r="H603" s="1" t="n">
        <f aca="false">G603-$G$238</f>
        <v>0.955999999999989</v>
      </c>
      <c r="I603" s="0" t="n">
        <v>30.237</v>
      </c>
    </row>
    <row r="604" s="10" customFormat="true" ht="12.75" hidden="false" customHeight="false" outlineLevel="0" collapsed="false">
      <c r="A604" s="7" t="n">
        <v>39481.3657175926</v>
      </c>
      <c r="B604" s="0" t="n">
        <v>41.838</v>
      </c>
      <c r="C604" s="1" t="n">
        <f aca="false">$C$514+B604</f>
        <v>341.5207</v>
      </c>
      <c r="D604" s="0" t="n">
        <v>0.039</v>
      </c>
      <c r="E604" s="0" t="n">
        <v>-61.77</v>
      </c>
      <c r="F604" s="1" t="n">
        <f aca="false">(-(E604))+96.501</f>
        <v>158.271</v>
      </c>
      <c r="G604" s="1" t="n">
        <f aca="false">170-F604</f>
        <v>11.729</v>
      </c>
      <c r="H604" s="1" t="n">
        <f aca="false">G604-$G$238</f>
        <v>0.955999999999989</v>
      </c>
      <c r="I604" s="0" t="n">
        <v>30.237</v>
      </c>
    </row>
    <row r="605" s="10" customFormat="true" ht="12.75" hidden="false" customHeight="false" outlineLevel="0" collapsed="false">
      <c r="A605" s="7" t="n">
        <v>39481.366412037</v>
      </c>
      <c r="B605" s="0" t="n">
        <v>42.838</v>
      </c>
      <c r="C605" s="1" t="n">
        <f aca="false">$C$514+B605</f>
        <v>342.5207</v>
      </c>
      <c r="D605" s="0" t="n">
        <v>0.039</v>
      </c>
      <c r="E605" s="0" t="n">
        <v>-61.77</v>
      </c>
      <c r="F605" s="1" t="n">
        <f aca="false">(-(E605))+96.501</f>
        <v>158.271</v>
      </c>
      <c r="G605" s="1" t="n">
        <f aca="false">170-F605</f>
        <v>11.729</v>
      </c>
      <c r="H605" s="1" t="n">
        <f aca="false">G605-$G$238</f>
        <v>0.955999999999989</v>
      </c>
      <c r="I605" s="0" t="n">
        <v>30.239</v>
      </c>
    </row>
    <row r="606" s="10" customFormat="true" ht="12.75" hidden="false" customHeight="false" outlineLevel="0" collapsed="false">
      <c r="A606" s="7" t="n">
        <v>39481.3671064815</v>
      </c>
      <c r="B606" s="0" t="n">
        <v>43.838</v>
      </c>
      <c r="C606" s="1" t="n">
        <f aca="false">$C$514+B606</f>
        <v>343.5207</v>
      </c>
      <c r="D606" s="0" t="n">
        <v>0.039</v>
      </c>
      <c r="E606" s="0" t="n">
        <v>-61.77</v>
      </c>
      <c r="F606" s="1" t="n">
        <f aca="false">(-(E606))+96.501</f>
        <v>158.271</v>
      </c>
      <c r="G606" s="1" t="n">
        <f aca="false">170-F606</f>
        <v>11.729</v>
      </c>
      <c r="H606" s="1" t="n">
        <f aca="false">G606-$G$238</f>
        <v>0.955999999999989</v>
      </c>
      <c r="I606" s="0" t="n">
        <v>30.241</v>
      </c>
    </row>
    <row r="607" s="10" customFormat="true" ht="12.75" hidden="false" customHeight="false" outlineLevel="0" collapsed="false">
      <c r="A607" s="7" t="n">
        <v>39481.3678009259</v>
      </c>
      <c r="B607" s="0" t="n">
        <v>44.838</v>
      </c>
      <c r="C607" s="1" t="n">
        <f aca="false">$C$514+B607</f>
        <v>344.5207</v>
      </c>
      <c r="D607" s="0" t="n">
        <v>0.039</v>
      </c>
      <c r="E607" s="0" t="n">
        <v>-61.77</v>
      </c>
      <c r="F607" s="1" t="n">
        <f aca="false">(-(E607))+96.501</f>
        <v>158.271</v>
      </c>
      <c r="G607" s="1" t="n">
        <f aca="false">170-F607</f>
        <v>11.729</v>
      </c>
      <c r="H607" s="1" t="n">
        <f aca="false">G607-$G$238</f>
        <v>0.955999999999989</v>
      </c>
      <c r="I607" s="0" t="n">
        <v>30.239</v>
      </c>
    </row>
    <row r="608" s="10" customFormat="true" ht="12.75" hidden="false" customHeight="false" outlineLevel="0" collapsed="false">
      <c r="A608" s="7" t="n">
        <v>39481.3684953704</v>
      </c>
      <c r="B608" s="0" t="n">
        <v>45.838</v>
      </c>
      <c r="C608" s="1" t="n">
        <f aca="false">$C$514+B608</f>
        <v>345.5207</v>
      </c>
      <c r="D608" s="0" t="n">
        <v>0.043</v>
      </c>
      <c r="E608" s="0" t="n">
        <v>-61.77</v>
      </c>
      <c r="F608" s="1" t="n">
        <f aca="false">(-(E608))+96.501</f>
        <v>158.271</v>
      </c>
      <c r="G608" s="1" t="n">
        <f aca="false">170-F608</f>
        <v>11.729</v>
      </c>
      <c r="H608" s="1" t="n">
        <f aca="false">G608-$G$238</f>
        <v>0.955999999999989</v>
      </c>
      <c r="I608" s="0" t="n">
        <v>30.239</v>
      </c>
    </row>
    <row r="609" s="10" customFormat="true" ht="12.75" hidden="false" customHeight="false" outlineLevel="0" collapsed="false">
      <c r="A609" s="7" t="n">
        <v>39481.3691898148</v>
      </c>
      <c r="B609" s="0" t="n">
        <v>46.838</v>
      </c>
      <c r="C609" s="1" t="n">
        <f aca="false">$C$514+B609</f>
        <v>346.5207</v>
      </c>
      <c r="D609" s="0" t="n">
        <v>0.043</v>
      </c>
      <c r="E609" s="0" t="n">
        <v>-61.77</v>
      </c>
      <c r="F609" s="1" t="n">
        <f aca="false">(-(E609))+96.501</f>
        <v>158.271</v>
      </c>
      <c r="G609" s="1" t="n">
        <f aca="false">170-F609</f>
        <v>11.729</v>
      </c>
      <c r="H609" s="1" t="n">
        <f aca="false">G609-$G$238</f>
        <v>0.955999999999989</v>
      </c>
      <c r="I609" s="0" t="n">
        <v>30.241</v>
      </c>
    </row>
    <row r="610" s="10" customFormat="true" ht="12.75" hidden="false" customHeight="false" outlineLevel="0" collapsed="false">
      <c r="A610" s="7" t="n">
        <v>39481.3698842593</v>
      </c>
      <c r="B610" s="0" t="n">
        <v>47.838</v>
      </c>
      <c r="C610" s="1" t="n">
        <f aca="false">$C$514+B610</f>
        <v>347.5207</v>
      </c>
      <c r="D610" s="0" t="n">
        <v>0.039</v>
      </c>
      <c r="E610" s="0" t="n">
        <v>-61.77</v>
      </c>
      <c r="F610" s="1" t="n">
        <f aca="false">(-(E610))+96.501</f>
        <v>158.271</v>
      </c>
      <c r="G610" s="1" t="n">
        <f aca="false">170-F610</f>
        <v>11.729</v>
      </c>
      <c r="H610" s="1" t="n">
        <f aca="false">G610-$G$238</f>
        <v>0.955999999999989</v>
      </c>
      <c r="I610" s="0" t="n">
        <v>30.241</v>
      </c>
    </row>
    <row r="611" s="10" customFormat="true" ht="12.75" hidden="false" customHeight="false" outlineLevel="0" collapsed="false">
      <c r="A611" s="7" t="n">
        <v>39481.3705787037</v>
      </c>
      <c r="B611" s="0" t="n">
        <v>48.838</v>
      </c>
      <c r="C611" s="1" t="n">
        <f aca="false">$C$514+B611</f>
        <v>348.5207</v>
      </c>
      <c r="D611" s="0" t="n">
        <v>0.039</v>
      </c>
      <c r="E611" s="0" t="n">
        <v>-61.735</v>
      </c>
      <c r="F611" s="1" t="n">
        <f aca="false">(-(E611))+96.501</f>
        <v>158.236</v>
      </c>
      <c r="G611" s="1" t="n">
        <f aca="false">170-F611</f>
        <v>11.764</v>
      </c>
      <c r="H611" s="1" t="n">
        <f aca="false">G611-$G$238</f>
        <v>0.991000000000014</v>
      </c>
      <c r="I611" s="0" t="n">
        <v>30.241</v>
      </c>
    </row>
    <row r="612" s="10" customFormat="true" ht="12.75" hidden="false" customHeight="false" outlineLevel="0" collapsed="false">
      <c r="A612" s="7" t="n">
        <v>39481.3712731482</v>
      </c>
      <c r="B612" s="0" t="n">
        <v>49.838</v>
      </c>
      <c r="C612" s="1" t="n">
        <f aca="false">$C$514+B612</f>
        <v>349.5207</v>
      </c>
      <c r="D612" s="0" t="n">
        <v>0.039</v>
      </c>
      <c r="E612" s="0" t="n">
        <v>-61.735</v>
      </c>
      <c r="F612" s="1" t="n">
        <f aca="false">(-(E612))+96.501</f>
        <v>158.236</v>
      </c>
      <c r="G612" s="1" t="n">
        <f aca="false">170-F612</f>
        <v>11.764</v>
      </c>
      <c r="H612" s="1" t="n">
        <f aca="false">G612-$G$238</f>
        <v>0.991000000000014</v>
      </c>
      <c r="I612" s="0" t="n">
        <v>30.241</v>
      </c>
    </row>
    <row r="613" s="10" customFormat="true" ht="12.75" hidden="false" customHeight="false" outlineLevel="0" collapsed="false">
      <c r="A613" s="7" t="n">
        <v>39481.3719675926</v>
      </c>
      <c r="B613" s="0" t="n">
        <v>50.838</v>
      </c>
      <c r="C613" s="1" t="n">
        <f aca="false">$C$514+B613</f>
        <v>350.5207</v>
      </c>
      <c r="D613" s="0" t="n">
        <v>0.039</v>
      </c>
      <c r="E613" s="0" t="n">
        <v>-61.735</v>
      </c>
      <c r="F613" s="1" t="n">
        <f aca="false">(-(E613))+96.501</f>
        <v>158.236</v>
      </c>
      <c r="G613" s="1" t="n">
        <f aca="false">170-F613</f>
        <v>11.764</v>
      </c>
      <c r="H613" s="1" t="n">
        <f aca="false">G613-$G$238</f>
        <v>0.991000000000014</v>
      </c>
      <c r="I613" s="0" t="n">
        <v>30.241</v>
      </c>
    </row>
    <row r="614" s="10" customFormat="true" ht="12.75" hidden="false" customHeight="false" outlineLevel="0" collapsed="false">
      <c r="A614" s="7" t="n">
        <v>39481.372662037</v>
      </c>
      <c r="B614" s="0" t="n">
        <v>51.838</v>
      </c>
      <c r="C614" s="1" t="n">
        <f aca="false">$C$514+B614</f>
        <v>351.5207</v>
      </c>
      <c r="D614" s="0" t="n">
        <v>0.043</v>
      </c>
      <c r="E614" s="0" t="n">
        <v>-61.735</v>
      </c>
      <c r="F614" s="1" t="n">
        <f aca="false">(-(E614))+96.501</f>
        <v>158.236</v>
      </c>
      <c r="G614" s="1" t="n">
        <f aca="false">170-F614</f>
        <v>11.764</v>
      </c>
      <c r="H614" s="1" t="n">
        <f aca="false">G614-$G$238</f>
        <v>0.991000000000014</v>
      </c>
      <c r="I614" s="0" t="n">
        <v>30.241</v>
      </c>
    </row>
    <row r="615" s="10" customFormat="true" ht="12.75" hidden="false" customHeight="false" outlineLevel="0" collapsed="false">
      <c r="A615" s="7" t="n">
        <v>39481.3733564815</v>
      </c>
      <c r="B615" s="0" t="n">
        <v>52.838</v>
      </c>
      <c r="C615" s="1" t="n">
        <f aca="false">$C$514+B615</f>
        <v>352.5207</v>
      </c>
      <c r="D615" s="0" t="n">
        <v>0.039</v>
      </c>
      <c r="E615" s="0" t="n">
        <v>-61.735</v>
      </c>
      <c r="F615" s="1" t="n">
        <f aca="false">(-(E615))+96.501</f>
        <v>158.236</v>
      </c>
      <c r="G615" s="1" t="n">
        <f aca="false">170-F615</f>
        <v>11.764</v>
      </c>
      <c r="H615" s="1" t="n">
        <f aca="false">G615-$G$238</f>
        <v>0.991000000000014</v>
      </c>
      <c r="I615" s="0" t="n">
        <v>30.241</v>
      </c>
    </row>
    <row r="616" s="10" customFormat="true" ht="12.75" hidden="false" customHeight="false" outlineLevel="0" collapsed="false">
      <c r="A616" s="7" t="n">
        <v>39481.3740509259</v>
      </c>
      <c r="B616" s="0" t="n">
        <v>53.838</v>
      </c>
      <c r="C616" s="1" t="n">
        <f aca="false">$C$514+B616</f>
        <v>353.5207</v>
      </c>
      <c r="D616" s="0" t="n">
        <v>0.043</v>
      </c>
      <c r="E616" s="0" t="n">
        <v>-61.735</v>
      </c>
      <c r="F616" s="1" t="n">
        <f aca="false">(-(E616))+96.501</f>
        <v>158.236</v>
      </c>
      <c r="G616" s="1" t="n">
        <f aca="false">170-F616</f>
        <v>11.764</v>
      </c>
      <c r="H616" s="1" t="n">
        <f aca="false">G616-$G$238</f>
        <v>0.991000000000014</v>
      </c>
      <c r="I616" s="0" t="n">
        <v>30.241</v>
      </c>
    </row>
    <row r="617" s="10" customFormat="true" ht="12.75" hidden="false" customHeight="false" outlineLevel="0" collapsed="false">
      <c r="A617" s="7" t="n">
        <v>39481.3747453704</v>
      </c>
      <c r="B617" s="0" t="n">
        <v>54.838</v>
      </c>
      <c r="C617" s="1" t="n">
        <f aca="false">$C$514+B617</f>
        <v>354.5207</v>
      </c>
      <c r="D617" s="0" t="n">
        <v>0.043</v>
      </c>
      <c r="E617" s="0" t="n">
        <v>-61.735</v>
      </c>
      <c r="F617" s="1" t="n">
        <f aca="false">(-(E617))+96.501</f>
        <v>158.236</v>
      </c>
      <c r="G617" s="1" t="n">
        <f aca="false">170-F617</f>
        <v>11.764</v>
      </c>
      <c r="H617" s="1" t="n">
        <f aca="false">G617-$G$238</f>
        <v>0.991000000000014</v>
      </c>
      <c r="I617" s="0" t="n">
        <v>30.243</v>
      </c>
    </row>
    <row r="618" s="10" customFormat="true" ht="12.75" hidden="false" customHeight="false" outlineLevel="0" collapsed="false">
      <c r="A618" s="7" t="n">
        <v>39481.3754398148</v>
      </c>
      <c r="B618" s="0" t="n">
        <v>55.838</v>
      </c>
      <c r="C618" s="1" t="n">
        <f aca="false">$C$514+B618</f>
        <v>355.5207</v>
      </c>
      <c r="D618" s="0" t="n">
        <v>0.043</v>
      </c>
      <c r="E618" s="0" t="n">
        <v>-61.735</v>
      </c>
      <c r="F618" s="1" t="n">
        <f aca="false">(-(E618))+96.501</f>
        <v>158.236</v>
      </c>
      <c r="G618" s="1" t="n">
        <f aca="false">170-F618</f>
        <v>11.764</v>
      </c>
      <c r="H618" s="1" t="n">
        <f aca="false">G618-$G$238</f>
        <v>0.991000000000014</v>
      </c>
      <c r="I618" s="0" t="n">
        <v>30.241</v>
      </c>
    </row>
    <row r="619" s="10" customFormat="true" ht="12.75" hidden="false" customHeight="false" outlineLevel="0" collapsed="false">
      <c r="A619" s="7" t="n">
        <v>39481.3761342593</v>
      </c>
      <c r="B619" s="0" t="n">
        <v>56.838</v>
      </c>
      <c r="C619" s="1" t="n">
        <f aca="false">$C$514+B619</f>
        <v>356.5207</v>
      </c>
      <c r="D619" s="0" t="n">
        <v>0.043</v>
      </c>
      <c r="E619" s="0" t="n">
        <v>-61.735</v>
      </c>
      <c r="F619" s="1" t="n">
        <f aca="false">(-(E619))+96.501</f>
        <v>158.236</v>
      </c>
      <c r="G619" s="1" t="n">
        <f aca="false">170-F619</f>
        <v>11.764</v>
      </c>
      <c r="H619" s="1" t="n">
        <f aca="false">G619-$G$238</f>
        <v>0.991000000000014</v>
      </c>
      <c r="I619" s="0" t="n">
        <v>30.243</v>
      </c>
    </row>
    <row r="620" s="10" customFormat="true" ht="12.75" hidden="false" customHeight="false" outlineLevel="0" collapsed="false">
      <c r="A620" s="7" t="n">
        <v>39481.3768287037</v>
      </c>
      <c r="B620" s="0" t="n">
        <v>57.838</v>
      </c>
      <c r="C620" s="1" t="n">
        <f aca="false">$C$514+B620</f>
        <v>357.5207</v>
      </c>
      <c r="D620" s="0" t="n">
        <v>0.043</v>
      </c>
      <c r="E620" s="0" t="n">
        <v>-61.735</v>
      </c>
      <c r="F620" s="1" t="n">
        <f aca="false">(-(E620))+96.501</f>
        <v>158.236</v>
      </c>
      <c r="G620" s="1" t="n">
        <f aca="false">170-F620</f>
        <v>11.764</v>
      </c>
      <c r="H620" s="1" t="n">
        <f aca="false">G620-$G$238</f>
        <v>0.991000000000014</v>
      </c>
      <c r="I620" s="0" t="n">
        <v>30.245</v>
      </c>
    </row>
    <row r="621" s="10" customFormat="true" ht="12.75" hidden="false" customHeight="false" outlineLevel="0" collapsed="false">
      <c r="A621" s="7" t="n">
        <v>39481.3775231482</v>
      </c>
      <c r="B621" s="0" t="n">
        <v>58.838</v>
      </c>
      <c r="C621" s="1" t="n">
        <f aca="false">$C$514+B621</f>
        <v>358.5207</v>
      </c>
      <c r="D621" s="0" t="n">
        <v>0.043</v>
      </c>
      <c r="E621" s="0" t="n">
        <v>-61.7</v>
      </c>
      <c r="F621" s="1" t="n">
        <f aca="false">(-(E621))+96.501</f>
        <v>158.201</v>
      </c>
      <c r="G621" s="1" t="n">
        <f aca="false">170-F621</f>
        <v>11.799</v>
      </c>
      <c r="H621" s="1" t="n">
        <f aca="false">G621-$G$238</f>
        <v>1.02599999999998</v>
      </c>
      <c r="I621" s="0" t="n">
        <v>30.243</v>
      </c>
    </row>
    <row r="622" s="10" customFormat="true" ht="12.75" hidden="false" customHeight="false" outlineLevel="0" collapsed="false">
      <c r="A622" s="7" t="n">
        <v>39481.3782175926</v>
      </c>
      <c r="B622" s="0" t="n">
        <v>59.838</v>
      </c>
      <c r="C622" s="1" t="n">
        <f aca="false">$C$514+B622</f>
        <v>359.5207</v>
      </c>
      <c r="D622" s="0" t="n">
        <v>0.048</v>
      </c>
      <c r="E622" s="0" t="n">
        <v>-61.7</v>
      </c>
      <c r="F622" s="1" t="n">
        <f aca="false">(-(E622))+96.501</f>
        <v>158.201</v>
      </c>
      <c r="G622" s="1" t="n">
        <f aca="false">170-F622</f>
        <v>11.799</v>
      </c>
      <c r="H622" s="1" t="n">
        <f aca="false">G622-$G$238</f>
        <v>1.02599999999998</v>
      </c>
      <c r="I622" s="0" t="n">
        <v>30.245</v>
      </c>
    </row>
    <row r="623" s="10" customFormat="true" ht="12.75" hidden="false" customHeight="false" outlineLevel="0" collapsed="false">
      <c r="A623" s="7" t="n">
        <v>39481.378912037</v>
      </c>
      <c r="B623" s="0" t="n">
        <v>60.838</v>
      </c>
      <c r="C623" s="1" t="n">
        <f aca="false">$C$514+B623</f>
        <v>360.5207</v>
      </c>
      <c r="D623" s="0" t="n">
        <v>0.048</v>
      </c>
      <c r="E623" s="0" t="n">
        <v>-61.7</v>
      </c>
      <c r="F623" s="1" t="n">
        <f aca="false">(-(E623))+96.501</f>
        <v>158.201</v>
      </c>
      <c r="G623" s="1" t="n">
        <f aca="false">170-F623</f>
        <v>11.799</v>
      </c>
      <c r="H623" s="1" t="n">
        <f aca="false">G623-$G$238</f>
        <v>1.02599999999998</v>
      </c>
      <c r="I623" s="0" t="n">
        <v>30.245</v>
      </c>
    </row>
    <row r="624" s="10" customFormat="true" ht="12.75" hidden="false" customHeight="false" outlineLevel="0" collapsed="false">
      <c r="A624" s="7" t="n">
        <v>39481.3796064815</v>
      </c>
      <c r="B624" s="0" t="n">
        <v>61.838</v>
      </c>
      <c r="C624" s="1" t="n">
        <f aca="false">$C$514+B624</f>
        <v>361.5207</v>
      </c>
      <c r="D624" s="0" t="n">
        <v>0.048</v>
      </c>
      <c r="E624" s="0" t="n">
        <v>-61.735</v>
      </c>
      <c r="F624" s="1" t="n">
        <f aca="false">(-(E624))+96.501</f>
        <v>158.236</v>
      </c>
      <c r="G624" s="1" t="n">
        <f aca="false">170-F624</f>
        <v>11.764</v>
      </c>
      <c r="H624" s="1" t="n">
        <f aca="false">G624-$G$238</f>
        <v>0.991000000000014</v>
      </c>
      <c r="I624" s="0" t="n">
        <v>30.245</v>
      </c>
    </row>
    <row r="625" s="10" customFormat="true" ht="12.75" hidden="false" customHeight="false" outlineLevel="0" collapsed="false">
      <c r="A625" s="7" t="n">
        <v>39481.3803009259</v>
      </c>
      <c r="B625" s="0" t="n">
        <v>62.838</v>
      </c>
      <c r="C625" s="1" t="n">
        <f aca="false">$C$514+B625</f>
        <v>362.5207</v>
      </c>
      <c r="D625" s="0" t="n">
        <v>0.043</v>
      </c>
      <c r="E625" s="0" t="n">
        <v>-61.735</v>
      </c>
      <c r="F625" s="1" t="n">
        <f aca="false">(-(E625))+96.501</f>
        <v>158.236</v>
      </c>
      <c r="G625" s="1" t="n">
        <f aca="false">170-F625</f>
        <v>11.764</v>
      </c>
      <c r="H625" s="1" t="n">
        <f aca="false">G625-$G$238</f>
        <v>0.991000000000014</v>
      </c>
      <c r="I625" s="0" t="n">
        <v>30.247</v>
      </c>
    </row>
    <row r="626" s="10" customFormat="true" ht="12.75" hidden="false" customHeight="false" outlineLevel="0" collapsed="false">
      <c r="A626" s="7" t="n">
        <v>39481.3809953704</v>
      </c>
      <c r="B626" s="0" t="n">
        <v>63.838</v>
      </c>
      <c r="C626" s="1" t="n">
        <f aca="false">$C$514+B626</f>
        <v>363.5207</v>
      </c>
      <c r="D626" s="0" t="n">
        <v>0.043</v>
      </c>
      <c r="E626" s="0" t="n">
        <v>-61.7</v>
      </c>
      <c r="F626" s="1" t="n">
        <f aca="false">(-(E626))+96.501</f>
        <v>158.201</v>
      </c>
      <c r="G626" s="1" t="n">
        <f aca="false">170-F626</f>
        <v>11.799</v>
      </c>
      <c r="H626" s="1" t="n">
        <f aca="false">G626-$G$238</f>
        <v>1.02599999999998</v>
      </c>
      <c r="I626" s="0" t="n">
        <v>30.245</v>
      </c>
    </row>
    <row r="627" s="10" customFormat="true" ht="12.75" hidden="false" customHeight="false" outlineLevel="0" collapsed="false">
      <c r="A627" s="7" t="n">
        <v>39481.3816898148</v>
      </c>
      <c r="B627" s="0" t="n">
        <v>64.838</v>
      </c>
      <c r="C627" s="1" t="n">
        <f aca="false">$C$514+B627</f>
        <v>364.5207</v>
      </c>
      <c r="D627" s="0" t="n">
        <v>0.048</v>
      </c>
      <c r="E627" s="0" t="n">
        <v>-61.7</v>
      </c>
      <c r="F627" s="1" t="n">
        <f aca="false">(-(E627))+96.501</f>
        <v>158.201</v>
      </c>
      <c r="G627" s="1" t="n">
        <f aca="false">170-F627</f>
        <v>11.799</v>
      </c>
      <c r="H627" s="1" t="n">
        <f aca="false">G627-$G$238</f>
        <v>1.02599999999998</v>
      </c>
      <c r="I627" s="0" t="n">
        <v>30.245</v>
      </c>
    </row>
    <row r="628" s="10" customFormat="true" ht="12.75" hidden="false" customHeight="false" outlineLevel="0" collapsed="false">
      <c r="A628" s="7" t="n">
        <v>39481.3823842593</v>
      </c>
      <c r="B628" s="0" t="n">
        <v>65.838</v>
      </c>
      <c r="C628" s="1" t="n">
        <f aca="false">$C$514+B628</f>
        <v>365.5207</v>
      </c>
      <c r="D628" s="0" t="n">
        <v>0.048</v>
      </c>
      <c r="E628" s="0" t="n">
        <v>-61.7</v>
      </c>
      <c r="F628" s="1" t="n">
        <f aca="false">(-(E628))+96.501</f>
        <v>158.201</v>
      </c>
      <c r="G628" s="1" t="n">
        <f aca="false">170-F628</f>
        <v>11.799</v>
      </c>
      <c r="H628" s="1" t="n">
        <f aca="false">G628-$G$238</f>
        <v>1.02599999999998</v>
      </c>
      <c r="I628" s="0" t="n">
        <v>30.247</v>
      </c>
    </row>
    <row r="629" s="10" customFormat="true" ht="12.75" hidden="false" customHeight="false" outlineLevel="0" collapsed="false">
      <c r="A629" s="7" t="n">
        <v>39481.3830787037</v>
      </c>
      <c r="B629" s="0" t="n">
        <v>66.838</v>
      </c>
      <c r="C629" s="1" t="n">
        <f aca="false">$C$514+B629</f>
        <v>366.5207</v>
      </c>
      <c r="D629" s="0" t="n">
        <v>0.048</v>
      </c>
      <c r="E629" s="0" t="n">
        <v>-61.7</v>
      </c>
      <c r="F629" s="1" t="n">
        <f aca="false">(-(E629))+96.501</f>
        <v>158.201</v>
      </c>
      <c r="G629" s="1" t="n">
        <f aca="false">170-F629</f>
        <v>11.799</v>
      </c>
      <c r="H629" s="1" t="n">
        <f aca="false">G629-$G$238</f>
        <v>1.02599999999998</v>
      </c>
      <c r="I629" s="0" t="n">
        <v>30.247</v>
      </c>
    </row>
    <row r="630" s="10" customFormat="true" ht="12.75" hidden="false" customHeight="false" outlineLevel="0" collapsed="false">
      <c r="A630" s="7" t="n">
        <v>39481.3837731482</v>
      </c>
      <c r="B630" s="0" t="n">
        <v>67.838</v>
      </c>
      <c r="C630" s="1" t="n">
        <f aca="false">$C$514+B630</f>
        <v>367.5207</v>
      </c>
      <c r="D630" s="0" t="n">
        <v>0.048</v>
      </c>
      <c r="E630" s="0" t="n">
        <v>-61.7</v>
      </c>
      <c r="F630" s="1" t="n">
        <f aca="false">(-(E630))+96.501</f>
        <v>158.201</v>
      </c>
      <c r="G630" s="1" t="n">
        <f aca="false">170-F630</f>
        <v>11.799</v>
      </c>
      <c r="H630" s="1" t="n">
        <f aca="false">G630-$G$238</f>
        <v>1.02599999999998</v>
      </c>
      <c r="I630" s="0" t="n">
        <v>30.247</v>
      </c>
    </row>
    <row r="631" s="10" customFormat="true" ht="12.75" hidden="false" customHeight="false" outlineLevel="0" collapsed="false">
      <c r="A631" s="7" t="n">
        <v>39481.3844675926</v>
      </c>
      <c r="B631" s="0" t="n">
        <v>68.838</v>
      </c>
      <c r="C631" s="1" t="n">
        <f aca="false">$C$514+B631</f>
        <v>368.5207</v>
      </c>
      <c r="D631" s="0" t="n">
        <v>0.048</v>
      </c>
      <c r="E631" s="0" t="n">
        <v>-61.735</v>
      </c>
      <c r="F631" s="1" t="n">
        <f aca="false">(-(E631))+96.501</f>
        <v>158.236</v>
      </c>
      <c r="G631" s="1" t="n">
        <f aca="false">170-F631</f>
        <v>11.764</v>
      </c>
      <c r="H631" s="1" t="n">
        <f aca="false">G631-$G$238</f>
        <v>0.991000000000014</v>
      </c>
      <c r="I631" s="0" t="n">
        <v>30.247</v>
      </c>
    </row>
    <row r="632" s="10" customFormat="true" ht="12.75" hidden="false" customHeight="false" outlineLevel="0" collapsed="false">
      <c r="A632" s="7" t="n">
        <v>39481.385162037</v>
      </c>
      <c r="B632" s="0" t="n">
        <v>69.838</v>
      </c>
      <c r="C632" s="1" t="n">
        <f aca="false">$C$514+B632</f>
        <v>369.5207</v>
      </c>
      <c r="D632" s="0" t="n">
        <v>0.048</v>
      </c>
      <c r="E632" s="0" t="n">
        <v>-61.7</v>
      </c>
      <c r="F632" s="1" t="n">
        <f aca="false">(-(E632))+96.501</f>
        <v>158.201</v>
      </c>
      <c r="G632" s="1" t="n">
        <f aca="false">170-F632</f>
        <v>11.799</v>
      </c>
      <c r="H632" s="1" t="n">
        <f aca="false">G632-$G$238</f>
        <v>1.02599999999998</v>
      </c>
      <c r="I632" s="0" t="n">
        <v>30.247</v>
      </c>
    </row>
    <row r="633" s="10" customFormat="true" ht="12.75" hidden="false" customHeight="false" outlineLevel="0" collapsed="false">
      <c r="A633" s="7" t="n">
        <v>39481.3858564815</v>
      </c>
      <c r="B633" s="0" t="n">
        <v>70.838</v>
      </c>
      <c r="C633" s="1" t="n">
        <f aca="false">$C$514+B633</f>
        <v>370.5207</v>
      </c>
      <c r="D633" s="0" t="n">
        <v>0.052</v>
      </c>
      <c r="E633" s="0" t="n">
        <v>-61.7</v>
      </c>
      <c r="F633" s="1" t="n">
        <f aca="false">(-(E633))+96.501</f>
        <v>158.201</v>
      </c>
      <c r="G633" s="1" t="n">
        <f aca="false">170-F633</f>
        <v>11.799</v>
      </c>
      <c r="H633" s="1" t="n">
        <f aca="false">G633-$G$238</f>
        <v>1.02599999999998</v>
      </c>
      <c r="I633" s="0" t="n">
        <v>30.249</v>
      </c>
    </row>
    <row r="634" s="10" customFormat="true" ht="12.75" hidden="false" customHeight="false" outlineLevel="0" collapsed="false">
      <c r="A634" s="7" t="n">
        <v>39481.3865509259</v>
      </c>
      <c r="B634" s="0" t="n">
        <v>71.838</v>
      </c>
      <c r="C634" s="1" t="n">
        <f aca="false">$C$514+B634</f>
        <v>371.5207</v>
      </c>
      <c r="D634" s="0" t="n">
        <v>0.052</v>
      </c>
      <c r="E634" s="0" t="n">
        <v>-61.7</v>
      </c>
      <c r="F634" s="1" t="n">
        <f aca="false">(-(E634))+96.501</f>
        <v>158.201</v>
      </c>
      <c r="G634" s="1" t="n">
        <f aca="false">170-F634</f>
        <v>11.799</v>
      </c>
      <c r="H634" s="1" t="n">
        <f aca="false">G634-$G$238</f>
        <v>1.02599999999998</v>
      </c>
      <c r="I634" s="0" t="n">
        <v>30.249</v>
      </c>
    </row>
    <row r="635" s="10" customFormat="true" ht="12.75" hidden="false" customHeight="false" outlineLevel="0" collapsed="false">
      <c r="A635" s="7" t="n">
        <v>39481.3872453704</v>
      </c>
      <c r="B635" s="0" t="n">
        <v>72.838</v>
      </c>
      <c r="C635" s="1" t="n">
        <f aca="false">$C$514+B635</f>
        <v>372.5207</v>
      </c>
      <c r="D635" s="0" t="n">
        <v>0.052</v>
      </c>
      <c r="E635" s="0" t="n">
        <v>-61.7</v>
      </c>
      <c r="F635" s="1" t="n">
        <f aca="false">(-(E635))+96.501</f>
        <v>158.201</v>
      </c>
      <c r="G635" s="1" t="n">
        <f aca="false">170-F635</f>
        <v>11.799</v>
      </c>
      <c r="H635" s="1" t="n">
        <f aca="false">G635-$G$238</f>
        <v>1.02599999999998</v>
      </c>
      <c r="I635" s="0" t="n">
        <v>30.249</v>
      </c>
    </row>
    <row r="636" s="10" customFormat="true" ht="12.75" hidden="false" customHeight="false" outlineLevel="0" collapsed="false">
      <c r="A636" s="7" t="n">
        <v>39481.3879398148</v>
      </c>
      <c r="B636" s="0" t="n">
        <v>73.838</v>
      </c>
      <c r="C636" s="1" t="n">
        <f aca="false">$C$514+B636</f>
        <v>373.5207</v>
      </c>
      <c r="D636" s="0" t="n">
        <v>0.052</v>
      </c>
      <c r="E636" s="0" t="n">
        <v>-61.7</v>
      </c>
      <c r="F636" s="1" t="n">
        <f aca="false">(-(E636))+96.501</f>
        <v>158.201</v>
      </c>
      <c r="G636" s="1" t="n">
        <f aca="false">170-F636</f>
        <v>11.799</v>
      </c>
      <c r="H636" s="1" t="n">
        <f aca="false">G636-$G$238</f>
        <v>1.02599999999998</v>
      </c>
      <c r="I636" s="0" t="n">
        <v>30.249</v>
      </c>
    </row>
    <row r="637" s="10" customFormat="true" ht="12.75" hidden="false" customHeight="false" outlineLevel="0" collapsed="false">
      <c r="A637" s="7" t="n">
        <v>39481.3886342593</v>
      </c>
      <c r="B637" s="0" t="n">
        <v>74.838</v>
      </c>
      <c r="C637" s="1" t="n">
        <f aca="false">$C$514+B637</f>
        <v>374.5207</v>
      </c>
      <c r="D637" s="0" t="n">
        <v>0.052</v>
      </c>
      <c r="E637" s="0" t="n">
        <v>-61.664</v>
      </c>
      <c r="F637" s="1" t="n">
        <f aca="false">(-(E637))+96.501</f>
        <v>158.165</v>
      </c>
      <c r="G637" s="1" t="n">
        <f aca="false">170-F637</f>
        <v>11.835</v>
      </c>
      <c r="H637" s="1" t="n">
        <f aca="false">G637-$G$238</f>
        <v>1.06199999999998</v>
      </c>
      <c r="I637" s="0" t="n">
        <v>30.247</v>
      </c>
    </row>
    <row r="638" s="10" customFormat="true" ht="12.75" hidden="false" customHeight="false" outlineLevel="0" collapsed="false">
      <c r="A638" s="7" t="n">
        <v>39481.3893287037</v>
      </c>
      <c r="B638" s="0" t="n">
        <v>75.838</v>
      </c>
      <c r="C638" s="1" t="n">
        <f aca="false">$C$514+B638</f>
        <v>375.5207</v>
      </c>
      <c r="D638" s="0" t="n">
        <v>0.052</v>
      </c>
      <c r="E638" s="0" t="n">
        <v>-61.7</v>
      </c>
      <c r="F638" s="1" t="n">
        <f aca="false">(-(E638))+96.501</f>
        <v>158.201</v>
      </c>
      <c r="G638" s="1" t="n">
        <f aca="false">170-F638</f>
        <v>11.799</v>
      </c>
      <c r="H638" s="1" t="n">
        <f aca="false">G638-$G$238</f>
        <v>1.02599999999998</v>
      </c>
      <c r="I638" s="0" t="n">
        <v>30.251</v>
      </c>
    </row>
    <row r="639" s="10" customFormat="true" ht="12.75" hidden="false" customHeight="false" outlineLevel="0" collapsed="false">
      <c r="A639" s="7" t="n">
        <v>39481.3900231481</v>
      </c>
      <c r="B639" s="0" t="n">
        <v>76.838</v>
      </c>
      <c r="C639" s="1" t="n">
        <f aca="false">$C$514+B639</f>
        <v>376.5207</v>
      </c>
      <c r="D639" s="0" t="n">
        <v>0.056</v>
      </c>
      <c r="E639" s="0" t="n">
        <v>-61.664</v>
      </c>
      <c r="F639" s="1" t="n">
        <f aca="false">(-(E639))+96.501</f>
        <v>158.165</v>
      </c>
      <c r="G639" s="1" t="n">
        <f aca="false">170-F639</f>
        <v>11.835</v>
      </c>
      <c r="H639" s="1" t="n">
        <f aca="false">G639-$G$238</f>
        <v>1.06199999999998</v>
      </c>
      <c r="I639" s="0" t="n">
        <v>30.249</v>
      </c>
    </row>
    <row r="640" s="10" customFormat="true" ht="12.75" hidden="false" customHeight="false" outlineLevel="0" collapsed="false">
      <c r="A640" s="7" t="n">
        <v>39481.3907175926</v>
      </c>
      <c r="B640" s="0" t="n">
        <v>77.838</v>
      </c>
      <c r="C640" s="1" t="n">
        <f aca="false">$C$514+B640</f>
        <v>377.5207</v>
      </c>
      <c r="D640" s="0" t="n">
        <v>0.056</v>
      </c>
      <c r="E640" s="0" t="n">
        <v>-61.664</v>
      </c>
      <c r="F640" s="1" t="n">
        <f aca="false">(-(E640))+96.501</f>
        <v>158.165</v>
      </c>
      <c r="G640" s="1" t="n">
        <f aca="false">170-F640</f>
        <v>11.835</v>
      </c>
      <c r="H640" s="1" t="n">
        <f aca="false">G640-$G$238</f>
        <v>1.06199999999998</v>
      </c>
      <c r="I640" s="0" t="n">
        <v>30.251</v>
      </c>
    </row>
    <row r="641" s="10" customFormat="true" ht="12.75" hidden="false" customHeight="false" outlineLevel="0" collapsed="false">
      <c r="A641" s="7" t="n">
        <v>39481.391412037</v>
      </c>
      <c r="B641" s="0" t="n">
        <v>78.838</v>
      </c>
      <c r="C641" s="1" t="n">
        <f aca="false">$C$514+B641</f>
        <v>378.5207</v>
      </c>
      <c r="D641" s="0" t="n">
        <v>0.056</v>
      </c>
      <c r="E641" s="0" t="n">
        <v>-61.7</v>
      </c>
      <c r="F641" s="1" t="n">
        <f aca="false">(-(E641))+96.501</f>
        <v>158.201</v>
      </c>
      <c r="G641" s="1" t="n">
        <f aca="false">170-F641</f>
        <v>11.799</v>
      </c>
      <c r="H641" s="1" t="n">
        <f aca="false">G641-$G$238</f>
        <v>1.02599999999998</v>
      </c>
      <c r="I641" s="0" t="n">
        <v>30.249</v>
      </c>
    </row>
    <row r="642" s="10" customFormat="true" ht="12.75" hidden="false" customHeight="false" outlineLevel="0" collapsed="false">
      <c r="A642" s="7" t="n">
        <v>39481.3921064815</v>
      </c>
      <c r="B642" s="0" t="n">
        <v>79.838</v>
      </c>
      <c r="C642" s="1" t="n">
        <f aca="false">$C$514+B642</f>
        <v>379.5207</v>
      </c>
      <c r="D642" s="0" t="n">
        <v>0.056</v>
      </c>
      <c r="E642" s="0" t="n">
        <v>-61.664</v>
      </c>
      <c r="F642" s="1" t="n">
        <f aca="false">(-(E642))+96.501</f>
        <v>158.165</v>
      </c>
      <c r="G642" s="1" t="n">
        <f aca="false">170-F642</f>
        <v>11.835</v>
      </c>
      <c r="H642" s="1" t="n">
        <f aca="false">G642-$G$238</f>
        <v>1.06199999999998</v>
      </c>
      <c r="I642" s="0" t="n">
        <v>30.251</v>
      </c>
    </row>
    <row r="643" s="10" customFormat="true" ht="12.75" hidden="false" customHeight="false" outlineLevel="0" collapsed="false">
      <c r="A643" s="7" t="n">
        <v>39481.3928009259</v>
      </c>
      <c r="B643" s="0" t="n">
        <v>80.838</v>
      </c>
      <c r="C643" s="1" t="n">
        <f aca="false">$C$514+B643</f>
        <v>380.5207</v>
      </c>
      <c r="D643" s="0" t="n">
        <v>0.056</v>
      </c>
      <c r="E643" s="0" t="n">
        <v>-61.7</v>
      </c>
      <c r="F643" s="1" t="n">
        <f aca="false">(-(E643))+96.501</f>
        <v>158.201</v>
      </c>
      <c r="G643" s="1" t="n">
        <f aca="false">170-F643</f>
        <v>11.799</v>
      </c>
      <c r="H643" s="1" t="n">
        <f aca="false">G643-$G$238</f>
        <v>1.02599999999998</v>
      </c>
      <c r="I643" s="0" t="n">
        <v>30.251</v>
      </c>
    </row>
    <row r="644" s="10" customFormat="true" ht="12.75" hidden="false" customHeight="false" outlineLevel="0" collapsed="false">
      <c r="A644" s="7" t="n">
        <v>39481.3934953704</v>
      </c>
      <c r="B644" s="0" t="n">
        <v>81.838</v>
      </c>
      <c r="C644" s="1" t="n">
        <f aca="false">$C$514+B644</f>
        <v>381.5207</v>
      </c>
      <c r="D644" s="0" t="n">
        <v>0.056</v>
      </c>
      <c r="E644" s="0" t="n">
        <v>-61.664</v>
      </c>
      <c r="F644" s="1" t="n">
        <f aca="false">(-(E644))+96.501</f>
        <v>158.165</v>
      </c>
      <c r="G644" s="1" t="n">
        <f aca="false">170-F644</f>
        <v>11.835</v>
      </c>
      <c r="H644" s="1" t="n">
        <f aca="false">G644-$G$238</f>
        <v>1.06199999999998</v>
      </c>
      <c r="I644" s="0" t="n">
        <v>30.251</v>
      </c>
    </row>
    <row r="645" s="10" customFormat="true" ht="12.75" hidden="false" customHeight="false" outlineLevel="0" collapsed="false">
      <c r="A645" s="7" t="n">
        <v>39481.3941898148</v>
      </c>
      <c r="B645" s="0" t="n">
        <v>82.838</v>
      </c>
      <c r="C645" s="1" t="n">
        <f aca="false">$C$514+B645</f>
        <v>382.5207</v>
      </c>
      <c r="D645" s="0" t="n">
        <v>0.061</v>
      </c>
      <c r="E645" s="0" t="n">
        <v>-61.664</v>
      </c>
      <c r="F645" s="1" t="n">
        <f aca="false">(-(E645))+96.501</f>
        <v>158.165</v>
      </c>
      <c r="G645" s="1" t="n">
        <f aca="false">170-F645</f>
        <v>11.835</v>
      </c>
      <c r="H645" s="1" t="n">
        <f aca="false">G645-$G$238</f>
        <v>1.06199999999998</v>
      </c>
      <c r="I645" s="0" t="n">
        <v>30.251</v>
      </c>
    </row>
    <row r="646" s="10" customFormat="true" ht="12.75" hidden="false" customHeight="false" outlineLevel="0" collapsed="false">
      <c r="A646" s="7" t="n">
        <v>39481.3948842593</v>
      </c>
      <c r="B646" s="0" t="n">
        <v>83.838</v>
      </c>
      <c r="C646" s="1" t="n">
        <f aca="false">$C$514+B646</f>
        <v>383.5207</v>
      </c>
      <c r="D646" s="0" t="n">
        <v>0.061</v>
      </c>
      <c r="E646" s="0" t="n">
        <v>-61.664</v>
      </c>
      <c r="F646" s="1" t="n">
        <f aca="false">(-(E646))+96.501</f>
        <v>158.165</v>
      </c>
      <c r="G646" s="1" t="n">
        <f aca="false">170-F646</f>
        <v>11.835</v>
      </c>
      <c r="H646" s="1" t="n">
        <f aca="false">G646-$G$238</f>
        <v>1.06199999999998</v>
      </c>
      <c r="I646" s="0" t="n">
        <v>30.251</v>
      </c>
    </row>
    <row r="647" s="10" customFormat="true" ht="12.75" hidden="false" customHeight="false" outlineLevel="0" collapsed="false">
      <c r="A647" s="7" t="n">
        <v>39481.3955787037</v>
      </c>
      <c r="B647" s="0" t="n">
        <v>84.838</v>
      </c>
      <c r="C647" s="1" t="n">
        <f aca="false">$C$514+B647</f>
        <v>384.5207</v>
      </c>
      <c r="D647" s="0" t="n">
        <v>0.061</v>
      </c>
      <c r="E647" s="0" t="n">
        <v>-61.7</v>
      </c>
      <c r="F647" s="1" t="n">
        <f aca="false">(-(E647))+96.501</f>
        <v>158.201</v>
      </c>
      <c r="G647" s="1" t="n">
        <f aca="false">170-F647</f>
        <v>11.799</v>
      </c>
      <c r="H647" s="1" t="n">
        <f aca="false">G647-$G$238</f>
        <v>1.02599999999998</v>
      </c>
      <c r="I647" s="0" t="n">
        <v>30.251</v>
      </c>
    </row>
    <row r="648" s="10" customFormat="true" ht="12.75" hidden="false" customHeight="false" outlineLevel="0" collapsed="false">
      <c r="A648" s="7" t="n">
        <v>39481.3962731482</v>
      </c>
      <c r="B648" s="0" t="n">
        <v>85.838</v>
      </c>
      <c r="C648" s="1" t="n">
        <f aca="false">$C$514+B648</f>
        <v>385.5207</v>
      </c>
      <c r="D648" s="0" t="n">
        <v>0.061</v>
      </c>
      <c r="E648" s="0" t="n">
        <v>-61.664</v>
      </c>
      <c r="F648" s="1" t="n">
        <f aca="false">(-(E648))+96.501</f>
        <v>158.165</v>
      </c>
      <c r="G648" s="1" t="n">
        <f aca="false">170-F648</f>
        <v>11.835</v>
      </c>
      <c r="H648" s="1" t="n">
        <f aca="false">G648-$G$238</f>
        <v>1.06199999999998</v>
      </c>
      <c r="I648" s="0" t="n">
        <v>30.251</v>
      </c>
    </row>
    <row r="649" s="10" customFormat="true" ht="12.75" hidden="false" customHeight="false" outlineLevel="0" collapsed="false">
      <c r="A649" s="7" t="n">
        <v>39481.3969675926</v>
      </c>
      <c r="B649" s="0" t="n">
        <v>86.838</v>
      </c>
      <c r="C649" s="1" t="n">
        <f aca="false">$C$514+B649</f>
        <v>386.5207</v>
      </c>
      <c r="D649" s="0" t="n">
        <v>0.061</v>
      </c>
      <c r="E649" s="0" t="n">
        <v>-61.664</v>
      </c>
      <c r="F649" s="1" t="n">
        <f aca="false">(-(E649))+96.501</f>
        <v>158.165</v>
      </c>
      <c r="G649" s="1" t="n">
        <f aca="false">170-F649</f>
        <v>11.835</v>
      </c>
      <c r="H649" s="1" t="n">
        <f aca="false">G649-$G$238</f>
        <v>1.06199999999998</v>
      </c>
      <c r="I649" s="0" t="n">
        <v>30.251</v>
      </c>
    </row>
    <row r="650" s="10" customFormat="true" ht="12.75" hidden="false" customHeight="false" outlineLevel="0" collapsed="false">
      <c r="A650" s="7" t="n">
        <v>39481.397662037</v>
      </c>
      <c r="B650" s="0" t="n">
        <v>87.838</v>
      </c>
      <c r="C650" s="1" t="n">
        <f aca="false">$C$514+B650</f>
        <v>387.5207</v>
      </c>
      <c r="D650" s="0" t="n">
        <v>0.061</v>
      </c>
      <c r="E650" s="0" t="n">
        <v>-61.664</v>
      </c>
      <c r="F650" s="1" t="n">
        <f aca="false">(-(E650))+96.501</f>
        <v>158.165</v>
      </c>
      <c r="G650" s="1" t="n">
        <f aca="false">170-F650</f>
        <v>11.835</v>
      </c>
      <c r="H650" s="1" t="n">
        <f aca="false">G650-$G$238</f>
        <v>1.06199999999998</v>
      </c>
      <c r="I650" s="0" t="n">
        <v>30.251</v>
      </c>
    </row>
    <row r="651" s="10" customFormat="true" ht="12.75" hidden="false" customHeight="false" outlineLevel="0" collapsed="false">
      <c r="A651" s="7" t="n">
        <v>39481.3983564815</v>
      </c>
      <c r="B651" s="0" t="n">
        <v>88.838</v>
      </c>
      <c r="C651" s="1" t="n">
        <f aca="false">$C$514+B651</f>
        <v>388.5207</v>
      </c>
      <c r="D651" s="0" t="n">
        <v>0.065</v>
      </c>
      <c r="E651" s="0" t="n">
        <v>-61.664</v>
      </c>
      <c r="F651" s="1" t="n">
        <f aca="false">(-(E651))+96.501</f>
        <v>158.165</v>
      </c>
      <c r="G651" s="1" t="n">
        <f aca="false">170-F651</f>
        <v>11.835</v>
      </c>
      <c r="H651" s="1" t="n">
        <f aca="false">G651-$G$238</f>
        <v>1.06199999999998</v>
      </c>
      <c r="I651" s="0" t="n">
        <v>30.251</v>
      </c>
    </row>
    <row r="652" s="10" customFormat="true" ht="12.75" hidden="false" customHeight="false" outlineLevel="0" collapsed="false">
      <c r="A652" s="7" t="n">
        <v>39481.3990509259</v>
      </c>
      <c r="B652" s="0" t="n">
        <v>89.838</v>
      </c>
      <c r="C652" s="1" t="n">
        <f aca="false">$C$514+B652</f>
        <v>389.5207</v>
      </c>
      <c r="D652" s="0" t="n">
        <v>0.065</v>
      </c>
      <c r="E652" s="0" t="n">
        <v>-61.664</v>
      </c>
      <c r="F652" s="1" t="n">
        <f aca="false">(-(E652))+96.501</f>
        <v>158.165</v>
      </c>
      <c r="G652" s="1" t="n">
        <f aca="false">170-F652</f>
        <v>11.835</v>
      </c>
      <c r="H652" s="1" t="n">
        <f aca="false">G652-$G$238</f>
        <v>1.06199999999998</v>
      </c>
      <c r="I652" s="0" t="n">
        <v>30.251</v>
      </c>
    </row>
    <row r="653" s="10" customFormat="true" ht="12.75" hidden="false" customHeight="false" outlineLevel="0" collapsed="false">
      <c r="A653" s="7" t="n">
        <v>39481.3997453704</v>
      </c>
      <c r="B653" s="0" t="n">
        <v>90.838</v>
      </c>
      <c r="C653" s="1" t="n">
        <f aca="false">$C$514+B653</f>
        <v>390.5207</v>
      </c>
      <c r="D653" s="0" t="n">
        <v>0.065</v>
      </c>
      <c r="E653" s="0" t="n">
        <v>-61.664</v>
      </c>
      <c r="F653" s="1" t="n">
        <f aca="false">(-(E653))+96.501</f>
        <v>158.165</v>
      </c>
      <c r="G653" s="1" t="n">
        <f aca="false">170-F653</f>
        <v>11.835</v>
      </c>
      <c r="H653" s="1" t="n">
        <f aca="false">G653-$G$238</f>
        <v>1.06199999999998</v>
      </c>
      <c r="I653" s="0" t="n">
        <v>30.253</v>
      </c>
    </row>
    <row r="654" s="10" customFormat="true" ht="12.75" hidden="false" customHeight="false" outlineLevel="0" collapsed="false">
      <c r="A654" s="7" t="n">
        <v>39481.4004398148</v>
      </c>
      <c r="B654" s="0" t="n">
        <v>91.838</v>
      </c>
      <c r="C654" s="1" t="n">
        <f aca="false">$C$514+B654</f>
        <v>391.5207</v>
      </c>
      <c r="D654" s="0" t="n">
        <v>0.065</v>
      </c>
      <c r="E654" s="0" t="n">
        <v>-61.664</v>
      </c>
      <c r="F654" s="1" t="n">
        <f aca="false">(-(E654))+96.501</f>
        <v>158.165</v>
      </c>
      <c r="G654" s="1" t="n">
        <f aca="false">170-F654</f>
        <v>11.835</v>
      </c>
      <c r="H654" s="1" t="n">
        <f aca="false">G654-$G$238</f>
        <v>1.06199999999998</v>
      </c>
      <c r="I654" s="0" t="n">
        <v>30.251</v>
      </c>
    </row>
    <row r="655" s="10" customFormat="true" ht="12.75" hidden="false" customHeight="false" outlineLevel="0" collapsed="false">
      <c r="A655" s="7" t="n">
        <v>39481.4011342593</v>
      </c>
      <c r="B655" s="0" t="n">
        <v>92.838</v>
      </c>
      <c r="C655" s="1" t="n">
        <f aca="false">$C$514+B655</f>
        <v>392.5207</v>
      </c>
      <c r="D655" s="0" t="n">
        <v>0.065</v>
      </c>
      <c r="E655" s="0" t="n">
        <v>-61.664</v>
      </c>
      <c r="F655" s="1" t="n">
        <f aca="false">(-(E655))+96.501</f>
        <v>158.165</v>
      </c>
      <c r="G655" s="1" t="n">
        <f aca="false">170-F655</f>
        <v>11.835</v>
      </c>
      <c r="H655" s="1" t="n">
        <f aca="false">G655-$G$238</f>
        <v>1.06199999999998</v>
      </c>
      <c r="I655" s="0" t="n">
        <v>30.253</v>
      </c>
    </row>
    <row r="656" s="10" customFormat="true" ht="12.75" hidden="false" customHeight="false" outlineLevel="0" collapsed="false">
      <c r="A656" s="7" t="n">
        <v>39481.4018287037</v>
      </c>
      <c r="B656" s="0" t="n">
        <v>93.838</v>
      </c>
      <c r="C656" s="1" t="n">
        <f aca="false">$C$514+B656</f>
        <v>393.5207</v>
      </c>
      <c r="D656" s="0" t="n">
        <v>0.065</v>
      </c>
      <c r="E656" s="0" t="n">
        <v>-61.664</v>
      </c>
      <c r="F656" s="1" t="n">
        <f aca="false">(-(E656))+96.501</f>
        <v>158.165</v>
      </c>
      <c r="G656" s="1" t="n">
        <f aca="false">170-F656</f>
        <v>11.835</v>
      </c>
      <c r="H656" s="1" t="n">
        <f aca="false">G656-$G$238</f>
        <v>1.06199999999998</v>
      </c>
      <c r="I656" s="0" t="n">
        <v>30.253</v>
      </c>
    </row>
    <row r="657" s="10" customFormat="true" ht="12.75" hidden="false" customHeight="false" outlineLevel="0" collapsed="false">
      <c r="A657" s="7" t="n">
        <v>39481.4025231482</v>
      </c>
      <c r="B657" s="0" t="n">
        <v>94.838</v>
      </c>
      <c r="C657" s="1" t="n">
        <f aca="false">$C$514+B657</f>
        <v>394.5207</v>
      </c>
      <c r="D657" s="0" t="n">
        <v>0.065</v>
      </c>
      <c r="E657" s="0" t="n">
        <v>-61.664</v>
      </c>
      <c r="F657" s="1" t="n">
        <f aca="false">(-(E657))+96.501</f>
        <v>158.165</v>
      </c>
      <c r="G657" s="1" t="n">
        <f aca="false">170-F657</f>
        <v>11.835</v>
      </c>
      <c r="H657" s="1" t="n">
        <f aca="false">G657-$G$238</f>
        <v>1.06199999999998</v>
      </c>
      <c r="I657" s="0" t="n">
        <v>30.251</v>
      </c>
    </row>
    <row r="658" s="10" customFormat="true" ht="12.75" hidden="false" customHeight="false" outlineLevel="0" collapsed="false">
      <c r="A658" s="7" t="n">
        <v>39481.4032175926</v>
      </c>
      <c r="B658" s="0" t="n">
        <v>95.838</v>
      </c>
      <c r="C658" s="1" t="n">
        <f aca="false">$C$514+B658</f>
        <v>395.5207</v>
      </c>
      <c r="D658" s="0" t="n">
        <v>0.065</v>
      </c>
      <c r="E658" s="0" t="n">
        <v>-61.664</v>
      </c>
      <c r="F658" s="1" t="n">
        <f aca="false">(-(E658))+96.501</f>
        <v>158.165</v>
      </c>
      <c r="G658" s="1" t="n">
        <f aca="false">170-F658</f>
        <v>11.835</v>
      </c>
      <c r="H658" s="1" t="n">
        <f aca="false">G658-$G$238</f>
        <v>1.06199999999998</v>
      </c>
      <c r="I658" s="0" t="n">
        <v>30.251</v>
      </c>
    </row>
    <row r="659" s="10" customFormat="true" ht="12.75" hidden="false" customHeight="false" outlineLevel="0" collapsed="false">
      <c r="A659" s="7" t="n">
        <v>39481.403912037</v>
      </c>
      <c r="B659" s="0" t="n">
        <v>96.838</v>
      </c>
      <c r="C659" s="1" t="n">
        <f aca="false">$C$514+B659</f>
        <v>396.5207</v>
      </c>
      <c r="D659" s="0" t="n">
        <v>0.065</v>
      </c>
      <c r="E659" s="0" t="n">
        <v>-61.664</v>
      </c>
      <c r="F659" s="1" t="n">
        <f aca="false">(-(E659))+96.501</f>
        <v>158.165</v>
      </c>
      <c r="G659" s="1" t="n">
        <f aca="false">170-F659</f>
        <v>11.835</v>
      </c>
      <c r="H659" s="1" t="n">
        <f aca="false">G659-$G$238</f>
        <v>1.06199999999998</v>
      </c>
      <c r="I659" s="0" t="n">
        <v>30.253</v>
      </c>
    </row>
    <row r="660" s="10" customFormat="true" ht="12.75" hidden="false" customHeight="false" outlineLevel="0" collapsed="false">
      <c r="A660" s="7" t="n">
        <v>39481.4046064815</v>
      </c>
      <c r="B660" s="0" t="n">
        <v>97.838</v>
      </c>
      <c r="C660" s="1" t="n">
        <f aca="false">$C$514+B660</f>
        <v>397.5207</v>
      </c>
      <c r="D660" s="0" t="n">
        <v>0.069</v>
      </c>
      <c r="E660" s="0" t="n">
        <v>-61.664</v>
      </c>
      <c r="F660" s="1" t="n">
        <f aca="false">(-(E660))+96.501</f>
        <v>158.165</v>
      </c>
      <c r="G660" s="1" t="n">
        <f aca="false">170-F660</f>
        <v>11.835</v>
      </c>
      <c r="H660" s="1" t="n">
        <f aca="false">G660-$G$238</f>
        <v>1.06199999999998</v>
      </c>
      <c r="I660" s="0" t="n">
        <v>30.251</v>
      </c>
    </row>
    <row r="661" s="10" customFormat="true" ht="12.75" hidden="false" customHeight="false" outlineLevel="0" collapsed="false">
      <c r="A661" s="7" t="n">
        <v>39481.4053009259</v>
      </c>
      <c r="B661" s="0" t="n">
        <v>98.838</v>
      </c>
      <c r="C661" s="1" t="n">
        <f aca="false">$C$514+B661</f>
        <v>398.5207</v>
      </c>
      <c r="D661" s="0" t="n">
        <v>0.069</v>
      </c>
      <c r="E661" s="0" t="n">
        <v>-61.664</v>
      </c>
      <c r="F661" s="1" t="n">
        <f aca="false">(-(E661))+96.501</f>
        <v>158.165</v>
      </c>
      <c r="G661" s="1" t="n">
        <f aca="false">170-F661</f>
        <v>11.835</v>
      </c>
      <c r="H661" s="1" t="n">
        <f aca="false">G661-$G$238</f>
        <v>1.06199999999998</v>
      </c>
      <c r="I661" s="0" t="n">
        <v>30.253</v>
      </c>
    </row>
    <row r="662" s="10" customFormat="true" ht="12.75" hidden="false" customHeight="false" outlineLevel="0" collapsed="false">
      <c r="A662" s="7" t="n">
        <v>39481.4059953704</v>
      </c>
      <c r="B662" s="0" t="n">
        <v>99.838</v>
      </c>
      <c r="C662" s="1" t="n">
        <f aca="false">$C$514+B662</f>
        <v>399.5207</v>
      </c>
      <c r="D662" s="0" t="n">
        <v>0.069</v>
      </c>
      <c r="E662" s="0" t="n">
        <v>-61.629</v>
      </c>
      <c r="F662" s="1" t="n">
        <f aca="false">(-(E662))+96.501</f>
        <v>158.13</v>
      </c>
      <c r="G662" s="1" t="n">
        <f aca="false">170-F662</f>
        <v>11.87</v>
      </c>
      <c r="H662" s="1" t="n">
        <f aca="false">G662-$G$238</f>
        <v>1.09700000000001</v>
      </c>
      <c r="I662" s="0" t="n">
        <v>30.253</v>
      </c>
    </row>
    <row r="663" s="10" customFormat="true" ht="12.75" hidden="false" customHeight="false" outlineLevel="0" collapsed="false">
      <c r="A663" s="7" t="n">
        <v>39481.4066898148</v>
      </c>
      <c r="B663" s="0" t="n">
        <v>100.838</v>
      </c>
      <c r="C663" s="1" t="n">
        <f aca="false">$C$514+B663</f>
        <v>400.5207</v>
      </c>
      <c r="D663" s="0" t="n">
        <v>0.069</v>
      </c>
      <c r="E663" s="0" t="n">
        <v>-61.664</v>
      </c>
      <c r="F663" s="1" t="n">
        <f aca="false">(-(E663))+96.501</f>
        <v>158.165</v>
      </c>
      <c r="G663" s="1" t="n">
        <f aca="false">170-F663</f>
        <v>11.835</v>
      </c>
      <c r="H663" s="1" t="n">
        <f aca="false">G663-$G$238</f>
        <v>1.06199999999998</v>
      </c>
      <c r="I663" s="0" t="n">
        <v>30.251</v>
      </c>
    </row>
    <row r="664" s="10" customFormat="true" ht="12.75" hidden="false" customHeight="false" outlineLevel="0" collapsed="false">
      <c r="A664" s="7" t="n">
        <v>39481.4073842593</v>
      </c>
      <c r="B664" s="0" t="n">
        <v>101.838</v>
      </c>
      <c r="C664" s="1" t="n">
        <f aca="false">$C$514+B664</f>
        <v>401.5207</v>
      </c>
      <c r="D664" s="0" t="n">
        <v>0.069</v>
      </c>
      <c r="E664" s="0" t="n">
        <v>-61.664</v>
      </c>
      <c r="F664" s="1" t="n">
        <f aca="false">(-(E664))+96.501</f>
        <v>158.165</v>
      </c>
      <c r="G664" s="1" t="n">
        <f aca="false">170-F664</f>
        <v>11.835</v>
      </c>
      <c r="H664" s="1" t="n">
        <f aca="false">G664-$G$238</f>
        <v>1.06199999999998</v>
      </c>
      <c r="I664" s="0" t="n">
        <v>30.251</v>
      </c>
    </row>
    <row r="665" s="10" customFormat="true" ht="12.75" hidden="false" customHeight="false" outlineLevel="0" collapsed="false">
      <c r="A665" s="7" t="n">
        <v>39481.4080787037</v>
      </c>
      <c r="B665" s="0" t="n">
        <v>102.838</v>
      </c>
      <c r="C665" s="1" t="n">
        <f aca="false">$C$514+B665</f>
        <v>402.5207</v>
      </c>
      <c r="D665" s="0" t="n">
        <v>0.069</v>
      </c>
      <c r="E665" s="0" t="n">
        <v>-61.664</v>
      </c>
      <c r="F665" s="1" t="n">
        <f aca="false">(-(E665))+96.501</f>
        <v>158.165</v>
      </c>
      <c r="G665" s="1" t="n">
        <f aca="false">170-F665</f>
        <v>11.835</v>
      </c>
      <c r="H665" s="1" t="n">
        <f aca="false">G665-$G$238</f>
        <v>1.06199999999998</v>
      </c>
      <c r="I665" s="0" t="n">
        <v>30.253</v>
      </c>
    </row>
    <row r="666" s="10" customFormat="true" ht="12.75" hidden="false" customHeight="false" outlineLevel="0" collapsed="false">
      <c r="A666" s="7" t="n">
        <v>39481.4087731482</v>
      </c>
      <c r="B666" s="0" t="n">
        <v>103.838</v>
      </c>
      <c r="C666" s="1" t="n">
        <f aca="false">$C$514+B666</f>
        <v>403.5207</v>
      </c>
      <c r="D666" s="0" t="n">
        <v>0.074</v>
      </c>
      <c r="E666" s="0" t="n">
        <v>-61.664</v>
      </c>
      <c r="F666" s="1" t="n">
        <f aca="false">(-(E666))+96.501</f>
        <v>158.165</v>
      </c>
      <c r="G666" s="1" t="n">
        <f aca="false">170-F666</f>
        <v>11.835</v>
      </c>
      <c r="H666" s="1" t="n">
        <f aca="false">G666-$G$238</f>
        <v>1.06199999999998</v>
      </c>
      <c r="I666" s="0" t="n">
        <v>30.251</v>
      </c>
    </row>
    <row r="667" s="10" customFormat="true" ht="12.75" hidden="false" customHeight="false" outlineLevel="0" collapsed="false">
      <c r="A667" s="7" t="n">
        <v>39481.4094675926</v>
      </c>
      <c r="B667" s="0" t="n">
        <v>104.838</v>
      </c>
      <c r="C667" s="1" t="n">
        <f aca="false">$C$514+B667</f>
        <v>404.5207</v>
      </c>
      <c r="D667" s="0" t="n">
        <v>0.069</v>
      </c>
      <c r="E667" s="0" t="n">
        <v>-61.664</v>
      </c>
      <c r="F667" s="1" t="n">
        <f aca="false">(-(E667))+96.501</f>
        <v>158.165</v>
      </c>
      <c r="G667" s="1" t="n">
        <f aca="false">170-F667</f>
        <v>11.835</v>
      </c>
      <c r="H667" s="1" t="n">
        <f aca="false">G667-$G$238</f>
        <v>1.06199999999998</v>
      </c>
      <c r="I667" s="0" t="n">
        <v>30.249</v>
      </c>
    </row>
    <row r="668" s="10" customFormat="true" ht="12.75" hidden="false" customHeight="false" outlineLevel="0" collapsed="false">
      <c r="A668" s="7" t="n">
        <v>39481.410162037</v>
      </c>
      <c r="B668" s="0" t="n">
        <v>105.838</v>
      </c>
      <c r="C668" s="1" t="n">
        <f aca="false">$C$514+B668</f>
        <v>405.5207</v>
      </c>
      <c r="D668" s="0" t="n">
        <v>0.074</v>
      </c>
      <c r="E668" s="0" t="n">
        <v>-61.664</v>
      </c>
      <c r="F668" s="1" t="n">
        <f aca="false">(-(E668))+96.501</f>
        <v>158.165</v>
      </c>
      <c r="G668" s="1" t="n">
        <f aca="false">170-F668</f>
        <v>11.835</v>
      </c>
      <c r="H668" s="1" t="n">
        <f aca="false">G668-$G$238</f>
        <v>1.06199999999998</v>
      </c>
      <c r="I668" s="0" t="n">
        <v>30.249</v>
      </c>
    </row>
    <row r="669" s="10" customFormat="true" ht="12.75" hidden="false" customHeight="false" outlineLevel="0" collapsed="false">
      <c r="A669" s="7" t="n">
        <v>39481.4108564815</v>
      </c>
      <c r="B669" s="0" t="n">
        <v>106.838</v>
      </c>
      <c r="C669" s="1" t="n">
        <f aca="false">$C$514+B669</f>
        <v>406.5207</v>
      </c>
      <c r="D669" s="0" t="n">
        <v>0.074</v>
      </c>
      <c r="E669" s="0" t="n">
        <v>-61.664</v>
      </c>
      <c r="F669" s="1" t="n">
        <f aca="false">(-(E669))+96.501</f>
        <v>158.165</v>
      </c>
      <c r="G669" s="1" t="n">
        <f aca="false">170-F669</f>
        <v>11.835</v>
      </c>
      <c r="H669" s="1" t="n">
        <f aca="false">G669-$G$238</f>
        <v>1.06199999999998</v>
      </c>
      <c r="I669" s="0" t="n">
        <v>30.249</v>
      </c>
    </row>
    <row r="670" s="10" customFormat="true" ht="12.75" hidden="false" customHeight="false" outlineLevel="0" collapsed="false">
      <c r="A670" s="7" t="n">
        <v>39481.4115509259</v>
      </c>
      <c r="B670" s="0" t="n">
        <v>107.838</v>
      </c>
      <c r="C670" s="1" t="n">
        <f aca="false">$C$514+B670</f>
        <v>407.5207</v>
      </c>
      <c r="D670" s="0" t="n">
        <v>0.074</v>
      </c>
      <c r="E670" s="0" t="n">
        <v>-61.664</v>
      </c>
      <c r="F670" s="1" t="n">
        <f aca="false">(-(E670))+96.501</f>
        <v>158.165</v>
      </c>
      <c r="G670" s="1" t="n">
        <f aca="false">170-F670</f>
        <v>11.835</v>
      </c>
      <c r="H670" s="1" t="n">
        <f aca="false">G670-$G$238</f>
        <v>1.06199999999998</v>
      </c>
      <c r="I670" s="0" t="n">
        <v>30.249</v>
      </c>
    </row>
    <row r="671" s="10" customFormat="true" ht="12.75" hidden="false" customHeight="false" outlineLevel="0" collapsed="false">
      <c r="A671" s="7" t="n">
        <v>39481.4122453704</v>
      </c>
      <c r="B671" s="0" t="n">
        <v>108.838</v>
      </c>
      <c r="C671" s="1" t="n">
        <f aca="false">$C$514+B671</f>
        <v>408.5207</v>
      </c>
      <c r="D671" s="0" t="n">
        <v>0.074</v>
      </c>
      <c r="E671" s="0" t="n">
        <v>-61.664</v>
      </c>
      <c r="F671" s="1" t="n">
        <f aca="false">(-(E671))+96.501</f>
        <v>158.165</v>
      </c>
      <c r="G671" s="1" t="n">
        <f aca="false">170-F671</f>
        <v>11.835</v>
      </c>
      <c r="H671" s="1" t="n">
        <f aca="false">G671-$G$238</f>
        <v>1.06199999999998</v>
      </c>
      <c r="I671" s="0" t="n">
        <v>30.251</v>
      </c>
    </row>
    <row r="672" s="10" customFormat="true" ht="12.75" hidden="false" customHeight="false" outlineLevel="0" collapsed="false">
      <c r="A672" s="7" t="n">
        <v>39481.4129398148</v>
      </c>
      <c r="B672" s="0" t="n">
        <v>109.838</v>
      </c>
      <c r="C672" s="1" t="n">
        <f aca="false">$C$514+B672</f>
        <v>409.5207</v>
      </c>
      <c r="D672" s="0" t="n">
        <v>0.074</v>
      </c>
      <c r="E672" s="0" t="n">
        <v>-61.629</v>
      </c>
      <c r="F672" s="1" t="n">
        <f aca="false">(-(E672))+96.501</f>
        <v>158.13</v>
      </c>
      <c r="G672" s="1" t="n">
        <f aca="false">170-F672</f>
        <v>11.87</v>
      </c>
      <c r="H672" s="1" t="n">
        <f aca="false">G672-$G$238</f>
        <v>1.09700000000001</v>
      </c>
      <c r="I672" s="0" t="n">
        <v>30.251</v>
      </c>
    </row>
    <row r="673" s="10" customFormat="true" ht="12.75" hidden="false" customHeight="false" outlineLevel="0" collapsed="false">
      <c r="A673" s="7" t="n">
        <v>39481.4136342593</v>
      </c>
      <c r="B673" s="0" t="n">
        <v>110.838</v>
      </c>
      <c r="C673" s="1" t="n">
        <f aca="false">$C$514+B673</f>
        <v>410.5207</v>
      </c>
      <c r="D673" s="0" t="n">
        <v>0.078</v>
      </c>
      <c r="E673" s="0" t="n">
        <v>-61.664</v>
      </c>
      <c r="F673" s="1" t="n">
        <f aca="false">(-(E673))+96.501</f>
        <v>158.165</v>
      </c>
      <c r="G673" s="1" t="n">
        <f aca="false">170-F673</f>
        <v>11.835</v>
      </c>
      <c r="H673" s="1" t="n">
        <f aca="false">G673-$G$238</f>
        <v>1.06199999999998</v>
      </c>
      <c r="I673" s="0" t="n">
        <v>30.251</v>
      </c>
    </row>
    <row r="674" s="10" customFormat="true" ht="12.75" hidden="false" customHeight="false" outlineLevel="0" collapsed="false">
      <c r="A674" s="7" t="n">
        <v>39481.4143287037</v>
      </c>
      <c r="B674" s="0" t="n">
        <v>111.838</v>
      </c>
      <c r="C674" s="1" t="n">
        <f aca="false">$C$514+B674</f>
        <v>411.5207</v>
      </c>
      <c r="D674" s="0" t="n">
        <v>0.078</v>
      </c>
      <c r="E674" s="0" t="n">
        <v>-61.664</v>
      </c>
      <c r="F674" s="1" t="n">
        <f aca="false">(-(E674))+96.501</f>
        <v>158.165</v>
      </c>
      <c r="G674" s="1" t="n">
        <f aca="false">170-F674</f>
        <v>11.835</v>
      </c>
      <c r="H674" s="1" t="n">
        <f aca="false">G674-$G$238</f>
        <v>1.06199999999998</v>
      </c>
      <c r="I674" s="0" t="n">
        <v>30.249</v>
      </c>
    </row>
    <row r="675" s="10" customFormat="true" ht="12.75" hidden="false" customHeight="false" outlineLevel="0" collapsed="false">
      <c r="A675" s="7" t="n">
        <v>39481.4150231482</v>
      </c>
      <c r="B675" s="0" t="n">
        <v>112.838</v>
      </c>
      <c r="C675" s="1" t="n">
        <f aca="false">$C$514+B675</f>
        <v>412.5207</v>
      </c>
      <c r="D675" s="0" t="n">
        <v>0.078</v>
      </c>
      <c r="E675" s="0" t="n">
        <v>-61.664</v>
      </c>
      <c r="F675" s="1" t="n">
        <f aca="false">(-(E675))+96.501</f>
        <v>158.165</v>
      </c>
      <c r="G675" s="1" t="n">
        <f aca="false">170-F675</f>
        <v>11.835</v>
      </c>
      <c r="H675" s="1" t="n">
        <f aca="false">G675-$G$238</f>
        <v>1.06199999999998</v>
      </c>
      <c r="I675" s="0" t="n">
        <v>30.251</v>
      </c>
    </row>
    <row r="676" s="10" customFormat="true" ht="12.75" hidden="false" customHeight="false" outlineLevel="0" collapsed="false">
      <c r="A676" s="7" t="n">
        <v>39481.4157175926</v>
      </c>
      <c r="B676" s="0" t="n">
        <v>113.838</v>
      </c>
      <c r="C676" s="1" t="n">
        <f aca="false">$C$514+B676</f>
        <v>413.5207</v>
      </c>
      <c r="D676" s="0" t="n">
        <v>0.078</v>
      </c>
      <c r="E676" s="0" t="n">
        <v>-61.629</v>
      </c>
      <c r="F676" s="1" t="n">
        <f aca="false">(-(E676))+96.501</f>
        <v>158.13</v>
      </c>
      <c r="G676" s="1" t="n">
        <f aca="false">170-F676</f>
        <v>11.87</v>
      </c>
      <c r="H676" s="1" t="n">
        <f aca="false">G676-$G$238</f>
        <v>1.09700000000001</v>
      </c>
      <c r="I676" s="0" t="n">
        <v>30.249</v>
      </c>
    </row>
    <row r="677" s="10" customFormat="true" ht="12.75" hidden="false" customHeight="false" outlineLevel="0" collapsed="false">
      <c r="A677" s="7" t="n">
        <v>39481.416412037</v>
      </c>
      <c r="B677" s="0" t="n">
        <v>114.838</v>
      </c>
      <c r="C677" s="1" t="n">
        <f aca="false">$C$514+B677</f>
        <v>414.5207</v>
      </c>
      <c r="D677" s="0" t="n">
        <v>0.078</v>
      </c>
      <c r="E677" s="0" t="n">
        <v>-61.664</v>
      </c>
      <c r="F677" s="1" t="n">
        <f aca="false">(-(E677))+96.501</f>
        <v>158.165</v>
      </c>
      <c r="G677" s="1" t="n">
        <f aca="false">170-F677</f>
        <v>11.835</v>
      </c>
      <c r="H677" s="1" t="n">
        <f aca="false">G677-$G$238</f>
        <v>1.06199999999998</v>
      </c>
      <c r="I677" s="0" t="n">
        <v>30.249</v>
      </c>
    </row>
    <row r="678" s="10" customFormat="true" ht="12.75" hidden="false" customHeight="false" outlineLevel="0" collapsed="false">
      <c r="A678" s="7" t="n">
        <v>39481.4171064815</v>
      </c>
      <c r="B678" s="0" t="n">
        <v>115.838</v>
      </c>
      <c r="C678" s="1" t="n">
        <f aca="false">$C$514+B678</f>
        <v>415.5207</v>
      </c>
      <c r="D678" s="0" t="n">
        <v>0.078</v>
      </c>
      <c r="E678" s="0" t="n">
        <v>-61.664</v>
      </c>
      <c r="F678" s="1" t="n">
        <f aca="false">(-(E678))+96.501</f>
        <v>158.165</v>
      </c>
      <c r="G678" s="1" t="n">
        <f aca="false">170-F678</f>
        <v>11.835</v>
      </c>
      <c r="H678" s="1" t="n">
        <f aca="false">G678-$G$238</f>
        <v>1.06199999999998</v>
      </c>
      <c r="I678" s="0" t="n">
        <v>30.249</v>
      </c>
    </row>
    <row r="679" s="10" customFormat="true" ht="12.75" hidden="false" customHeight="false" outlineLevel="0" collapsed="false">
      <c r="A679" s="7" t="n">
        <v>39481.4178009259</v>
      </c>
      <c r="B679" s="0" t="n">
        <v>116.838</v>
      </c>
      <c r="C679" s="1" t="n">
        <f aca="false">$C$514+B679</f>
        <v>416.5207</v>
      </c>
      <c r="D679" s="0" t="n">
        <v>0.082</v>
      </c>
      <c r="E679" s="0" t="n">
        <v>-61.629</v>
      </c>
      <c r="F679" s="1" t="n">
        <f aca="false">(-(E679))+96.501</f>
        <v>158.13</v>
      </c>
      <c r="G679" s="1" t="n">
        <f aca="false">170-F679</f>
        <v>11.87</v>
      </c>
      <c r="H679" s="1" t="n">
        <f aca="false">G679-$G$238</f>
        <v>1.09700000000001</v>
      </c>
      <c r="I679" s="0" t="n">
        <v>30.249</v>
      </c>
    </row>
    <row r="680" s="10" customFormat="true" ht="12.75" hidden="false" customHeight="false" outlineLevel="0" collapsed="false">
      <c r="A680" s="7" t="n">
        <v>39481.4184953704</v>
      </c>
      <c r="B680" s="0" t="n">
        <v>117.838</v>
      </c>
      <c r="C680" s="1" t="n">
        <f aca="false">$C$514+B680</f>
        <v>417.5207</v>
      </c>
      <c r="D680" s="0" t="n">
        <v>0.078</v>
      </c>
      <c r="E680" s="0" t="n">
        <v>-61.629</v>
      </c>
      <c r="F680" s="1" t="n">
        <f aca="false">(-(E680))+96.501</f>
        <v>158.13</v>
      </c>
      <c r="G680" s="1" t="n">
        <f aca="false">170-F680</f>
        <v>11.87</v>
      </c>
      <c r="H680" s="1" t="n">
        <f aca="false">G680-$G$238</f>
        <v>1.09700000000001</v>
      </c>
      <c r="I680" s="0" t="n">
        <v>30.249</v>
      </c>
    </row>
    <row r="681" s="10" customFormat="true" ht="12.75" hidden="false" customHeight="false" outlineLevel="0" collapsed="false">
      <c r="A681" s="7" t="n">
        <v>39481.4191898148</v>
      </c>
      <c r="B681" s="0" t="n">
        <v>118.838</v>
      </c>
      <c r="C681" s="1" t="n">
        <f aca="false">$C$514+B681</f>
        <v>418.5207</v>
      </c>
      <c r="D681" s="0" t="n">
        <v>0.082</v>
      </c>
      <c r="E681" s="0" t="n">
        <v>-61.629</v>
      </c>
      <c r="F681" s="1" t="n">
        <f aca="false">(-(E681))+96.501</f>
        <v>158.13</v>
      </c>
      <c r="G681" s="1" t="n">
        <f aca="false">170-F681</f>
        <v>11.87</v>
      </c>
      <c r="H681" s="1" t="n">
        <f aca="false">G681-$G$238</f>
        <v>1.09700000000001</v>
      </c>
      <c r="I681" s="0" t="n">
        <v>30.249</v>
      </c>
    </row>
    <row r="682" s="10" customFormat="true" ht="12.75" hidden="false" customHeight="false" outlineLevel="0" collapsed="false">
      <c r="A682" s="7" t="n">
        <v>39481.4198842593</v>
      </c>
      <c r="B682" s="0" t="n">
        <v>119.838</v>
      </c>
      <c r="C682" s="1" t="n">
        <f aca="false">$C$514+B682</f>
        <v>419.5207</v>
      </c>
      <c r="D682" s="0" t="n">
        <v>0.082</v>
      </c>
      <c r="E682" s="0" t="n">
        <v>-61.629</v>
      </c>
      <c r="F682" s="1" t="n">
        <f aca="false">(-(E682))+96.501</f>
        <v>158.13</v>
      </c>
      <c r="G682" s="1" t="n">
        <f aca="false">170-F682</f>
        <v>11.87</v>
      </c>
      <c r="H682" s="1" t="n">
        <f aca="false">G682-$G$238</f>
        <v>1.09700000000001</v>
      </c>
      <c r="I682" s="0" t="n">
        <v>30.249</v>
      </c>
    </row>
    <row r="683" s="10" customFormat="true" ht="12.75" hidden="false" customHeight="false" outlineLevel="0" collapsed="false">
      <c r="A683" s="7" t="n">
        <v>39481.4205787037</v>
      </c>
      <c r="B683" s="0" t="n">
        <v>120.838</v>
      </c>
      <c r="C683" s="1" t="n">
        <f aca="false">$C$514+B683</f>
        <v>420.5207</v>
      </c>
      <c r="D683" s="0" t="n">
        <v>0.082</v>
      </c>
      <c r="E683" s="0" t="n">
        <v>-61.664</v>
      </c>
      <c r="F683" s="1" t="n">
        <f aca="false">(-(E683))+96.501</f>
        <v>158.165</v>
      </c>
      <c r="G683" s="1" t="n">
        <f aca="false">170-F683</f>
        <v>11.835</v>
      </c>
      <c r="H683" s="1" t="n">
        <f aca="false">G683-$G$238</f>
        <v>1.06199999999998</v>
      </c>
      <c r="I683" s="0" t="n">
        <v>30.249</v>
      </c>
    </row>
    <row r="684" s="10" customFormat="true" ht="12.75" hidden="false" customHeight="false" outlineLevel="0" collapsed="false">
      <c r="A684" s="7" t="n">
        <v>39481.4212731481</v>
      </c>
      <c r="B684" s="0" t="n">
        <v>121.838</v>
      </c>
      <c r="C684" s="1" t="n">
        <f aca="false">$C$514+B684</f>
        <v>421.5207</v>
      </c>
      <c r="D684" s="0" t="n">
        <v>0.082</v>
      </c>
      <c r="E684" s="0" t="n">
        <v>-61.664</v>
      </c>
      <c r="F684" s="1" t="n">
        <f aca="false">(-(E684))+96.501</f>
        <v>158.165</v>
      </c>
      <c r="G684" s="1" t="n">
        <f aca="false">170-F684</f>
        <v>11.835</v>
      </c>
      <c r="H684" s="1" t="n">
        <f aca="false">G684-$G$238</f>
        <v>1.06199999999998</v>
      </c>
      <c r="I684" s="0" t="n">
        <v>30.249</v>
      </c>
    </row>
    <row r="685" s="10" customFormat="true" ht="12.75" hidden="false" customHeight="false" outlineLevel="0" collapsed="false">
      <c r="A685" s="7" t="n">
        <v>39481.4219675926</v>
      </c>
      <c r="B685" s="0" t="n">
        <v>122.838</v>
      </c>
      <c r="C685" s="1" t="n">
        <f aca="false">$C$514+B685</f>
        <v>422.5207</v>
      </c>
      <c r="D685" s="0" t="n">
        <v>0.087</v>
      </c>
      <c r="E685" s="0" t="n">
        <v>-61.664</v>
      </c>
      <c r="F685" s="1" t="n">
        <f aca="false">(-(E685))+96.501</f>
        <v>158.165</v>
      </c>
      <c r="G685" s="1" t="n">
        <f aca="false">170-F685</f>
        <v>11.835</v>
      </c>
      <c r="H685" s="1" t="n">
        <f aca="false">G685-$G$238</f>
        <v>1.06199999999998</v>
      </c>
      <c r="I685" s="0" t="n">
        <v>30.249</v>
      </c>
    </row>
    <row r="686" s="10" customFormat="true" ht="12.75" hidden="false" customHeight="false" outlineLevel="0" collapsed="false">
      <c r="A686" s="7" t="n">
        <v>39481.422662037</v>
      </c>
      <c r="B686" s="0" t="n">
        <v>123.838</v>
      </c>
      <c r="C686" s="1" t="n">
        <f aca="false">$C$514+B686</f>
        <v>423.5207</v>
      </c>
      <c r="D686" s="0" t="n">
        <v>0.087</v>
      </c>
      <c r="E686" s="0" t="n">
        <v>-61.664</v>
      </c>
      <c r="F686" s="1" t="n">
        <f aca="false">(-(E686))+96.501</f>
        <v>158.165</v>
      </c>
      <c r="G686" s="1" t="n">
        <f aca="false">170-F686</f>
        <v>11.835</v>
      </c>
      <c r="H686" s="1" t="n">
        <f aca="false">G686-$G$238</f>
        <v>1.06199999999998</v>
      </c>
      <c r="I686" s="0" t="n">
        <v>30.249</v>
      </c>
    </row>
    <row r="687" s="10" customFormat="true" ht="12.75" hidden="false" customHeight="false" outlineLevel="0" collapsed="false">
      <c r="A687" s="7" t="n">
        <v>39481.4233564815</v>
      </c>
      <c r="B687" s="0" t="n">
        <v>124.838</v>
      </c>
      <c r="C687" s="1" t="n">
        <f aca="false">$C$514+B687</f>
        <v>424.5207</v>
      </c>
      <c r="D687" s="0" t="n">
        <v>0.087</v>
      </c>
      <c r="E687" s="0" t="n">
        <v>-61.629</v>
      </c>
      <c r="F687" s="1" t="n">
        <f aca="false">(-(E687))+96.501</f>
        <v>158.13</v>
      </c>
      <c r="G687" s="1" t="n">
        <f aca="false">170-F687</f>
        <v>11.87</v>
      </c>
      <c r="H687" s="1" t="n">
        <f aca="false">G687-$G$238</f>
        <v>1.09700000000001</v>
      </c>
      <c r="I687" s="0" t="n">
        <v>30.249</v>
      </c>
    </row>
    <row r="688" s="10" customFormat="true" ht="12.75" hidden="false" customHeight="false" outlineLevel="0" collapsed="false">
      <c r="A688" s="7" t="n">
        <v>39481.4240509259</v>
      </c>
      <c r="B688" s="0" t="n">
        <v>125.838</v>
      </c>
      <c r="C688" s="1" t="n">
        <f aca="false">$C$514+B688</f>
        <v>425.5207</v>
      </c>
      <c r="D688" s="0" t="n">
        <v>0.087</v>
      </c>
      <c r="E688" s="0" t="n">
        <v>-61.593</v>
      </c>
      <c r="F688" s="1" t="n">
        <f aca="false">(-(E688))+96.501</f>
        <v>158.094</v>
      </c>
      <c r="G688" s="1" t="n">
        <f aca="false">170-F688</f>
        <v>11.906</v>
      </c>
      <c r="H688" s="1" t="n">
        <f aca="false">G688-$G$238</f>
        <v>1.13300000000001</v>
      </c>
      <c r="I688" s="0" t="n">
        <v>30.249</v>
      </c>
    </row>
    <row r="689" s="10" customFormat="true" ht="12.75" hidden="false" customHeight="false" outlineLevel="0" collapsed="false">
      <c r="A689" s="7" t="n">
        <v>39481.4247453704</v>
      </c>
      <c r="B689" s="0" t="n">
        <v>126.838</v>
      </c>
      <c r="C689" s="1" t="n">
        <f aca="false">$C$514+B689</f>
        <v>426.5207</v>
      </c>
      <c r="D689" s="0" t="n">
        <v>0.087</v>
      </c>
      <c r="E689" s="0" t="n">
        <v>-61.629</v>
      </c>
      <c r="F689" s="1" t="n">
        <f aca="false">(-(E689))+96.501</f>
        <v>158.13</v>
      </c>
      <c r="G689" s="1" t="n">
        <f aca="false">170-F689</f>
        <v>11.87</v>
      </c>
      <c r="H689" s="1" t="n">
        <f aca="false">G689-$G$238</f>
        <v>1.09700000000001</v>
      </c>
      <c r="I689" s="0" t="n">
        <v>30.249</v>
      </c>
    </row>
    <row r="690" s="10" customFormat="true" ht="12.75" hidden="false" customHeight="false" outlineLevel="0" collapsed="false">
      <c r="A690" s="7" t="n">
        <v>39481.4254398148</v>
      </c>
      <c r="B690" s="0" t="n">
        <v>127.838</v>
      </c>
      <c r="C690" s="1" t="n">
        <f aca="false">$C$514+B690</f>
        <v>427.5207</v>
      </c>
      <c r="D690" s="0" t="n">
        <v>0.091</v>
      </c>
      <c r="E690" s="0" t="n">
        <v>-61.629</v>
      </c>
      <c r="F690" s="1" t="n">
        <f aca="false">(-(E690))+96.501</f>
        <v>158.13</v>
      </c>
      <c r="G690" s="1" t="n">
        <f aca="false">170-F690</f>
        <v>11.87</v>
      </c>
      <c r="H690" s="1" t="n">
        <f aca="false">G690-$G$238</f>
        <v>1.09700000000001</v>
      </c>
      <c r="I690" s="0" t="n">
        <v>30.249</v>
      </c>
    </row>
    <row r="691" s="10" customFormat="true" ht="12.75" hidden="false" customHeight="false" outlineLevel="0" collapsed="false">
      <c r="A691" s="7" t="n">
        <v>39481.4261342593</v>
      </c>
      <c r="B691" s="0" t="n">
        <v>128.838</v>
      </c>
      <c r="C691" s="1" t="n">
        <f aca="false">$C$514+B691</f>
        <v>428.5207</v>
      </c>
      <c r="D691" s="0" t="n">
        <v>0.087</v>
      </c>
      <c r="E691" s="0" t="n">
        <v>-61.629</v>
      </c>
      <c r="F691" s="1" t="n">
        <f aca="false">(-(E691))+96.501</f>
        <v>158.13</v>
      </c>
      <c r="G691" s="1" t="n">
        <f aca="false">170-F691</f>
        <v>11.87</v>
      </c>
      <c r="H691" s="1" t="n">
        <f aca="false">G691-$G$238</f>
        <v>1.09700000000001</v>
      </c>
      <c r="I691" s="0" t="n">
        <v>30.251</v>
      </c>
    </row>
    <row r="692" customFormat="false" ht="12.75" hidden="false" customHeight="false" outlineLevel="0" collapsed="false">
      <c r="A692" s="7" t="n">
        <v>39481.4268287037</v>
      </c>
      <c r="B692" s="0" t="n">
        <v>129.838</v>
      </c>
      <c r="C692" s="1" t="n">
        <f aca="false">$C$514+B692</f>
        <v>429.5207</v>
      </c>
      <c r="D692" s="0" t="n">
        <v>0.091</v>
      </c>
      <c r="E692" s="0" t="n">
        <v>-61.629</v>
      </c>
      <c r="F692" s="1" t="n">
        <f aca="false">(-(E692))+96.501</f>
        <v>158.13</v>
      </c>
      <c r="G692" s="1" t="n">
        <f aca="false">170-F692</f>
        <v>11.87</v>
      </c>
      <c r="H692" s="1" t="n">
        <f aca="false">G692-$G$238</f>
        <v>1.09700000000001</v>
      </c>
      <c r="I692" s="0" t="n">
        <v>30.249</v>
      </c>
    </row>
    <row r="693" customFormat="false" ht="12.75" hidden="false" customHeight="false" outlineLevel="0" collapsed="false">
      <c r="A693" s="7" t="n">
        <v>39481.4275231482</v>
      </c>
      <c r="B693" s="0" t="n">
        <v>130.838</v>
      </c>
      <c r="C693" s="1" t="n">
        <f aca="false">$C$514+B693</f>
        <v>430.5207</v>
      </c>
      <c r="D693" s="0" t="n">
        <v>0.091</v>
      </c>
      <c r="E693" s="0" t="n">
        <v>-61.593</v>
      </c>
      <c r="F693" s="1" t="n">
        <f aca="false">(-(E693))+96.501</f>
        <v>158.094</v>
      </c>
      <c r="G693" s="1" t="n">
        <f aca="false">170-F693</f>
        <v>11.906</v>
      </c>
      <c r="H693" s="1" t="n">
        <f aca="false">G693-$G$238</f>
        <v>1.13300000000001</v>
      </c>
      <c r="I693" s="0" t="n">
        <v>30.249</v>
      </c>
    </row>
    <row r="694" customFormat="false" ht="12.75" hidden="false" customHeight="false" outlineLevel="0" collapsed="false">
      <c r="A694" s="7" t="n">
        <v>39481.4282175926</v>
      </c>
      <c r="B694" s="0" t="n">
        <v>131.838</v>
      </c>
      <c r="C694" s="1" t="n">
        <f aca="false">$C$514+B694</f>
        <v>431.5207</v>
      </c>
      <c r="D694" s="0" t="n">
        <v>0.091</v>
      </c>
      <c r="E694" s="0" t="n">
        <v>-61.629</v>
      </c>
      <c r="F694" s="1" t="n">
        <f aca="false">(-(E694))+96.501</f>
        <v>158.13</v>
      </c>
      <c r="G694" s="1" t="n">
        <f aca="false">170-F694</f>
        <v>11.87</v>
      </c>
      <c r="H694" s="1" t="n">
        <f aca="false">G694-$G$238</f>
        <v>1.09700000000001</v>
      </c>
      <c r="I694" s="0" t="n">
        <v>30.249</v>
      </c>
    </row>
    <row r="695" customFormat="false" ht="12.75" hidden="false" customHeight="false" outlineLevel="0" collapsed="false">
      <c r="A695" s="7" t="n">
        <v>39481.428912037</v>
      </c>
      <c r="B695" s="0" t="n">
        <v>132.838</v>
      </c>
      <c r="C695" s="1" t="n">
        <f aca="false">$C$514+B695</f>
        <v>432.5207</v>
      </c>
      <c r="D695" s="0" t="n">
        <v>0.091</v>
      </c>
      <c r="E695" s="0" t="n">
        <v>-61.629</v>
      </c>
      <c r="F695" s="1" t="n">
        <f aca="false">(-(E695))+96.501</f>
        <v>158.13</v>
      </c>
      <c r="G695" s="1" t="n">
        <f aca="false">170-F695</f>
        <v>11.87</v>
      </c>
      <c r="H695" s="1" t="n">
        <f aca="false">G695-$G$238</f>
        <v>1.09700000000001</v>
      </c>
      <c r="I695" s="0" t="n">
        <v>30.249</v>
      </c>
    </row>
    <row r="696" customFormat="false" ht="12.75" hidden="false" customHeight="false" outlineLevel="0" collapsed="false">
      <c r="A696" s="7" t="n">
        <v>39481.4296064815</v>
      </c>
      <c r="B696" s="0" t="n">
        <v>133.838</v>
      </c>
      <c r="C696" s="1" t="n">
        <f aca="false">$C$514+B696</f>
        <v>433.5207</v>
      </c>
      <c r="D696" s="0" t="n">
        <v>0.091</v>
      </c>
      <c r="E696" s="0" t="n">
        <v>-61.629</v>
      </c>
      <c r="F696" s="1" t="n">
        <f aca="false">(-(E696))+96.501</f>
        <v>158.13</v>
      </c>
      <c r="G696" s="1" t="n">
        <f aca="false">170-F696</f>
        <v>11.87</v>
      </c>
      <c r="H696" s="1" t="n">
        <f aca="false">G696-$G$238</f>
        <v>1.09700000000001</v>
      </c>
      <c r="I696" s="0" t="n">
        <v>30.249</v>
      </c>
    </row>
    <row r="697" customFormat="false" ht="12.75" hidden="false" customHeight="false" outlineLevel="0" collapsed="false">
      <c r="A697" s="7" t="n">
        <v>39481.4303009259</v>
      </c>
      <c r="B697" s="0" t="n">
        <v>134.838</v>
      </c>
      <c r="C697" s="1" t="n">
        <f aca="false">$C$514+B697</f>
        <v>434.5207</v>
      </c>
      <c r="D697" s="0" t="n">
        <v>0.095</v>
      </c>
      <c r="E697" s="0" t="n">
        <v>-61.629</v>
      </c>
      <c r="F697" s="1" t="n">
        <f aca="false">(-(E697))+96.501</f>
        <v>158.13</v>
      </c>
      <c r="G697" s="1" t="n">
        <f aca="false">170-F697</f>
        <v>11.87</v>
      </c>
      <c r="H697" s="1" t="n">
        <f aca="false">G697-$G$238</f>
        <v>1.09700000000001</v>
      </c>
      <c r="I697" s="0" t="n">
        <v>30.249</v>
      </c>
    </row>
    <row r="698" customFormat="false" ht="12.75" hidden="false" customHeight="false" outlineLevel="0" collapsed="false">
      <c r="A698" s="7" t="n">
        <v>39481.4309953704</v>
      </c>
      <c r="B698" s="0" t="n">
        <v>135.838</v>
      </c>
      <c r="C698" s="1" t="n">
        <f aca="false">$C$514+B698</f>
        <v>435.5207</v>
      </c>
      <c r="D698" s="0" t="n">
        <v>0.095</v>
      </c>
      <c r="E698" s="0" t="n">
        <v>-61.629</v>
      </c>
      <c r="F698" s="1" t="n">
        <f aca="false">(-(E698))+96.501</f>
        <v>158.13</v>
      </c>
      <c r="G698" s="1" t="n">
        <f aca="false">170-F698</f>
        <v>11.87</v>
      </c>
      <c r="H698" s="1" t="n">
        <f aca="false">G698-$G$238</f>
        <v>1.09700000000001</v>
      </c>
      <c r="I698" s="0" t="n">
        <v>30.249</v>
      </c>
    </row>
    <row r="699" customFormat="false" ht="12.75" hidden="false" customHeight="false" outlineLevel="0" collapsed="false">
      <c r="A699" s="7" t="n">
        <v>39481.4316898148</v>
      </c>
      <c r="B699" s="0" t="n">
        <v>136.838</v>
      </c>
      <c r="C699" s="1" t="n">
        <f aca="false">$C$514+B699</f>
        <v>436.5207</v>
      </c>
      <c r="D699" s="0" t="n">
        <v>0.095</v>
      </c>
      <c r="E699" s="0" t="n">
        <v>-61.593</v>
      </c>
      <c r="F699" s="1" t="n">
        <f aca="false">(-(E699))+96.501</f>
        <v>158.094</v>
      </c>
      <c r="G699" s="1" t="n">
        <f aca="false">170-F699</f>
        <v>11.906</v>
      </c>
      <c r="H699" s="1" t="n">
        <f aca="false">G699-$G$238</f>
        <v>1.13300000000001</v>
      </c>
      <c r="I699" s="0" t="n">
        <v>30.249</v>
      </c>
    </row>
    <row r="700" customFormat="false" ht="12.75" hidden="false" customHeight="false" outlineLevel="0" collapsed="false">
      <c r="A700" s="7" t="n">
        <v>39481.4323842593</v>
      </c>
      <c r="B700" s="0" t="n">
        <v>137.838</v>
      </c>
      <c r="C700" s="1" t="n">
        <f aca="false">$C$514+B700</f>
        <v>437.5207</v>
      </c>
      <c r="D700" s="0" t="n">
        <v>0.095</v>
      </c>
      <c r="E700" s="0" t="n">
        <v>-61.629</v>
      </c>
      <c r="F700" s="1" t="n">
        <f aca="false">(-(E700))+96.501</f>
        <v>158.13</v>
      </c>
      <c r="G700" s="1" t="n">
        <f aca="false">170-F700</f>
        <v>11.87</v>
      </c>
      <c r="H700" s="1" t="n">
        <f aca="false">G700-$G$238</f>
        <v>1.09700000000001</v>
      </c>
      <c r="I700" s="0" t="n">
        <v>30.247</v>
      </c>
    </row>
    <row r="701" customFormat="false" ht="12.75" hidden="false" customHeight="false" outlineLevel="0" collapsed="false">
      <c r="A701" s="7" t="n">
        <v>39481.4330787037</v>
      </c>
      <c r="B701" s="0" t="n">
        <v>138.838</v>
      </c>
      <c r="C701" s="1" t="n">
        <f aca="false">$C$514+B701</f>
        <v>438.5207</v>
      </c>
      <c r="D701" s="0" t="n">
        <v>0.091</v>
      </c>
      <c r="E701" s="0" t="n">
        <v>-61.593</v>
      </c>
      <c r="F701" s="1" t="n">
        <f aca="false">(-(E701))+96.501</f>
        <v>158.094</v>
      </c>
      <c r="G701" s="1" t="n">
        <f aca="false">170-F701</f>
        <v>11.906</v>
      </c>
      <c r="H701" s="1" t="n">
        <f aca="false">G701-$G$238</f>
        <v>1.13300000000001</v>
      </c>
      <c r="I701" s="0" t="n">
        <v>30.245</v>
      </c>
    </row>
    <row r="702" customFormat="false" ht="12.75" hidden="false" customHeight="false" outlineLevel="0" collapsed="false">
      <c r="A702" s="7" t="n">
        <v>39481.4337731482</v>
      </c>
      <c r="B702" s="0" t="n">
        <v>139.838</v>
      </c>
      <c r="C702" s="1" t="n">
        <f aca="false">$C$514+B702</f>
        <v>439.5207</v>
      </c>
      <c r="D702" s="0" t="n">
        <v>0.095</v>
      </c>
      <c r="E702" s="0" t="n">
        <v>-61.629</v>
      </c>
      <c r="F702" s="1" t="n">
        <f aca="false">(-(E702))+96.501</f>
        <v>158.13</v>
      </c>
      <c r="G702" s="1" t="n">
        <f aca="false">170-F702</f>
        <v>11.87</v>
      </c>
      <c r="H702" s="1" t="n">
        <f aca="false">G702-$G$238</f>
        <v>1.09700000000001</v>
      </c>
      <c r="I702" s="0" t="n">
        <v>30.247</v>
      </c>
    </row>
    <row r="703" customFormat="false" ht="12.75" hidden="false" customHeight="false" outlineLevel="0" collapsed="false">
      <c r="A703" s="7" t="n">
        <v>39481.4344675926</v>
      </c>
      <c r="B703" s="0" t="n">
        <v>140.838</v>
      </c>
      <c r="C703" s="1" t="n">
        <f aca="false">$C$514+B703</f>
        <v>440.5207</v>
      </c>
      <c r="D703" s="0" t="n">
        <v>0.095</v>
      </c>
      <c r="E703" s="0" t="n">
        <v>-61.629</v>
      </c>
      <c r="F703" s="1" t="n">
        <f aca="false">(-(E703))+96.501</f>
        <v>158.13</v>
      </c>
      <c r="G703" s="1" t="n">
        <f aca="false">170-F703</f>
        <v>11.87</v>
      </c>
      <c r="H703" s="1" t="n">
        <f aca="false">G703-$G$238</f>
        <v>1.09700000000001</v>
      </c>
      <c r="I703" s="0" t="n">
        <v>30.245</v>
      </c>
    </row>
    <row r="704" customFormat="false" ht="12.75" hidden="false" customHeight="false" outlineLevel="0" collapsed="false">
      <c r="A704" s="7" t="n">
        <v>39481.435162037</v>
      </c>
      <c r="B704" s="0" t="n">
        <v>141.838</v>
      </c>
      <c r="C704" s="1" t="n">
        <f aca="false">$C$514+B704</f>
        <v>441.5207</v>
      </c>
      <c r="D704" s="0" t="n">
        <v>0.095</v>
      </c>
      <c r="E704" s="0" t="n">
        <v>-61.593</v>
      </c>
      <c r="F704" s="1" t="n">
        <f aca="false">(-(E704))+96.501</f>
        <v>158.094</v>
      </c>
      <c r="G704" s="1" t="n">
        <f aca="false">170-F704</f>
        <v>11.906</v>
      </c>
      <c r="H704" s="1" t="n">
        <f aca="false">G704-$G$238</f>
        <v>1.13300000000001</v>
      </c>
      <c r="I704" s="0" t="n">
        <v>30.245</v>
      </c>
    </row>
    <row r="705" customFormat="false" ht="12.75" hidden="false" customHeight="false" outlineLevel="0" collapsed="false">
      <c r="A705" s="7" t="n">
        <v>39481.4358564815</v>
      </c>
      <c r="B705" s="0" t="n">
        <v>142.838</v>
      </c>
      <c r="C705" s="1" t="n">
        <f aca="false">$C$514+B705</f>
        <v>442.5207</v>
      </c>
      <c r="D705" s="0" t="n">
        <v>0.095</v>
      </c>
      <c r="E705" s="0" t="n">
        <v>-61.629</v>
      </c>
      <c r="F705" s="1" t="n">
        <f aca="false">(-(E705))+96.501</f>
        <v>158.13</v>
      </c>
      <c r="G705" s="1" t="n">
        <f aca="false">170-F705</f>
        <v>11.87</v>
      </c>
      <c r="H705" s="1" t="n">
        <f aca="false">G705-$G$238</f>
        <v>1.09700000000001</v>
      </c>
      <c r="I705" s="0" t="n">
        <v>30.245</v>
      </c>
    </row>
    <row r="706" customFormat="false" ht="12.75" hidden="false" customHeight="false" outlineLevel="0" collapsed="false">
      <c r="A706" s="7" t="n">
        <v>39481.4365509259</v>
      </c>
      <c r="B706" s="0" t="n">
        <v>143.838</v>
      </c>
      <c r="C706" s="1" t="n">
        <f aca="false">$C$514+B706</f>
        <v>443.5207</v>
      </c>
      <c r="D706" s="0" t="n">
        <v>0.1</v>
      </c>
      <c r="E706" s="0" t="n">
        <v>-61.593</v>
      </c>
      <c r="F706" s="1" t="n">
        <f aca="false">(-(E706))+96.501</f>
        <v>158.094</v>
      </c>
      <c r="G706" s="1" t="n">
        <f aca="false">170-F706</f>
        <v>11.906</v>
      </c>
      <c r="H706" s="1" t="n">
        <f aca="false">G706-$G$238</f>
        <v>1.13300000000001</v>
      </c>
      <c r="I706" s="0" t="n">
        <v>30.245</v>
      </c>
    </row>
    <row r="707" customFormat="false" ht="12.75" hidden="false" customHeight="false" outlineLevel="0" collapsed="false">
      <c r="A707" s="7" t="n">
        <v>39481.4372453704</v>
      </c>
      <c r="B707" s="0" t="n">
        <v>144.838</v>
      </c>
      <c r="C707" s="1" t="n">
        <f aca="false">$C$514+B707</f>
        <v>444.5207</v>
      </c>
      <c r="D707" s="0" t="n">
        <v>0.1</v>
      </c>
      <c r="E707" s="0" t="n">
        <v>-61.629</v>
      </c>
      <c r="F707" s="1" t="n">
        <f aca="false">(-(E707))+96.501</f>
        <v>158.13</v>
      </c>
      <c r="G707" s="1" t="n">
        <f aca="false">170-F707</f>
        <v>11.87</v>
      </c>
      <c r="H707" s="1" t="n">
        <f aca="false">G707-$G$238</f>
        <v>1.09700000000001</v>
      </c>
      <c r="I707" s="0" t="n">
        <v>30.245</v>
      </c>
    </row>
    <row r="708" customFormat="false" ht="12.75" hidden="false" customHeight="false" outlineLevel="0" collapsed="false">
      <c r="A708" s="7" t="n">
        <v>39481.4379398148</v>
      </c>
      <c r="B708" s="0" t="n">
        <v>145.838</v>
      </c>
      <c r="C708" s="1" t="n">
        <f aca="false">$C$514+B708</f>
        <v>445.5207</v>
      </c>
      <c r="D708" s="0" t="n">
        <v>0.1</v>
      </c>
      <c r="E708" s="0" t="n">
        <v>-61.593</v>
      </c>
      <c r="F708" s="1" t="n">
        <f aca="false">(-(E708))+96.501</f>
        <v>158.094</v>
      </c>
      <c r="G708" s="1" t="n">
        <f aca="false">170-F708</f>
        <v>11.906</v>
      </c>
      <c r="H708" s="1" t="n">
        <f aca="false">G708-$G$238</f>
        <v>1.13300000000001</v>
      </c>
      <c r="I708" s="0" t="n">
        <v>30.245</v>
      </c>
    </row>
    <row r="709" customFormat="false" ht="12.75" hidden="false" customHeight="false" outlineLevel="0" collapsed="false">
      <c r="A709" s="7" t="n">
        <v>39481.4386342593</v>
      </c>
      <c r="B709" s="0" t="n">
        <v>146.838</v>
      </c>
      <c r="C709" s="1" t="n">
        <f aca="false">$C$514+B709</f>
        <v>446.5207</v>
      </c>
      <c r="D709" s="0" t="n">
        <v>0.1</v>
      </c>
      <c r="E709" s="0" t="n">
        <v>-61.593</v>
      </c>
      <c r="F709" s="1" t="n">
        <f aca="false">(-(E709))+96.501</f>
        <v>158.094</v>
      </c>
      <c r="G709" s="1" t="n">
        <f aca="false">170-F709</f>
        <v>11.906</v>
      </c>
      <c r="H709" s="1" t="n">
        <f aca="false">G709-$G$238</f>
        <v>1.13300000000001</v>
      </c>
      <c r="I709" s="0" t="n">
        <v>30.245</v>
      </c>
    </row>
    <row r="710" customFormat="false" ht="12.75" hidden="false" customHeight="false" outlineLevel="0" collapsed="false">
      <c r="A710" s="7" t="n">
        <v>39481.4393287037</v>
      </c>
      <c r="B710" s="0" t="n">
        <v>147.838</v>
      </c>
      <c r="C710" s="1" t="n">
        <f aca="false">$C$514+B710</f>
        <v>447.5207</v>
      </c>
      <c r="D710" s="0" t="n">
        <v>0.1</v>
      </c>
      <c r="E710" s="0" t="n">
        <v>-61.629</v>
      </c>
      <c r="F710" s="1" t="n">
        <f aca="false">(-(E710))+96.501</f>
        <v>158.13</v>
      </c>
      <c r="G710" s="1" t="n">
        <f aca="false">170-F710</f>
        <v>11.87</v>
      </c>
      <c r="H710" s="1" t="n">
        <f aca="false">G710-$G$238</f>
        <v>1.09700000000001</v>
      </c>
      <c r="I710" s="0" t="n">
        <v>30.245</v>
      </c>
    </row>
    <row r="711" customFormat="false" ht="12.75" hidden="false" customHeight="false" outlineLevel="0" collapsed="false">
      <c r="A711" s="7" t="n">
        <v>39481.4400231482</v>
      </c>
      <c r="B711" s="0" t="n">
        <v>148.838</v>
      </c>
      <c r="C711" s="1" t="n">
        <f aca="false">$C$514+B711</f>
        <v>448.5207</v>
      </c>
      <c r="D711" s="0" t="n">
        <v>0.1</v>
      </c>
      <c r="E711" s="0" t="n">
        <v>-61.629</v>
      </c>
      <c r="F711" s="1" t="n">
        <f aca="false">(-(E711))+96.501</f>
        <v>158.13</v>
      </c>
      <c r="G711" s="1" t="n">
        <f aca="false">170-F711</f>
        <v>11.87</v>
      </c>
      <c r="H711" s="1" t="n">
        <f aca="false">G711-$G$238</f>
        <v>1.09700000000001</v>
      </c>
      <c r="I711" s="0" t="n">
        <v>30.245</v>
      </c>
    </row>
    <row r="712" customFormat="false" ht="12.75" hidden="false" customHeight="false" outlineLevel="0" collapsed="false">
      <c r="A712" s="7" t="n">
        <v>39481.4407175926</v>
      </c>
      <c r="B712" s="0" t="n">
        <v>149.838</v>
      </c>
      <c r="C712" s="1" t="n">
        <f aca="false">$C$514+B712</f>
        <v>449.5207</v>
      </c>
      <c r="D712" s="0" t="n">
        <v>0.1</v>
      </c>
      <c r="E712" s="0" t="n">
        <v>-61.593</v>
      </c>
      <c r="F712" s="1" t="n">
        <f aca="false">(-(E712))+96.501</f>
        <v>158.094</v>
      </c>
      <c r="G712" s="1" t="n">
        <f aca="false">170-F712</f>
        <v>11.906</v>
      </c>
      <c r="H712" s="1" t="n">
        <f aca="false">G712-$G$238</f>
        <v>1.13300000000001</v>
      </c>
      <c r="I712" s="0" t="n">
        <v>30.243</v>
      </c>
    </row>
    <row r="713" customFormat="false" ht="12.75" hidden="false" customHeight="false" outlineLevel="0" collapsed="false">
      <c r="A713" s="7" t="n">
        <v>39481.441412037</v>
      </c>
      <c r="B713" s="0" t="n">
        <v>150.838</v>
      </c>
      <c r="C713" s="1" t="n">
        <f aca="false">$C$514+B713</f>
        <v>450.5207</v>
      </c>
      <c r="D713" s="0" t="n">
        <v>0.104</v>
      </c>
      <c r="E713" s="0" t="n">
        <v>-61.629</v>
      </c>
      <c r="F713" s="1" t="n">
        <f aca="false">(-(E713))+96.501</f>
        <v>158.13</v>
      </c>
      <c r="G713" s="1" t="n">
        <f aca="false">170-F713</f>
        <v>11.87</v>
      </c>
      <c r="H713" s="1" t="n">
        <f aca="false">G713-$G$238</f>
        <v>1.09700000000001</v>
      </c>
      <c r="I713" s="0" t="n">
        <v>30.243</v>
      </c>
    </row>
    <row r="714" customFormat="false" ht="12.75" hidden="false" customHeight="false" outlineLevel="0" collapsed="false">
      <c r="A714" s="7" t="n">
        <v>39481.4421064815</v>
      </c>
      <c r="B714" s="0" t="n">
        <v>151.838</v>
      </c>
      <c r="C714" s="1" t="n">
        <f aca="false">$C$514+B714</f>
        <v>451.5207</v>
      </c>
      <c r="D714" s="0" t="n">
        <v>0.104</v>
      </c>
      <c r="E714" s="0" t="n">
        <v>-61.629</v>
      </c>
      <c r="F714" s="1" t="n">
        <f aca="false">(-(E714))+96.501</f>
        <v>158.13</v>
      </c>
      <c r="G714" s="1" t="n">
        <f aca="false">170-F714</f>
        <v>11.87</v>
      </c>
      <c r="H714" s="1" t="n">
        <f aca="false">G714-$G$238</f>
        <v>1.09700000000001</v>
      </c>
      <c r="I714" s="0" t="n">
        <v>30.243</v>
      </c>
    </row>
    <row r="715" customFormat="false" ht="12.75" hidden="false" customHeight="false" outlineLevel="0" collapsed="false">
      <c r="A715" s="7" t="n">
        <v>39481.4428009259</v>
      </c>
      <c r="B715" s="0" t="n">
        <v>152.838</v>
      </c>
      <c r="C715" s="1" t="n">
        <f aca="false">$C$514+B715</f>
        <v>452.5207</v>
      </c>
      <c r="D715" s="0" t="n">
        <v>0.104</v>
      </c>
      <c r="E715" s="0" t="n">
        <v>-61.629</v>
      </c>
      <c r="F715" s="1" t="n">
        <f aca="false">(-(E715))+96.501</f>
        <v>158.13</v>
      </c>
      <c r="G715" s="1" t="n">
        <f aca="false">170-F715</f>
        <v>11.87</v>
      </c>
      <c r="H715" s="1" t="n">
        <f aca="false">G715-$G$238</f>
        <v>1.09700000000001</v>
      </c>
      <c r="I715" s="0" t="n">
        <v>30.243</v>
      </c>
    </row>
    <row r="716" customFormat="false" ht="12.75" hidden="false" customHeight="false" outlineLevel="0" collapsed="false">
      <c r="A716" s="7" t="n">
        <v>39481.4434953704</v>
      </c>
      <c r="B716" s="0" t="n">
        <v>153.838</v>
      </c>
      <c r="C716" s="1" t="n">
        <f aca="false">$C$514+B716</f>
        <v>453.5207</v>
      </c>
      <c r="D716" s="0" t="n">
        <v>0.104</v>
      </c>
      <c r="E716" s="0" t="n">
        <v>-61.629</v>
      </c>
      <c r="F716" s="1" t="n">
        <f aca="false">(-(E716))+96.501</f>
        <v>158.13</v>
      </c>
      <c r="G716" s="1" t="n">
        <f aca="false">170-F716</f>
        <v>11.87</v>
      </c>
      <c r="H716" s="1" t="n">
        <f aca="false">G716-$G$238</f>
        <v>1.09700000000001</v>
      </c>
      <c r="I716" s="0" t="n">
        <v>30.243</v>
      </c>
    </row>
    <row r="717" customFormat="false" ht="12.75" hidden="false" customHeight="false" outlineLevel="0" collapsed="false">
      <c r="A717" s="7" t="n">
        <v>39481.4441898148</v>
      </c>
      <c r="B717" s="0" t="n">
        <v>154.838</v>
      </c>
      <c r="C717" s="1" t="n">
        <f aca="false">$C$514+B717</f>
        <v>454.5207</v>
      </c>
      <c r="D717" s="0" t="n">
        <v>0.104</v>
      </c>
      <c r="E717" s="0" t="n">
        <v>-61.629</v>
      </c>
      <c r="F717" s="1" t="n">
        <f aca="false">(-(E717))+96.501</f>
        <v>158.13</v>
      </c>
      <c r="G717" s="1" t="n">
        <f aca="false">170-F717</f>
        <v>11.87</v>
      </c>
      <c r="H717" s="1" t="n">
        <f aca="false">G717-$G$238</f>
        <v>1.09700000000001</v>
      </c>
      <c r="I717" s="0" t="n">
        <v>30.243</v>
      </c>
    </row>
    <row r="718" customFormat="false" ht="12.75" hidden="false" customHeight="false" outlineLevel="0" collapsed="false">
      <c r="A718" s="7" t="n">
        <v>39481.4448842593</v>
      </c>
      <c r="B718" s="0" t="n">
        <v>155.838</v>
      </c>
      <c r="C718" s="1" t="n">
        <f aca="false">$C$514+B718</f>
        <v>455.5207</v>
      </c>
      <c r="D718" s="0" t="n">
        <v>0.104</v>
      </c>
      <c r="E718" s="0" t="n">
        <v>-61.629</v>
      </c>
      <c r="F718" s="1" t="n">
        <f aca="false">(-(E718))+96.501</f>
        <v>158.13</v>
      </c>
      <c r="G718" s="1" t="n">
        <f aca="false">170-F718</f>
        <v>11.87</v>
      </c>
      <c r="H718" s="1" t="n">
        <f aca="false">G718-$G$238</f>
        <v>1.09700000000001</v>
      </c>
      <c r="I718" s="0" t="n">
        <v>30.241</v>
      </c>
    </row>
    <row r="719" customFormat="false" ht="12.75" hidden="false" customHeight="false" outlineLevel="0" collapsed="false">
      <c r="A719" s="7" t="n">
        <v>39481.4455787037</v>
      </c>
      <c r="B719" s="0" t="n">
        <v>156.838</v>
      </c>
      <c r="C719" s="1" t="n">
        <f aca="false">$C$514+B719</f>
        <v>456.5207</v>
      </c>
      <c r="D719" s="0" t="n">
        <v>0.108</v>
      </c>
      <c r="E719" s="0" t="n">
        <v>-61.629</v>
      </c>
      <c r="F719" s="1" t="n">
        <f aca="false">(-(E719))+96.501</f>
        <v>158.13</v>
      </c>
      <c r="G719" s="1" t="n">
        <f aca="false">170-F719</f>
        <v>11.87</v>
      </c>
      <c r="H719" s="1" t="n">
        <f aca="false">G719-$G$238</f>
        <v>1.09700000000001</v>
      </c>
      <c r="I719" s="0" t="n">
        <v>30.243</v>
      </c>
    </row>
    <row r="720" customFormat="false" ht="12.75" hidden="false" customHeight="false" outlineLevel="0" collapsed="false">
      <c r="A720" s="7" t="n">
        <v>39481.4462731482</v>
      </c>
      <c r="B720" s="0" t="n">
        <v>157.838</v>
      </c>
      <c r="C720" s="1" t="n">
        <f aca="false">$C$514+B720</f>
        <v>457.5207</v>
      </c>
      <c r="D720" s="0" t="n">
        <v>0.108</v>
      </c>
      <c r="E720" s="0" t="n">
        <v>-61.629</v>
      </c>
      <c r="F720" s="1" t="n">
        <f aca="false">(-(E720))+96.501</f>
        <v>158.13</v>
      </c>
      <c r="G720" s="1" t="n">
        <f aca="false">170-F720</f>
        <v>11.87</v>
      </c>
      <c r="H720" s="1" t="n">
        <f aca="false">G720-$G$238</f>
        <v>1.09700000000001</v>
      </c>
      <c r="I720" s="0" t="n">
        <v>30.241</v>
      </c>
    </row>
    <row r="721" customFormat="false" ht="12.75" hidden="false" customHeight="false" outlineLevel="0" collapsed="false">
      <c r="A721" s="7" t="n">
        <v>39481.4469675926</v>
      </c>
      <c r="B721" s="0" t="n">
        <v>158.838</v>
      </c>
      <c r="C721" s="1" t="n">
        <f aca="false">$C$514+B721</f>
        <v>458.5207</v>
      </c>
      <c r="D721" s="0" t="n">
        <v>0.104</v>
      </c>
      <c r="E721" s="0" t="n">
        <v>-61.629</v>
      </c>
      <c r="F721" s="1" t="n">
        <f aca="false">(-(E721))+96.501</f>
        <v>158.13</v>
      </c>
      <c r="G721" s="1" t="n">
        <f aca="false">170-F721</f>
        <v>11.87</v>
      </c>
      <c r="H721" s="1" t="n">
        <f aca="false">G721-$G$238</f>
        <v>1.09700000000001</v>
      </c>
      <c r="I721" s="0" t="n">
        <v>30.243</v>
      </c>
    </row>
    <row r="722" customFormat="false" ht="12.75" hidden="false" customHeight="false" outlineLevel="0" collapsed="false">
      <c r="A722" s="7" t="n">
        <v>39481.447662037</v>
      </c>
      <c r="B722" s="0" t="n">
        <v>159.838</v>
      </c>
      <c r="C722" s="1" t="n">
        <f aca="false">$C$514+B722</f>
        <v>459.5207</v>
      </c>
      <c r="D722" s="0" t="n">
        <v>0.104</v>
      </c>
      <c r="E722" s="0" t="n">
        <v>-61.629</v>
      </c>
      <c r="F722" s="1" t="n">
        <f aca="false">(-(E722))+96.501</f>
        <v>158.13</v>
      </c>
      <c r="G722" s="1" t="n">
        <f aca="false">170-F722</f>
        <v>11.87</v>
      </c>
      <c r="H722" s="1" t="n">
        <f aca="false">G722-$G$238</f>
        <v>1.09700000000001</v>
      </c>
      <c r="I722" s="0" t="n">
        <v>30.241</v>
      </c>
    </row>
    <row r="723" customFormat="false" ht="12.75" hidden="false" customHeight="false" outlineLevel="0" collapsed="false">
      <c r="A723" s="7" t="n">
        <v>39481.4483564815</v>
      </c>
      <c r="B723" s="0" t="n">
        <v>160.838</v>
      </c>
      <c r="C723" s="1" t="n">
        <f aca="false">$C$514+B723</f>
        <v>460.5207</v>
      </c>
      <c r="D723" s="0" t="n">
        <v>0.108</v>
      </c>
      <c r="E723" s="0" t="n">
        <v>-61.629</v>
      </c>
      <c r="F723" s="1" t="n">
        <f aca="false">(-(E723))+96.501</f>
        <v>158.13</v>
      </c>
      <c r="G723" s="1" t="n">
        <f aca="false">170-F723</f>
        <v>11.87</v>
      </c>
      <c r="H723" s="1" t="n">
        <f aca="false">G723-$G$238</f>
        <v>1.09700000000001</v>
      </c>
      <c r="I723" s="0" t="n">
        <v>30.241</v>
      </c>
    </row>
    <row r="724" customFormat="false" ht="12.75" hidden="false" customHeight="false" outlineLevel="0" collapsed="false">
      <c r="A724" s="7" t="n">
        <v>39481.4490509259</v>
      </c>
      <c r="B724" s="0" t="n">
        <v>161.838</v>
      </c>
      <c r="C724" s="1" t="n">
        <f aca="false">$C$514+B724</f>
        <v>461.5207</v>
      </c>
      <c r="D724" s="0" t="n">
        <v>0.108</v>
      </c>
      <c r="E724" s="0" t="n">
        <v>-61.629</v>
      </c>
      <c r="F724" s="1" t="n">
        <f aca="false">(-(E724))+96.501</f>
        <v>158.13</v>
      </c>
      <c r="G724" s="1" t="n">
        <f aca="false">170-F724</f>
        <v>11.87</v>
      </c>
      <c r="H724" s="1" t="n">
        <f aca="false">G724-$G$238</f>
        <v>1.09700000000001</v>
      </c>
      <c r="I724" s="0" t="n">
        <v>30.239</v>
      </c>
    </row>
    <row r="725" customFormat="false" ht="12.75" hidden="false" customHeight="false" outlineLevel="0" collapsed="false">
      <c r="A725" s="7" t="n">
        <v>39481.4497453704</v>
      </c>
      <c r="B725" s="0" t="n">
        <v>162.838</v>
      </c>
      <c r="C725" s="1" t="n">
        <f aca="false">$C$514+B725</f>
        <v>462.5207</v>
      </c>
      <c r="D725" s="0" t="n">
        <v>0.1</v>
      </c>
      <c r="E725" s="0" t="n">
        <v>-61.629</v>
      </c>
      <c r="F725" s="1" t="n">
        <f aca="false">(-(E725))+96.501</f>
        <v>158.13</v>
      </c>
      <c r="G725" s="1" t="n">
        <f aca="false">170-F725</f>
        <v>11.87</v>
      </c>
      <c r="H725" s="1" t="n">
        <f aca="false">G725-$G$238</f>
        <v>1.09700000000001</v>
      </c>
      <c r="I725" s="0" t="n">
        <v>30.239</v>
      </c>
    </row>
    <row r="726" customFormat="false" ht="12.75" hidden="false" customHeight="false" outlineLevel="0" collapsed="false">
      <c r="A726" s="7" t="n">
        <v>39481.4504398148</v>
      </c>
      <c r="B726" s="0" t="n">
        <v>163.838</v>
      </c>
      <c r="C726" s="1" t="n">
        <f aca="false">$C$514+B726</f>
        <v>463.5207</v>
      </c>
      <c r="D726" s="0" t="n">
        <v>0.108</v>
      </c>
      <c r="E726" s="0" t="n">
        <v>-61.629</v>
      </c>
      <c r="F726" s="1" t="n">
        <f aca="false">(-(E726))+96.501</f>
        <v>158.13</v>
      </c>
      <c r="G726" s="1" t="n">
        <f aca="false">170-F726</f>
        <v>11.87</v>
      </c>
      <c r="H726" s="1" t="n">
        <f aca="false">G726-$G$238</f>
        <v>1.09700000000001</v>
      </c>
      <c r="I726" s="0" t="n">
        <v>30.241</v>
      </c>
    </row>
    <row r="727" customFormat="false" ht="12.75" hidden="false" customHeight="false" outlineLevel="0" collapsed="false">
      <c r="A727" s="7" t="n">
        <v>39481.4511342593</v>
      </c>
      <c r="B727" s="0" t="n">
        <v>164.838</v>
      </c>
      <c r="C727" s="1" t="n">
        <f aca="false">$C$514+B727</f>
        <v>464.5207</v>
      </c>
      <c r="D727" s="0" t="n">
        <v>0.108</v>
      </c>
      <c r="E727" s="0" t="n">
        <v>-61.629</v>
      </c>
      <c r="F727" s="1" t="n">
        <f aca="false">(-(E727))+96.501</f>
        <v>158.13</v>
      </c>
      <c r="G727" s="1" t="n">
        <f aca="false">170-F727</f>
        <v>11.87</v>
      </c>
      <c r="H727" s="1" t="n">
        <f aca="false">G727-$G$238</f>
        <v>1.09700000000001</v>
      </c>
      <c r="I727" s="0" t="n">
        <v>30.239</v>
      </c>
    </row>
    <row r="728" customFormat="false" ht="12.75" hidden="false" customHeight="false" outlineLevel="0" collapsed="false">
      <c r="A728" s="7" t="n">
        <v>39481.4518287037</v>
      </c>
      <c r="B728" s="0" t="n">
        <v>165.838</v>
      </c>
      <c r="C728" s="1" t="n">
        <f aca="false">$C$514+B728</f>
        <v>465.5207</v>
      </c>
      <c r="D728" s="0" t="n">
        <v>0.108</v>
      </c>
      <c r="E728" s="0" t="n">
        <v>-61.629</v>
      </c>
      <c r="F728" s="1" t="n">
        <f aca="false">(-(E728))+96.501</f>
        <v>158.13</v>
      </c>
      <c r="G728" s="1" t="n">
        <f aca="false">170-F728</f>
        <v>11.87</v>
      </c>
      <c r="H728" s="1" t="n">
        <f aca="false">G728-$G$238</f>
        <v>1.09700000000001</v>
      </c>
      <c r="I728" s="0" t="n">
        <v>30.237</v>
      </c>
    </row>
    <row r="729" customFormat="false" ht="12.75" hidden="false" customHeight="false" outlineLevel="0" collapsed="false">
      <c r="A729" s="7" t="n">
        <v>39481.4525231481</v>
      </c>
      <c r="B729" s="0" t="n">
        <v>166.838</v>
      </c>
      <c r="C729" s="1" t="n">
        <f aca="false">$C$514+B729</f>
        <v>466.5207</v>
      </c>
      <c r="D729" s="0" t="n">
        <v>0.108</v>
      </c>
      <c r="E729" s="0" t="n">
        <v>-61.629</v>
      </c>
      <c r="F729" s="1" t="n">
        <f aca="false">(-(E729))+96.501</f>
        <v>158.13</v>
      </c>
      <c r="G729" s="1" t="n">
        <f aca="false">170-F729</f>
        <v>11.87</v>
      </c>
      <c r="H729" s="1" t="n">
        <f aca="false">G729-$G$238</f>
        <v>1.09700000000001</v>
      </c>
      <c r="I729" s="0" t="n">
        <v>30.239</v>
      </c>
    </row>
    <row r="730" customFormat="false" ht="12.75" hidden="false" customHeight="false" outlineLevel="0" collapsed="false">
      <c r="A730" s="7" t="n">
        <v>39481.4532175926</v>
      </c>
      <c r="B730" s="0" t="n">
        <v>167.838</v>
      </c>
      <c r="C730" s="1" t="n">
        <f aca="false">$C$514+B730</f>
        <v>467.5207</v>
      </c>
      <c r="D730" s="0" t="n">
        <v>0.104</v>
      </c>
      <c r="E730" s="0" t="n">
        <v>-61.629</v>
      </c>
      <c r="F730" s="1" t="n">
        <f aca="false">(-(E730))+96.501</f>
        <v>158.13</v>
      </c>
      <c r="G730" s="1" t="n">
        <f aca="false">170-F730</f>
        <v>11.87</v>
      </c>
      <c r="H730" s="1" t="n">
        <f aca="false">G730-$G$238</f>
        <v>1.09700000000001</v>
      </c>
      <c r="I730" s="0" t="n">
        <v>30.241</v>
      </c>
    </row>
    <row r="731" customFormat="false" ht="12.75" hidden="false" customHeight="false" outlineLevel="0" collapsed="false">
      <c r="A731" s="7" t="n">
        <v>39481.453912037</v>
      </c>
      <c r="B731" s="0" t="n">
        <v>168.838</v>
      </c>
      <c r="C731" s="1" t="n">
        <f aca="false">$C$514+B731</f>
        <v>468.5207</v>
      </c>
      <c r="D731" s="0" t="n">
        <v>0.104</v>
      </c>
      <c r="E731" s="0" t="n">
        <v>-61.629</v>
      </c>
      <c r="F731" s="1" t="n">
        <f aca="false">(-(E731))+96.501</f>
        <v>158.13</v>
      </c>
      <c r="G731" s="1" t="n">
        <f aca="false">170-F731</f>
        <v>11.87</v>
      </c>
      <c r="H731" s="1" t="n">
        <f aca="false">G731-$G$238</f>
        <v>1.09700000000001</v>
      </c>
      <c r="I731" s="0" t="n">
        <v>30.239</v>
      </c>
    </row>
    <row r="732" customFormat="false" ht="12.75" hidden="false" customHeight="false" outlineLevel="0" collapsed="false">
      <c r="A732" s="7" t="n">
        <v>39481.4546064815</v>
      </c>
      <c r="B732" s="0" t="n">
        <v>169.838</v>
      </c>
      <c r="C732" s="1" t="n">
        <f aca="false">$C$514+B732</f>
        <v>469.5207</v>
      </c>
      <c r="D732" s="0" t="n">
        <v>0.104</v>
      </c>
      <c r="E732" s="0" t="n">
        <v>-61.629</v>
      </c>
      <c r="F732" s="1" t="n">
        <f aca="false">(-(E732))+96.501</f>
        <v>158.13</v>
      </c>
      <c r="G732" s="1" t="n">
        <f aca="false">170-F732</f>
        <v>11.87</v>
      </c>
      <c r="H732" s="1" t="n">
        <f aca="false">G732-$G$238</f>
        <v>1.09700000000001</v>
      </c>
      <c r="I732" s="0" t="n">
        <v>30.237</v>
      </c>
    </row>
    <row r="733" customFormat="false" ht="12.75" hidden="false" customHeight="false" outlineLevel="0" collapsed="false">
      <c r="A733" s="7" t="n">
        <v>39481.4553009259</v>
      </c>
      <c r="B733" s="0" t="n">
        <v>170.838</v>
      </c>
      <c r="C733" s="1" t="n">
        <f aca="false">$C$514+B733</f>
        <v>470.5207</v>
      </c>
      <c r="D733" s="0" t="n">
        <v>0.113</v>
      </c>
      <c r="E733" s="0" t="n">
        <v>-61.629</v>
      </c>
      <c r="F733" s="1" t="n">
        <f aca="false">(-(E733))+96.501</f>
        <v>158.13</v>
      </c>
      <c r="G733" s="1" t="n">
        <f aca="false">170-F733</f>
        <v>11.87</v>
      </c>
      <c r="H733" s="1" t="n">
        <f aca="false">G733-$G$238</f>
        <v>1.09700000000001</v>
      </c>
      <c r="I733" s="0" t="n">
        <v>30.239</v>
      </c>
    </row>
    <row r="734" customFormat="false" ht="12.75" hidden="false" customHeight="false" outlineLevel="0" collapsed="false">
      <c r="A734" s="7" t="n">
        <v>39481.4559953704</v>
      </c>
      <c r="B734" s="0" t="n">
        <v>171.838</v>
      </c>
      <c r="C734" s="1" t="n">
        <f aca="false">$C$514+B734</f>
        <v>471.5207</v>
      </c>
      <c r="D734" s="0" t="n">
        <v>0.108</v>
      </c>
      <c r="E734" s="0" t="n">
        <v>-61.629</v>
      </c>
      <c r="F734" s="1" t="n">
        <f aca="false">(-(E734))+96.501</f>
        <v>158.13</v>
      </c>
      <c r="G734" s="1" t="n">
        <f aca="false">170-F734</f>
        <v>11.87</v>
      </c>
      <c r="H734" s="1" t="n">
        <f aca="false">G734-$G$238</f>
        <v>1.09700000000001</v>
      </c>
      <c r="I734" s="0" t="n">
        <v>30.237</v>
      </c>
    </row>
    <row r="735" customFormat="false" ht="12.75" hidden="false" customHeight="false" outlineLevel="0" collapsed="false">
      <c r="A735" s="7" t="n">
        <v>39481.4566898148</v>
      </c>
      <c r="B735" s="0" t="n">
        <v>172.838</v>
      </c>
      <c r="C735" s="1" t="n">
        <f aca="false">$C$514+B735</f>
        <v>472.5207</v>
      </c>
      <c r="D735" s="0" t="n">
        <v>0.108</v>
      </c>
      <c r="E735" s="0" t="n">
        <v>-61.629</v>
      </c>
      <c r="F735" s="1" t="n">
        <f aca="false">(-(E735))+96.501</f>
        <v>158.13</v>
      </c>
      <c r="G735" s="1" t="n">
        <f aca="false">170-F735</f>
        <v>11.87</v>
      </c>
      <c r="H735" s="1" t="n">
        <f aca="false">G735-$G$238</f>
        <v>1.09700000000001</v>
      </c>
      <c r="I735" s="0" t="n">
        <v>30.237</v>
      </c>
    </row>
    <row r="736" customFormat="false" ht="12.75" hidden="false" customHeight="false" outlineLevel="0" collapsed="false">
      <c r="A736" s="7" t="n">
        <v>39481.4573842593</v>
      </c>
      <c r="B736" s="0" t="n">
        <v>173.838</v>
      </c>
      <c r="C736" s="1" t="n">
        <f aca="false">$C$514+B736</f>
        <v>473.5207</v>
      </c>
      <c r="D736" s="0" t="n">
        <v>0.108</v>
      </c>
      <c r="E736" s="0" t="n">
        <v>-61.629</v>
      </c>
      <c r="F736" s="1" t="n">
        <f aca="false">(-(E736))+96.501</f>
        <v>158.13</v>
      </c>
      <c r="G736" s="1" t="n">
        <f aca="false">170-F736</f>
        <v>11.87</v>
      </c>
      <c r="H736" s="1" t="n">
        <f aca="false">G736-$G$238</f>
        <v>1.09700000000001</v>
      </c>
      <c r="I736" s="0" t="n">
        <v>30.237</v>
      </c>
    </row>
    <row r="737" customFormat="false" ht="12.75" hidden="false" customHeight="false" outlineLevel="0" collapsed="false">
      <c r="A737" s="7" t="n">
        <v>39481.4580787037</v>
      </c>
      <c r="B737" s="0" t="n">
        <v>174.838</v>
      </c>
      <c r="C737" s="1" t="n">
        <f aca="false">$C$514+B737</f>
        <v>474.5207</v>
      </c>
      <c r="D737" s="0" t="n">
        <v>0.074</v>
      </c>
      <c r="E737" s="0" t="n">
        <v>-61.593</v>
      </c>
      <c r="F737" s="1" t="n">
        <f aca="false">(-(E737))+96.501</f>
        <v>158.094</v>
      </c>
      <c r="G737" s="1" t="n">
        <f aca="false">170-F737</f>
        <v>11.906</v>
      </c>
      <c r="H737" s="1" t="n">
        <f aca="false">G737-$G$238</f>
        <v>1.13300000000001</v>
      </c>
      <c r="I737" s="0" t="n">
        <v>30.218</v>
      </c>
    </row>
    <row r="738" customFormat="false" ht="12.75" hidden="false" customHeight="false" outlineLevel="0" collapsed="false">
      <c r="A738" s="7" t="n">
        <v>39481.4587731482</v>
      </c>
      <c r="B738" s="0" t="n">
        <v>175.838</v>
      </c>
      <c r="C738" s="1" t="n">
        <f aca="false">$C$514+B738</f>
        <v>475.5207</v>
      </c>
      <c r="D738" s="0" t="n">
        <v>0.039</v>
      </c>
      <c r="E738" s="0" t="n">
        <v>-61.629</v>
      </c>
      <c r="F738" s="1" t="n">
        <f aca="false">(-(E738))+96.501</f>
        <v>158.13</v>
      </c>
      <c r="G738" s="1" t="n">
        <f aca="false">170-F738</f>
        <v>11.87</v>
      </c>
      <c r="H738" s="1" t="n">
        <f aca="false">G738-$G$238</f>
        <v>1.09700000000001</v>
      </c>
      <c r="I738" s="0" t="n">
        <v>30.2</v>
      </c>
    </row>
    <row r="739" customFormat="false" ht="12.75" hidden="false" customHeight="false" outlineLevel="0" collapsed="false">
      <c r="A739" s="7" t="n">
        <v>39481.4594675926</v>
      </c>
      <c r="B739" s="0" t="n">
        <v>176.838</v>
      </c>
      <c r="C739" s="1" t="n">
        <f aca="false">$C$514+B739</f>
        <v>476.5207</v>
      </c>
      <c r="D739" s="0" t="n">
        <v>0.043</v>
      </c>
      <c r="E739" s="0" t="n">
        <v>-61.629</v>
      </c>
      <c r="F739" s="1" t="n">
        <f aca="false">(-(E739))+96.501</f>
        <v>158.13</v>
      </c>
      <c r="G739" s="1" t="n">
        <f aca="false">170-F739</f>
        <v>11.87</v>
      </c>
      <c r="H739" s="1" t="n">
        <f aca="false">G739-$G$238</f>
        <v>1.09700000000001</v>
      </c>
      <c r="I739" s="0" t="n">
        <v>30.192</v>
      </c>
    </row>
    <row r="740" customFormat="false" ht="12.75" hidden="false" customHeight="false" outlineLevel="0" collapsed="false">
      <c r="A740" s="7" t="n">
        <v>39481.460162037</v>
      </c>
      <c r="B740" s="0" t="n">
        <v>177.838</v>
      </c>
      <c r="C740" s="1" t="n">
        <f aca="false">$C$514+B740</f>
        <v>477.5207</v>
      </c>
      <c r="D740" s="0" t="n">
        <v>0.043</v>
      </c>
      <c r="E740" s="0" t="n">
        <v>-61.593</v>
      </c>
      <c r="F740" s="1" t="n">
        <f aca="false">(-(E740))+96.501</f>
        <v>158.094</v>
      </c>
      <c r="G740" s="1" t="n">
        <f aca="false">170-F740</f>
        <v>11.906</v>
      </c>
      <c r="H740" s="1" t="n">
        <f aca="false">G740-$G$238</f>
        <v>1.13300000000001</v>
      </c>
      <c r="I740" s="0" t="n">
        <v>30.186</v>
      </c>
    </row>
    <row r="741" customFormat="false" ht="12.75" hidden="false" customHeight="false" outlineLevel="0" collapsed="false">
      <c r="A741" s="13"/>
      <c r="B741" s="14"/>
      <c r="D741" s="14"/>
      <c r="E741" s="14"/>
      <c r="I741" s="14"/>
    </row>
    <row r="742" customFormat="false" ht="12.75" hidden="false" customHeight="false" outlineLevel="0" collapsed="false">
      <c r="A742" s="13"/>
      <c r="B742" s="14"/>
      <c r="D742" s="14"/>
      <c r="E742" s="14"/>
      <c r="I742" s="14"/>
    </row>
    <row r="743" customFormat="false" ht="12.75" hidden="false" customHeight="false" outlineLevel="0" collapsed="false">
      <c r="A743" s="13"/>
      <c r="B743" s="14"/>
      <c r="D743" s="14"/>
      <c r="E743" s="14"/>
      <c r="I743" s="14"/>
    </row>
    <row r="744" customFormat="false" ht="12.75" hidden="false" customHeight="false" outlineLevel="0" collapsed="false">
      <c r="A744" s="13"/>
      <c r="B744" s="14"/>
      <c r="D744" s="14"/>
      <c r="E744" s="14"/>
      <c r="I744" s="14"/>
    </row>
    <row r="745" customFormat="false" ht="12.75" hidden="false" customHeight="false" outlineLevel="0" collapsed="false">
      <c r="A745" s="13"/>
      <c r="B745" s="14"/>
      <c r="D745" s="14"/>
      <c r="E745" s="14"/>
      <c r="I745" s="14"/>
    </row>
    <row r="746" customFormat="false" ht="12.75" hidden="false" customHeight="false" outlineLevel="0" collapsed="false">
      <c r="A746" s="13"/>
      <c r="B746" s="14"/>
      <c r="D746" s="14"/>
      <c r="E746" s="14"/>
      <c r="I746" s="14"/>
    </row>
    <row r="747" customFormat="false" ht="12.75" hidden="false" customHeight="false" outlineLevel="0" collapsed="false">
      <c r="A747" s="13"/>
      <c r="B747" s="14"/>
      <c r="D747" s="14"/>
      <c r="E747" s="14"/>
      <c r="I747" s="14"/>
    </row>
    <row r="748" customFormat="false" ht="12.75" hidden="false" customHeight="false" outlineLevel="0" collapsed="false">
      <c r="A748" s="13"/>
      <c r="B748" s="14"/>
      <c r="D748" s="14"/>
      <c r="E748" s="14"/>
      <c r="I748" s="14"/>
    </row>
    <row r="749" customFormat="false" ht="12.75" hidden="false" customHeight="false" outlineLevel="0" collapsed="false">
      <c r="A749" s="13"/>
      <c r="B749" s="14"/>
      <c r="D749" s="14"/>
      <c r="E749" s="14"/>
      <c r="I749" s="14"/>
    </row>
    <row r="750" customFormat="false" ht="12.75" hidden="false" customHeight="false" outlineLevel="0" collapsed="false">
      <c r="A750" s="13"/>
      <c r="B750" s="14"/>
      <c r="D750" s="14"/>
      <c r="E750" s="14"/>
      <c r="I750" s="14"/>
    </row>
    <row r="751" customFormat="false" ht="12.75" hidden="false" customHeight="false" outlineLevel="0" collapsed="false">
      <c r="A751" s="13"/>
      <c r="B751" s="14"/>
      <c r="D751" s="14"/>
      <c r="E751" s="14"/>
      <c r="I751" s="14"/>
    </row>
    <row r="752" customFormat="false" ht="12.75" hidden="false" customHeight="false" outlineLevel="0" collapsed="false">
      <c r="A752" s="13"/>
      <c r="B752" s="14"/>
      <c r="D752" s="14"/>
      <c r="E752" s="14"/>
      <c r="I752" s="14"/>
    </row>
    <row r="753" customFormat="false" ht="12.75" hidden="false" customHeight="false" outlineLevel="0" collapsed="false">
      <c r="A753" s="13"/>
      <c r="B753" s="14"/>
      <c r="D753" s="14"/>
      <c r="E753" s="14"/>
      <c r="I753" s="14"/>
    </row>
    <row r="754" customFormat="false" ht="12.75" hidden="false" customHeight="false" outlineLevel="0" collapsed="false">
      <c r="A754" s="13"/>
      <c r="B754" s="14"/>
      <c r="D754" s="14"/>
      <c r="E754" s="14"/>
      <c r="I754" s="14"/>
    </row>
    <row r="755" customFormat="false" ht="12.75" hidden="false" customHeight="false" outlineLevel="0" collapsed="false">
      <c r="A755" s="13"/>
      <c r="B755" s="14"/>
      <c r="D755" s="14"/>
      <c r="E755" s="14"/>
      <c r="I755" s="14"/>
    </row>
    <row r="756" customFormat="false" ht="12.75" hidden="false" customHeight="false" outlineLevel="0" collapsed="false">
      <c r="A756" s="13"/>
      <c r="B756" s="14"/>
      <c r="D756" s="14"/>
      <c r="E756" s="14"/>
      <c r="I756" s="14"/>
    </row>
    <row r="757" customFormat="false" ht="12.75" hidden="false" customHeight="false" outlineLevel="0" collapsed="false">
      <c r="A757" s="13"/>
      <c r="B757" s="14"/>
      <c r="D757" s="14"/>
      <c r="E757" s="14"/>
      <c r="I757" s="14"/>
    </row>
    <row r="758" customFormat="false" ht="12.75" hidden="false" customHeight="false" outlineLevel="0" collapsed="false">
      <c r="A758" s="13"/>
      <c r="B758" s="14"/>
      <c r="D758" s="14"/>
      <c r="E758" s="14"/>
      <c r="I758" s="14"/>
    </row>
    <row r="759" customFormat="false" ht="12.75" hidden="false" customHeight="false" outlineLevel="0" collapsed="false">
      <c r="A759" s="13"/>
      <c r="B759" s="14"/>
      <c r="D759" s="14"/>
      <c r="E759" s="14"/>
      <c r="I759" s="14"/>
    </row>
    <row r="760" customFormat="false" ht="12.75" hidden="false" customHeight="false" outlineLevel="0" collapsed="false">
      <c r="A760" s="13"/>
      <c r="B760" s="14"/>
      <c r="D760" s="14"/>
      <c r="E760" s="14"/>
      <c r="I760" s="14"/>
    </row>
    <row r="761" customFormat="false" ht="12.75" hidden="false" customHeight="false" outlineLevel="0" collapsed="false">
      <c r="A761" s="13"/>
      <c r="B761" s="14"/>
      <c r="D761" s="14"/>
      <c r="E761" s="14"/>
      <c r="I761" s="14"/>
    </row>
    <row r="762" customFormat="false" ht="12.75" hidden="false" customHeight="false" outlineLevel="0" collapsed="false">
      <c r="A762" s="13"/>
      <c r="B762" s="14"/>
      <c r="D762" s="14"/>
      <c r="E762" s="14"/>
      <c r="I762" s="14"/>
    </row>
    <row r="763" customFormat="false" ht="12.75" hidden="false" customHeight="false" outlineLevel="0" collapsed="false">
      <c r="A763" s="13"/>
      <c r="B763" s="14"/>
      <c r="D763" s="14"/>
      <c r="E763" s="14"/>
      <c r="I763" s="14"/>
    </row>
    <row r="764" customFormat="false" ht="12.75" hidden="false" customHeight="false" outlineLevel="0" collapsed="false">
      <c r="A764" s="13"/>
      <c r="B764" s="14"/>
      <c r="D764" s="14"/>
      <c r="E764" s="14"/>
      <c r="I764" s="14"/>
    </row>
    <row r="765" customFormat="false" ht="12.75" hidden="false" customHeight="false" outlineLevel="0" collapsed="false">
      <c r="A765" s="13"/>
      <c r="B765" s="14"/>
      <c r="D765" s="14"/>
      <c r="E765" s="14"/>
      <c r="I765" s="14"/>
    </row>
    <row r="766" customFormat="false" ht="12.75" hidden="false" customHeight="false" outlineLevel="0" collapsed="false">
      <c r="A766" s="13"/>
      <c r="B766" s="14"/>
      <c r="D766" s="14"/>
      <c r="E766" s="14"/>
      <c r="I766" s="14"/>
    </row>
    <row r="767" customFormat="false" ht="12.75" hidden="false" customHeight="false" outlineLevel="0" collapsed="false">
      <c r="A767" s="13"/>
      <c r="B767" s="14"/>
      <c r="D767" s="14"/>
      <c r="E767" s="14"/>
      <c r="I767" s="14"/>
    </row>
    <row r="768" customFormat="false" ht="12.75" hidden="false" customHeight="false" outlineLevel="0" collapsed="false">
      <c r="A768" s="13"/>
      <c r="B768" s="14"/>
      <c r="D768" s="14"/>
      <c r="E768" s="14"/>
      <c r="I768" s="14"/>
    </row>
    <row r="769" customFormat="false" ht="12.75" hidden="false" customHeight="false" outlineLevel="0" collapsed="false">
      <c r="A769" s="13"/>
      <c r="B769" s="14"/>
      <c r="D769" s="14"/>
      <c r="E769" s="14"/>
      <c r="I769" s="14"/>
    </row>
    <row r="770" customFormat="false" ht="12.75" hidden="false" customHeight="false" outlineLevel="0" collapsed="false">
      <c r="A770" s="13"/>
      <c r="B770" s="14"/>
      <c r="D770" s="14"/>
      <c r="E770" s="14"/>
      <c r="I770" s="14"/>
    </row>
    <row r="771" customFormat="false" ht="12.75" hidden="false" customHeight="false" outlineLevel="0" collapsed="false">
      <c r="A771" s="13"/>
      <c r="B771" s="14"/>
      <c r="D771" s="14"/>
      <c r="E771" s="14"/>
      <c r="I771" s="14"/>
    </row>
    <row r="772" customFormat="false" ht="12.75" hidden="false" customHeight="false" outlineLevel="0" collapsed="false">
      <c r="A772" s="13"/>
      <c r="B772" s="14"/>
      <c r="D772" s="14"/>
      <c r="E772" s="14"/>
      <c r="I772" s="14"/>
    </row>
    <row r="773" customFormat="false" ht="12.75" hidden="false" customHeight="false" outlineLevel="0" collapsed="false">
      <c r="A773" s="13"/>
      <c r="B773" s="14"/>
      <c r="D773" s="14"/>
      <c r="E773" s="14"/>
      <c r="I773" s="14"/>
    </row>
    <row r="774" customFormat="false" ht="12.75" hidden="false" customHeight="false" outlineLevel="0" collapsed="false">
      <c r="A774" s="13"/>
      <c r="B774" s="14"/>
      <c r="D774" s="14"/>
      <c r="E774" s="14"/>
      <c r="I774" s="14"/>
    </row>
    <row r="775" customFormat="false" ht="12.75" hidden="false" customHeight="false" outlineLevel="0" collapsed="false">
      <c r="A775" s="13"/>
      <c r="B775" s="14"/>
      <c r="D775" s="14"/>
      <c r="E775" s="14"/>
      <c r="I775" s="14"/>
    </row>
    <row r="776" customFormat="false" ht="12.75" hidden="false" customHeight="false" outlineLevel="0" collapsed="false">
      <c r="A776" s="13"/>
      <c r="B776" s="14"/>
      <c r="D776" s="14"/>
      <c r="E776" s="14"/>
      <c r="I776" s="14"/>
    </row>
    <row r="777" customFormat="false" ht="12.75" hidden="false" customHeight="false" outlineLevel="0" collapsed="false">
      <c r="A777" s="13"/>
      <c r="B777" s="14"/>
      <c r="D777" s="14"/>
      <c r="E777" s="14"/>
      <c r="I777" s="14"/>
    </row>
    <row r="778" customFormat="false" ht="12.75" hidden="false" customHeight="false" outlineLevel="0" collapsed="false">
      <c r="A778" s="13"/>
      <c r="B778" s="14"/>
      <c r="D778" s="14"/>
      <c r="E778" s="14"/>
      <c r="I778" s="14"/>
    </row>
    <row r="779" customFormat="false" ht="12.75" hidden="false" customHeight="false" outlineLevel="0" collapsed="false">
      <c r="A779" s="13"/>
      <c r="B779" s="14"/>
      <c r="D779" s="14"/>
      <c r="E779" s="14"/>
      <c r="I779" s="14"/>
    </row>
    <row r="780" customFormat="false" ht="12.75" hidden="false" customHeight="false" outlineLevel="0" collapsed="false">
      <c r="A780" s="13"/>
      <c r="B780" s="14"/>
      <c r="D780" s="14"/>
      <c r="E780" s="14"/>
      <c r="I780" s="14"/>
    </row>
    <row r="781" customFormat="false" ht="12.75" hidden="false" customHeight="false" outlineLevel="0" collapsed="false">
      <c r="A781" s="13"/>
      <c r="B781" s="14"/>
      <c r="D781" s="14"/>
      <c r="E781" s="14"/>
      <c r="I781" s="14"/>
    </row>
    <row r="782" customFormat="false" ht="12.75" hidden="false" customHeight="false" outlineLevel="0" collapsed="false">
      <c r="A782" s="13"/>
      <c r="B782" s="14"/>
      <c r="D782" s="14"/>
      <c r="E782" s="14"/>
      <c r="I782" s="14"/>
    </row>
    <row r="783" customFormat="false" ht="12.75" hidden="false" customHeight="false" outlineLevel="0" collapsed="false">
      <c r="A783" s="13"/>
      <c r="B783" s="14"/>
      <c r="D783" s="14"/>
      <c r="E783" s="14"/>
      <c r="I783" s="14"/>
    </row>
    <row r="784" customFormat="false" ht="12.75" hidden="false" customHeight="false" outlineLevel="0" collapsed="false">
      <c r="A784" s="13"/>
      <c r="B784" s="14"/>
      <c r="D784" s="14"/>
      <c r="E784" s="14"/>
      <c r="I784" s="14"/>
    </row>
    <row r="785" customFormat="false" ht="12.75" hidden="false" customHeight="false" outlineLevel="0" collapsed="false">
      <c r="A785" s="13"/>
      <c r="B785" s="14"/>
      <c r="D785" s="14"/>
      <c r="E785" s="14"/>
      <c r="I785" s="14"/>
    </row>
    <row r="786" customFormat="false" ht="12.75" hidden="false" customHeight="false" outlineLevel="0" collapsed="false">
      <c r="A786" s="13"/>
      <c r="B786" s="14"/>
      <c r="D786" s="14"/>
      <c r="E786" s="14"/>
      <c r="I786" s="14"/>
    </row>
    <row r="787" customFormat="false" ht="12.75" hidden="false" customHeight="false" outlineLevel="0" collapsed="false">
      <c r="A787" s="13"/>
      <c r="B787" s="14"/>
      <c r="D787" s="14"/>
      <c r="E787" s="14"/>
      <c r="I787" s="14"/>
    </row>
    <row r="788" customFormat="false" ht="12.75" hidden="false" customHeight="false" outlineLevel="0" collapsed="false">
      <c r="A788" s="13"/>
      <c r="B788" s="14"/>
      <c r="D788" s="14"/>
      <c r="E788" s="14"/>
      <c r="I788" s="14"/>
    </row>
    <row r="789" customFormat="false" ht="12.75" hidden="false" customHeight="false" outlineLevel="0" collapsed="false">
      <c r="A789" s="13"/>
      <c r="B789" s="14"/>
      <c r="D789" s="14"/>
      <c r="E789" s="14"/>
      <c r="I789" s="14"/>
    </row>
    <row r="790" customFormat="false" ht="12.75" hidden="false" customHeight="false" outlineLevel="0" collapsed="false">
      <c r="A790" s="13"/>
      <c r="B790" s="14"/>
      <c r="D790" s="14"/>
      <c r="E790" s="14"/>
      <c r="I790" s="14"/>
    </row>
    <row r="791" customFormat="false" ht="12.75" hidden="false" customHeight="false" outlineLevel="0" collapsed="false">
      <c r="A791" s="13"/>
      <c r="B791" s="14"/>
      <c r="D791" s="14"/>
      <c r="E791" s="14"/>
      <c r="I791" s="14"/>
    </row>
    <row r="792" customFormat="false" ht="12.75" hidden="false" customHeight="false" outlineLevel="0" collapsed="false">
      <c r="A792" s="13"/>
      <c r="B792" s="14"/>
      <c r="D792" s="14"/>
      <c r="E792" s="14"/>
      <c r="I792" s="14"/>
    </row>
    <row r="793" customFormat="false" ht="12.75" hidden="false" customHeight="false" outlineLevel="0" collapsed="false">
      <c r="A793" s="13"/>
      <c r="B793" s="14"/>
      <c r="D793" s="14"/>
      <c r="E793" s="14"/>
      <c r="I793" s="14"/>
    </row>
    <row r="794" customFormat="false" ht="12.75" hidden="false" customHeight="false" outlineLevel="0" collapsed="false">
      <c r="A794" s="13"/>
      <c r="B794" s="14"/>
      <c r="D794" s="14"/>
      <c r="E794" s="14"/>
      <c r="I794" s="14"/>
    </row>
    <row r="795" customFormat="false" ht="12.75" hidden="false" customHeight="false" outlineLevel="0" collapsed="false">
      <c r="A795" s="13"/>
      <c r="B795" s="14"/>
      <c r="D795" s="14"/>
      <c r="E795" s="14"/>
      <c r="I795" s="14"/>
    </row>
    <row r="796" customFormat="false" ht="12.75" hidden="false" customHeight="false" outlineLevel="0" collapsed="false">
      <c r="A796" s="13"/>
      <c r="B796" s="14"/>
      <c r="D796" s="14"/>
      <c r="E796" s="14"/>
      <c r="I796" s="14"/>
    </row>
    <row r="797" customFormat="false" ht="12.75" hidden="false" customHeight="false" outlineLevel="0" collapsed="false">
      <c r="A797" s="13"/>
      <c r="B797" s="14"/>
      <c r="D797" s="14"/>
      <c r="E797" s="14"/>
      <c r="I797" s="14"/>
    </row>
    <row r="798" customFormat="false" ht="12.75" hidden="false" customHeight="false" outlineLevel="0" collapsed="false">
      <c r="A798" s="13"/>
      <c r="B798" s="14"/>
      <c r="D798" s="14"/>
      <c r="E798" s="14"/>
      <c r="I798" s="14"/>
    </row>
    <row r="799" customFormat="false" ht="12.75" hidden="false" customHeight="false" outlineLevel="0" collapsed="false">
      <c r="A799" s="13"/>
      <c r="B799" s="14"/>
      <c r="D799" s="14"/>
      <c r="E799" s="14"/>
      <c r="I799" s="14"/>
    </row>
    <row r="800" customFormat="false" ht="12.75" hidden="false" customHeight="false" outlineLevel="0" collapsed="false">
      <c r="A800" s="13"/>
      <c r="B800" s="14"/>
      <c r="D800" s="14"/>
      <c r="E800" s="14"/>
      <c r="I800" s="14"/>
    </row>
    <row r="801" customFormat="false" ht="12.75" hidden="false" customHeight="false" outlineLevel="0" collapsed="false">
      <c r="A801" s="13"/>
      <c r="B801" s="14"/>
      <c r="D801" s="14"/>
      <c r="E801" s="14"/>
      <c r="I801" s="14"/>
    </row>
    <row r="802" customFormat="false" ht="12.75" hidden="false" customHeight="false" outlineLevel="0" collapsed="false">
      <c r="A802" s="13"/>
      <c r="B802" s="14"/>
      <c r="D802" s="14"/>
      <c r="E802" s="14"/>
      <c r="I802" s="14"/>
    </row>
    <row r="803" customFormat="false" ht="12.75" hidden="false" customHeight="false" outlineLevel="0" collapsed="false">
      <c r="A803" s="13"/>
      <c r="B803" s="14"/>
      <c r="D803" s="14"/>
      <c r="E803" s="14"/>
      <c r="I803" s="14"/>
    </row>
    <row r="804" customFormat="false" ht="12.75" hidden="false" customHeight="false" outlineLevel="0" collapsed="false">
      <c r="A804" s="13"/>
      <c r="B804" s="14"/>
      <c r="D804" s="14"/>
      <c r="E804" s="14"/>
      <c r="I804" s="14"/>
    </row>
    <row r="805" customFormat="false" ht="12.75" hidden="false" customHeight="false" outlineLevel="0" collapsed="false">
      <c r="A805" s="13"/>
      <c r="B805" s="14"/>
      <c r="D805" s="14"/>
      <c r="E805" s="14"/>
      <c r="I805" s="14"/>
    </row>
    <row r="806" customFormat="false" ht="12.75" hidden="false" customHeight="false" outlineLevel="0" collapsed="false">
      <c r="A806" s="13"/>
      <c r="B806" s="14"/>
      <c r="D806" s="14"/>
      <c r="E806" s="14"/>
      <c r="I806" s="14"/>
    </row>
    <row r="807" customFormat="false" ht="12.75" hidden="false" customHeight="false" outlineLevel="0" collapsed="false">
      <c r="A807" s="13"/>
      <c r="B807" s="14"/>
      <c r="D807" s="14"/>
      <c r="E807" s="14"/>
      <c r="I807" s="14"/>
    </row>
    <row r="808" customFormat="false" ht="12.75" hidden="false" customHeight="false" outlineLevel="0" collapsed="false">
      <c r="A808" s="13"/>
      <c r="B808" s="14"/>
      <c r="D808" s="14"/>
      <c r="E808" s="14"/>
      <c r="I808" s="14"/>
    </row>
    <row r="809" customFormat="false" ht="12.75" hidden="false" customHeight="false" outlineLevel="0" collapsed="false">
      <c r="A809" s="13"/>
      <c r="B809" s="14"/>
      <c r="D809" s="14"/>
      <c r="E809" s="14"/>
      <c r="I809" s="14"/>
    </row>
    <row r="810" customFormat="false" ht="12.75" hidden="false" customHeight="false" outlineLevel="0" collapsed="false">
      <c r="A810" s="13"/>
      <c r="B810" s="14"/>
      <c r="D810" s="14"/>
      <c r="E810" s="14"/>
      <c r="I810" s="14"/>
    </row>
    <row r="811" customFormat="false" ht="12.75" hidden="false" customHeight="false" outlineLevel="0" collapsed="false">
      <c r="A811" s="13"/>
      <c r="B811" s="14"/>
      <c r="D811" s="14"/>
      <c r="E811" s="14"/>
      <c r="I811" s="14"/>
    </row>
    <row r="812" customFormat="false" ht="12.75" hidden="false" customHeight="false" outlineLevel="0" collapsed="false">
      <c r="A812" s="13"/>
      <c r="B812" s="14"/>
      <c r="D812" s="14"/>
      <c r="E812" s="14"/>
      <c r="I812" s="14"/>
    </row>
    <row r="813" customFormat="false" ht="12.75" hidden="false" customHeight="false" outlineLevel="0" collapsed="false">
      <c r="A813" s="13"/>
      <c r="B813" s="14"/>
      <c r="D813" s="14"/>
      <c r="E813" s="14"/>
      <c r="I813" s="14"/>
    </row>
    <row r="814" customFormat="false" ht="12.75" hidden="false" customHeight="false" outlineLevel="0" collapsed="false">
      <c r="A814" s="13"/>
      <c r="B814" s="14"/>
      <c r="D814" s="14"/>
      <c r="E814" s="14"/>
      <c r="I814" s="14"/>
    </row>
    <row r="815" customFormat="false" ht="12.75" hidden="false" customHeight="false" outlineLevel="0" collapsed="false">
      <c r="A815" s="13"/>
      <c r="B815" s="14"/>
      <c r="D815" s="14"/>
      <c r="E815" s="14"/>
      <c r="I815" s="14"/>
    </row>
    <row r="816" customFormat="false" ht="12.75" hidden="false" customHeight="false" outlineLevel="0" collapsed="false">
      <c r="A816" s="13"/>
      <c r="B816" s="14"/>
      <c r="D816" s="14"/>
      <c r="E816" s="14"/>
      <c r="I816" s="14"/>
    </row>
    <row r="817" customFormat="false" ht="12.75" hidden="false" customHeight="false" outlineLevel="0" collapsed="false">
      <c r="A817" s="13"/>
      <c r="B817" s="14"/>
      <c r="D817" s="14"/>
      <c r="E817" s="14"/>
      <c r="I817" s="14"/>
    </row>
    <row r="818" customFormat="false" ht="12.75" hidden="false" customHeight="false" outlineLevel="0" collapsed="false">
      <c r="A818" s="13"/>
      <c r="B818" s="14"/>
      <c r="D818" s="14"/>
      <c r="E818" s="14"/>
      <c r="I818" s="14"/>
    </row>
    <row r="819" customFormat="false" ht="12.75" hidden="false" customHeight="false" outlineLevel="0" collapsed="false">
      <c r="A819" s="13"/>
      <c r="B819" s="14"/>
      <c r="D819" s="14"/>
      <c r="E819" s="14"/>
      <c r="I819" s="14"/>
    </row>
    <row r="820" customFormat="false" ht="12.75" hidden="false" customHeight="false" outlineLevel="0" collapsed="false">
      <c r="A820" s="13"/>
      <c r="B820" s="14"/>
      <c r="D820" s="14"/>
      <c r="E820" s="14"/>
      <c r="I820" s="14"/>
    </row>
    <row r="821" customFormat="false" ht="12.75" hidden="false" customHeight="false" outlineLevel="0" collapsed="false">
      <c r="A821" s="13"/>
      <c r="B821" s="14"/>
      <c r="D821" s="14"/>
      <c r="E821" s="14"/>
      <c r="I821" s="14"/>
    </row>
    <row r="822" customFormat="false" ht="12.75" hidden="false" customHeight="false" outlineLevel="0" collapsed="false">
      <c r="A822" s="13"/>
      <c r="B822" s="14"/>
      <c r="D822" s="14"/>
      <c r="E822" s="14"/>
      <c r="I822" s="14"/>
    </row>
    <row r="823" customFormat="false" ht="12.75" hidden="false" customHeight="false" outlineLevel="0" collapsed="false">
      <c r="A823" s="13"/>
      <c r="B823" s="14"/>
      <c r="D823" s="14"/>
      <c r="E823" s="14"/>
      <c r="I823" s="14"/>
    </row>
    <row r="824" customFormat="false" ht="12.75" hidden="false" customHeight="false" outlineLevel="0" collapsed="false">
      <c r="A824" s="13"/>
      <c r="B824" s="14"/>
      <c r="D824" s="14"/>
      <c r="E824" s="14"/>
      <c r="I824" s="14"/>
    </row>
    <row r="825" customFormat="false" ht="12.75" hidden="false" customHeight="false" outlineLevel="0" collapsed="false">
      <c r="A825" s="13"/>
      <c r="B825" s="14"/>
      <c r="D825" s="14"/>
      <c r="E825" s="14"/>
      <c r="I825" s="14"/>
    </row>
    <row r="826" customFormat="false" ht="12.75" hidden="false" customHeight="false" outlineLevel="0" collapsed="false">
      <c r="A826" s="13"/>
      <c r="B826" s="14"/>
      <c r="D826" s="14"/>
      <c r="E826" s="14"/>
      <c r="I826" s="14"/>
    </row>
    <row r="827" customFormat="false" ht="12.75" hidden="false" customHeight="false" outlineLevel="0" collapsed="false">
      <c r="A827" s="13"/>
      <c r="B827" s="14"/>
      <c r="D827" s="14"/>
      <c r="E827" s="14"/>
      <c r="I827" s="14"/>
    </row>
    <row r="828" customFormat="false" ht="12.75" hidden="false" customHeight="false" outlineLevel="0" collapsed="false">
      <c r="A828" s="13"/>
      <c r="B828" s="14"/>
      <c r="D828" s="14"/>
      <c r="E828" s="14"/>
      <c r="I828" s="14"/>
    </row>
    <row r="829" customFormat="false" ht="12.75" hidden="false" customHeight="false" outlineLevel="0" collapsed="false">
      <c r="A829" s="13"/>
      <c r="B829" s="14"/>
      <c r="D829" s="14"/>
      <c r="E829" s="14"/>
      <c r="I829" s="14"/>
    </row>
    <row r="830" customFormat="false" ht="12.75" hidden="false" customHeight="false" outlineLevel="0" collapsed="false">
      <c r="A830" s="13"/>
      <c r="B830" s="14"/>
      <c r="D830" s="14"/>
      <c r="E830" s="14"/>
      <c r="I830" s="14"/>
    </row>
    <row r="831" customFormat="false" ht="12.75" hidden="false" customHeight="false" outlineLevel="0" collapsed="false">
      <c r="A831" s="13"/>
      <c r="B831" s="14"/>
      <c r="D831" s="14"/>
      <c r="E831" s="14"/>
      <c r="I831" s="14"/>
    </row>
    <row r="832" customFormat="false" ht="12.75" hidden="false" customHeight="false" outlineLevel="0" collapsed="false">
      <c r="A832" s="13"/>
      <c r="B832" s="14"/>
      <c r="D832" s="14"/>
      <c r="E832" s="14"/>
      <c r="I832" s="14"/>
    </row>
    <row r="833" customFormat="false" ht="12.75" hidden="false" customHeight="false" outlineLevel="0" collapsed="false">
      <c r="A833" s="13"/>
      <c r="B833" s="14"/>
      <c r="D833" s="14"/>
      <c r="E833" s="14"/>
      <c r="I833" s="14"/>
    </row>
    <row r="834" customFormat="false" ht="12.75" hidden="false" customHeight="false" outlineLevel="0" collapsed="false">
      <c r="A834" s="13"/>
      <c r="B834" s="14"/>
      <c r="D834" s="14"/>
      <c r="E834" s="14"/>
      <c r="I834" s="14"/>
    </row>
    <row r="835" customFormat="false" ht="12.75" hidden="false" customHeight="false" outlineLevel="0" collapsed="false">
      <c r="A835" s="13"/>
      <c r="B835" s="14"/>
      <c r="D835" s="14"/>
      <c r="E835" s="14"/>
      <c r="I835" s="14"/>
    </row>
    <row r="836" customFormat="false" ht="12.75" hidden="false" customHeight="false" outlineLevel="0" collapsed="false">
      <c r="A836" s="13"/>
      <c r="B836" s="14"/>
      <c r="D836" s="14"/>
      <c r="E836" s="14"/>
      <c r="I836" s="14"/>
    </row>
    <row r="837" customFormat="false" ht="12.75" hidden="false" customHeight="false" outlineLevel="0" collapsed="false">
      <c r="A837" s="13"/>
      <c r="B837" s="14"/>
      <c r="D837" s="14"/>
      <c r="E837" s="14"/>
      <c r="I837" s="14"/>
    </row>
    <row r="838" customFormat="false" ht="12.75" hidden="false" customHeight="false" outlineLevel="0" collapsed="false">
      <c r="A838" s="13"/>
      <c r="B838" s="14"/>
      <c r="D838" s="14"/>
      <c r="E838" s="14"/>
      <c r="I838" s="14"/>
    </row>
    <row r="839" customFormat="false" ht="12.75" hidden="false" customHeight="false" outlineLevel="0" collapsed="false">
      <c r="A839" s="13"/>
      <c r="B839" s="14"/>
      <c r="D839" s="14"/>
      <c r="E839" s="14"/>
      <c r="I839" s="14"/>
    </row>
    <row r="840" customFormat="false" ht="12.75" hidden="false" customHeight="false" outlineLevel="0" collapsed="false">
      <c r="A840" s="13"/>
      <c r="B840" s="14"/>
      <c r="D840" s="14"/>
      <c r="E840" s="14"/>
      <c r="I840" s="14"/>
    </row>
    <row r="841" customFormat="false" ht="12.75" hidden="false" customHeight="false" outlineLevel="0" collapsed="false">
      <c r="A841" s="13"/>
      <c r="B841" s="14"/>
      <c r="D841" s="14"/>
      <c r="E841" s="14"/>
      <c r="I841" s="14"/>
    </row>
    <row r="842" customFormat="false" ht="12.75" hidden="false" customHeight="false" outlineLevel="0" collapsed="false">
      <c r="A842" s="13"/>
      <c r="B842" s="14"/>
      <c r="D842" s="14"/>
      <c r="E842" s="14"/>
      <c r="I842" s="14"/>
    </row>
    <row r="843" customFormat="false" ht="12.75" hidden="false" customHeight="false" outlineLevel="0" collapsed="false">
      <c r="A843" s="13"/>
      <c r="B843" s="14"/>
      <c r="D843" s="14"/>
      <c r="E843" s="14"/>
      <c r="I843" s="14"/>
    </row>
    <row r="844" customFormat="false" ht="12.75" hidden="false" customHeight="false" outlineLevel="0" collapsed="false">
      <c r="A844" s="13"/>
      <c r="B844" s="14"/>
      <c r="D844" s="14"/>
      <c r="E844" s="14"/>
      <c r="I844" s="14"/>
    </row>
    <row r="845" customFormat="false" ht="12.75" hidden="false" customHeight="false" outlineLevel="0" collapsed="false">
      <c r="A845" s="13"/>
      <c r="B845" s="14"/>
      <c r="D845" s="14"/>
      <c r="E845" s="14"/>
      <c r="I845" s="14"/>
    </row>
    <row r="846" customFormat="false" ht="12.75" hidden="false" customHeight="false" outlineLevel="0" collapsed="false">
      <c r="A846" s="13"/>
      <c r="B846" s="14"/>
      <c r="D846" s="14"/>
      <c r="E846" s="14"/>
      <c r="I846" s="14"/>
    </row>
    <row r="847" customFormat="false" ht="12.75" hidden="false" customHeight="false" outlineLevel="0" collapsed="false">
      <c r="A847" s="13"/>
      <c r="B847" s="14"/>
      <c r="D847" s="14"/>
      <c r="E847" s="14"/>
      <c r="I847" s="14"/>
    </row>
    <row r="848" customFormat="false" ht="12.75" hidden="false" customHeight="false" outlineLevel="0" collapsed="false">
      <c r="A848" s="13"/>
      <c r="B848" s="14"/>
      <c r="D848" s="14"/>
      <c r="E848" s="14"/>
      <c r="I848" s="14"/>
    </row>
    <row r="849" customFormat="false" ht="12.75" hidden="false" customHeight="false" outlineLevel="0" collapsed="false">
      <c r="A849" s="13"/>
      <c r="B849" s="14"/>
      <c r="D849" s="14"/>
      <c r="E849" s="14"/>
      <c r="I849" s="14"/>
    </row>
    <row r="850" customFormat="false" ht="12.75" hidden="false" customHeight="false" outlineLevel="0" collapsed="false">
      <c r="A850" s="13"/>
      <c r="B850" s="14"/>
      <c r="D850" s="14"/>
      <c r="E850" s="14"/>
      <c r="I850" s="14"/>
    </row>
    <row r="851" customFormat="false" ht="12.75" hidden="false" customHeight="false" outlineLevel="0" collapsed="false">
      <c r="A851" s="13"/>
      <c r="B851" s="14"/>
      <c r="D851" s="14"/>
      <c r="E851" s="14"/>
      <c r="I851" s="14"/>
    </row>
    <row r="852" customFormat="false" ht="12.75" hidden="false" customHeight="false" outlineLevel="0" collapsed="false">
      <c r="A852" s="13"/>
      <c r="B852" s="14"/>
      <c r="D852" s="14"/>
      <c r="E852" s="14"/>
      <c r="I852" s="14"/>
    </row>
    <row r="853" customFormat="false" ht="12.75" hidden="false" customHeight="false" outlineLevel="0" collapsed="false">
      <c r="A853" s="13"/>
      <c r="B853" s="14"/>
      <c r="D853" s="14"/>
      <c r="E853" s="14"/>
      <c r="I853" s="14"/>
    </row>
    <row r="854" customFormat="false" ht="12.75" hidden="false" customHeight="false" outlineLevel="0" collapsed="false">
      <c r="A854" s="13"/>
      <c r="B854" s="14"/>
      <c r="D854" s="14"/>
      <c r="E854" s="14"/>
      <c r="I854" s="14"/>
    </row>
    <row r="855" customFormat="false" ht="12.75" hidden="false" customHeight="false" outlineLevel="0" collapsed="false">
      <c r="A855" s="13"/>
      <c r="B855" s="14"/>
      <c r="D855" s="14"/>
      <c r="E855" s="14"/>
      <c r="I855" s="14"/>
    </row>
    <row r="856" customFormat="false" ht="12.75" hidden="false" customHeight="false" outlineLevel="0" collapsed="false">
      <c r="A856" s="13"/>
      <c r="B856" s="14"/>
      <c r="D856" s="14"/>
      <c r="E856" s="14"/>
      <c r="I856" s="14"/>
    </row>
    <row r="857" customFormat="false" ht="12.75" hidden="false" customHeight="false" outlineLevel="0" collapsed="false">
      <c r="A857" s="13"/>
      <c r="B857" s="14"/>
      <c r="D857" s="14"/>
      <c r="E857" s="14"/>
      <c r="I857" s="14"/>
    </row>
    <row r="858" customFormat="false" ht="12.75" hidden="false" customHeight="false" outlineLevel="0" collapsed="false">
      <c r="A858" s="13"/>
      <c r="B858" s="14"/>
      <c r="D858" s="14"/>
      <c r="E858" s="14"/>
      <c r="I858" s="14"/>
    </row>
    <row r="859" customFormat="false" ht="12.75" hidden="false" customHeight="false" outlineLevel="0" collapsed="false">
      <c r="A859" s="13"/>
      <c r="B859" s="14"/>
      <c r="D859" s="14"/>
      <c r="E859" s="14"/>
      <c r="I859" s="14"/>
    </row>
    <row r="860" customFormat="false" ht="12.75" hidden="false" customHeight="false" outlineLevel="0" collapsed="false">
      <c r="A860" s="13"/>
      <c r="B860" s="14"/>
      <c r="D860" s="14"/>
      <c r="E860" s="14"/>
      <c r="I860" s="14"/>
    </row>
    <row r="861" customFormat="false" ht="12.75" hidden="false" customHeight="false" outlineLevel="0" collapsed="false">
      <c r="A861" s="13"/>
      <c r="B861" s="14"/>
      <c r="D861" s="14"/>
      <c r="E861" s="14"/>
      <c r="I861" s="14"/>
    </row>
    <row r="862" customFormat="false" ht="12.75" hidden="false" customHeight="false" outlineLevel="0" collapsed="false">
      <c r="A862" s="13"/>
      <c r="B862" s="14"/>
      <c r="D862" s="14"/>
      <c r="E862" s="14"/>
      <c r="I862" s="14"/>
    </row>
    <row r="863" customFormat="false" ht="12.75" hidden="false" customHeight="false" outlineLevel="0" collapsed="false">
      <c r="A863" s="13"/>
      <c r="B863" s="14"/>
      <c r="D863" s="14"/>
      <c r="E863" s="14"/>
      <c r="I863" s="14"/>
    </row>
    <row r="864" customFormat="false" ht="12.75" hidden="false" customHeight="false" outlineLevel="0" collapsed="false">
      <c r="A864" s="13"/>
      <c r="B864" s="14"/>
      <c r="D864" s="14"/>
      <c r="E864" s="14"/>
      <c r="I864" s="14"/>
    </row>
    <row r="865" customFormat="false" ht="12.75" hidden="false" customHeight="false" outlineLevel="0" collapsed="false">
      <c r="A865" s="13"/>
      <c r="B865" s="14"/>
      <c r="D865" s="14"/>
      <c r="E865" s="14"/>
      <c r="I865" s="14"/>
    </row>
    <row r="866" customFormat="false" ht="12.75" hidden="false" customHeight="false" outlineLevel="0" collapsed="false">
      <c r="A866" s="13"/>
      <c r="B866" s="14"/>
      <c r="D866" s="14"/>
      <c r="E866" s="14"/>
      <c r="I866" s="14"/>
    </row>
    <row r="867" customFormat="false" ht="12.75" hidden="false" customHeight="false" outlineLevel="0" collapsed="false">
      <c r="A867" s="13"/>
      <c r="B867" s="14"/>
      <c r="D867" s="14"/>
      <c r="E867" s="14"/>
      <c r="I867" s="14"/>
    </row>
    <row r="868" customFormat="false" ht="12.75" hidden="false" customHeight="false" outlineLevel="0" collapsed="false">
      <c r="A868" s="13"/>
      <c r="B868" s="14"/>
      <c r="D868" s="14"/>
      <c r="E868" s="14"/>
      <c r="I868" s="14"/>
    </row>
    <row r="869" customFormat="false" ht="12.75" hidden="false" customHeight="false" outlineLevel="0" collapsed="false">
      <c r="A869" s="13"/>
      <c r="B869" s="14"/>
      <c r="D869" s="14"/>
      <c r="E869" s="14"/>
      <c r="I869" s="14"/>
    </row>
    <row r="870" customFormat="false" ht="12.75" hidden="false" customHeight="false" outlineLevel="0" collapsed="false">
      <c r="A870" s="13"/>
      <c r="B870" s="14"/>
      <c r="D870" s="14"/>
      <c r="E870" s="14"/>
      <c r="I870" s="14"/>
    </row>
    <row r="871" customFormat="false" ht="12.75" hidden="false" customHeight="false" outlineLevel="0" collapsed="false">
      <c r="A871" s="13"/>
      <c r="B871" s="14"/>
      <c r="D871" s="14"/>
      <c r="E871" s="14"/>
      <c r="I871" s="14"/>
    </row>
    <row r="872" customFormat="false" ht="12.75" hidden="false" customHeight="false" outlineLevel="0" collapsed="false">
      <c r="A872" s="13"/>
      <c r="B872" s="14"/>
      <c r="D872" s="14"/>
      <c r="E872" s="14"/>
      <c r="I872" s="14"/>
    </row>
    <row r="873" customFormat="false" ht="12.75" hidden="false" customHeight="false" outlineLevel="0" collapsed="false">
      <c r="A873" s="13"/>
      <c r="B873" s="14"/>
      <c r="D873" s="14"/>
      <c r="E873" s="14"/>
      <c r="I873" s="14"/>
    </row>
    <row r="874" customFormat="false" ht="12.75" hidden="false" customHeight="false" outlineLevel="0" collapsed="false">
      <c r="A874" s="13"/>
      <c r="B874" s="14"/>
      <c r="D874" s="14"/>
      <c r="E874" s="14"/>
      <c r="I874" s="14"/>
    </row>
    <row r="875" customFormat="false" ht="12.75" hidden="false" customHeight="false" outlineLevel="0" collapsed="false">
      <c r="A875" s="13"/>
      <c r="B875" s="14"/>
      <c r="D875" s="14"/>
      <c r="E875" s="14"/>
      <c r="I875" s="14"/>
    </row>
    <row r="876" customFormat="false" ht="12.75" hidden="false" customHeight="false" outlineLevel="0" collapsed="false">
      <c r="A876" s="13"/>
      <c r="B876" s="14"/>
      <c r="D876" s="14"/>
      <c r="E876" s="14"/>
      <c r="I876" s="14"/>
    </row>
    <row r="877" customFormat="false" ht="12.75" hidden="false" customHeight="false" outlineLevel="0" collapsed="false">
      <c r="A877" s="13"/>
      <c r="B877" s="14"/>
      <c r="D877" s="14"/>
      <c r="E877" s="14"/>
      <c r="I877" s="14"/>
    </row>
    <row r="878" customFormat="false" ht="12.75" hidden="false" customHeight="false" outlineLevel="0" collapsed="false">
      <c r="A878" s="13"/>
      <c r="B878" s="14"/>
      <c r="D878" s="14"/>
      <c r="E878" s="14"/>
      <c r="I878" s="14"/>
    </row>
    <row r="879" customFormat="false" ht="12.75" hidden="false" customHeight="false" outlineLevel="0" collapsed="false">
      <c r="A879" s="13"/>
      <c r="B879" s="14"/>
      <c r="D879" s="14"/>
      <c r="E879" s="14"/>
      <c r="I879" s="14"/>
    </row>
    <row r="880" customFormat="false" ht="12.75" hidden="false" customHeight="false" outlineLevel="0" collapsed="false">
      <c r="A880" s="13"/>
      <c r="B880" s="14"/>
      <c r="D880" s="14"/>
      <c r="E880" s="14"/>
      <c r="I880" s="14"/>
    </row>
    <row r="881" customFormat="false" ht="12.75" hidden="false" customHeight="false" outlineLevel="0" collapsed="false">
      <c r="A881" s="13"/>
      <c r="B881" s="14"/>
      <c r="D881" s="14"/>
      <c r="E881" s="14"/>
      <c r="I881" s="14"/>
    </row>
    <row r="882" customFormat="false" ht="12.75" hidden="false" customHeight="false" outlineLevel="0" collapsed="false">
      <c r="A882" s="13"/>
      <c r="B882" s="14"/>
      <c r="D882" s="14"/>
      <c r="E882" s="14"/>
      <c r="I882" s="14"/>
    </row>
    <row r="883" customFormat="false" ht="12.75" hidden="false" customHeight="false" outlineLevel="0" collapsed="false">
      <c r="A883" s="13"/>
      <c r="B883" s="14"/>
      <c r="D883" s="14"/>
      <c r="E883" s="14"/>
      <c r="I883" s="14"/>
    </row>
    <row r="884" customFormat="false" ht="12.75" hidden="false" customHeight="false" outlineLevel="0" collapsed="false">
      <c r="A884" s="13"/>
      <c r="B884" s="14"/>
      <c r="D884" s="14"/>
      <c r="E884" s="14"/>
      <c r="I884" s="14"/>
    </row>
    <row r="885" customFormat="false" ht="12.75" hidden="false" customHeight="false" outlineLevel="0" collapsed="false">
      <c r="A885" s="13"/>
      <c r="B885" s="14"/>
      <c r="D885" s="14"/>
      <c r="E885" s="14"/>
      <c r="I885" s="14"/>
    </row>
    <row r="886" customFormat="false" ht="12.75" hidden="false" customHeight="false" outlineLevel="0" collapsed="false">
      <c r="A886" s="13"/>
      <c r="B886" s="14"/>
      <c r="D886" s="14"/>
      <c r="E886" s="14"/>
      <c r="I886" s="14"/>
    </row>
    <row r="887" customFormat="false" ht="12.75" hidden="false" customHeight="false" outlineLevel="0" collapsed="false">
      <c r="A887" s="13"/>
      <c r="B887" s="14"/>
      <c r="D887" s="14"/>
      <c r="E887" s="14"/>
      <c r="I887" s="14"/>
    </row>
    <row r="888" customFormat="false" ht="12.75" hidden="false" customHeight="false" outlineLevel="0" collapsed="false">
      <c r="A888" s="13"/>
      <c r="B888" s="14"/>
      <c r="D888" s="14"/>
      <c r="E888" s="14"/>
      <c r="I888" s="14"/>
    </row>
    <row r="889" customFormat="false" ht="12.75" hidden="false" customHeight="false" outlineLevel="0" collapsed="false">
      <c r="A889" s="13"/>
      <c r="B889" s="14"/>
      <c r="D889" s="14"/>
      <c r="E889" s="14"/>
      <c r="I889" s="14"/>
    </row>
    <row r="890" customFormat="false" ht="12.75" hidden="false" customHeight="false" outlineLevel="0" collapsed="false">
      <c r="A890" s="13"/>
      <c r="B890" s="14"/>
      <c r="D890" s="14"/>
      <c r="E890" s="14"/>
      <c r="I890" s="14"/>
    </row>
  </sheetData>
  <sheetProtection sheet="true" password="ca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5:38:07Z</dcterms:created>
  <dc:creator>PBS&amp;J Employee</dc:creator>
  <dc:description/>
  <dc:language>en-US</dc:language>
  <cp:lastModifiedBy>mmccormi</cp:lastModifiedBy>
  <cp:lastPrinted>2007-09-11T15:32:26Z</cp:lastPrinted>
  <dcterms:modified xsi:type="dcterms:W3CDTF">2009-02-05T18:06:03Z</dcterms:modified>
  <cp:revision>0</cp:revision>
  <dc:subject/>
  <dc:title/>
</cp:coreProperties>
</file>