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n Ba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ample Concentrations</t>
  </si>
  <si>
    <t xml:space="preserve">Ionic Balance</t>
  </si>
  <si>
    <t xml:space="preserve">Sample ID</t>
  </si>
  <si>
    <t xml:space="preserve">Na (mg/l)</t>
  </si>
  <si>
    <t xml:space="preserve">K (mg/l)</t>
  </si>
  <si>
    <t xml:space="preserve">Ca (mg/l)</t>
  </si>
  <si>
    <t xml:space="preserve">Mg (mg/l)</t>
  </si>
  <si>
    <t xml:space="preserve">Cl (mg/l)</t>
  </si>
  <si>
    <t xml:space="preserve">HCO3/CO3 (mg/l)</t>
  </si>
  <si>
    <t xml:space="preserve">SO4 (mg/l)</t>
  </si>
  <si>
    <t xml:space="preserve">Na   (meq/l)</t>
  </si>
  <si>
    <t xml:space="preserve">K (meq/l)</t>
  </si>
  <si>
    <t xml:space="preserve">Ca (meq/l)</t>
  </si>
  <si>
    <t xml:space="preserve">Mg (meq/l)</t>
  </si>
  <si>
    <t xml:space="preserve">Cl (meq/l)</t>
  </si>
  <si>
    <t xml:space="preserve">HCO3/CO3 (meq/l)</t>
  </si>
  <si>
    <t xml:space="preserve">SO4 (meq/l)</t>
  </si>
  <si>
    <t xml:space="preserve">Ion Balance (%)</t>
  </si>
  <si>
    <t xml:space="preserve">MW-1 (Start 3-18-2009)</t>
  </si>
  <si>
    <t xml:space="preserve">MW-1 (5-12-200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7"/>
    <col collapsed="false" customWidth="true" hidden="false" outlineLevel="0" max="4" min="4" style="0" width="7.13"/>
    <col collapsed="false" customWidth="true" hidden="false" outlineLevel="0" max="5" min="5" style="0" width="6.84"/>
    <col collapsed="false" customWidth="true" hidden="false" outlineLevel="0" max="7" min="6" style="0" width="7.27"/>
    <col collapsed="false" customWidth="true" hidden="false" outlineLevel="0" max="8" min="8" style="0" width="11.13"/>
    <col collapsed="false" customWidth="true" hidden="false" outlineLevel="0" max="9" min="9" style="0" width="6.7"/>
    <col collapsed="false" customWidth="true" hidden="false" outlineLevel="0" max="10" min="10" style="1" width="11.13"/>
    <col collapsed="false" customWidth="true" hidden="false" outlineLevel="0" max="11" min="11" style="0" width="24.27"/>
  </cols>
  <sheetData>
    <row r="1" customFormat="false" ht="19.5" hidden="false" customHeight="false" outlineLevel="0" collapsed="false">
      <c r="B1" s="2" t="s">
        <v>0</v>
      </c>
      <c r="K1" s="2" t="s">
        <v>1</v>
      </c>
    </row>
    <row r="2" s="3" customFormat="true" ht="45.7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  <c r="K2" s="4" t="s">
        <v>2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6" t="s">
        <v>17</v>
      </c>
    </row>
    <row r="3" customFormat="false" ht="15.75" hidden="false" customHeight="false" outlineLevel="0" collapsed="false">
      <c r="B3" s="7" t="s">
        <v>18</v>
      </c>
      <c r="C3" s="8" t="n">
        <v>10400</v>
      </c>
      <c r="D3" s="8" t="n">
        <v>401</v>
      </c>
      <c r="E3" s="8" t="n">
        <v>490</v>
      </c>
      <c r="F3" s="8" t="n">
        <v>1640</v>
      </c>
      <c r="G3" s="8" t="n">
        <v>19600</v>
      </c>
      <c r="H3" s="9" t="n">
        <v>129</v>
      </c>
      <c r="I3" s="8" t="n">
        <v>2350</v>
      </c>
      <c r="J3" s="10"/>
      <c r="K3" s="7" t="s">
        <v>18</v>
      </c>
      <c r="L3" s="11" t="n">
        <f aca="false">(C3/23)</f>
        <v>452.173913043478</v>
      </c>
      <c r="M3" s="11" t="n">
        <f aca="false">(D3/39.1)</f>
        <v>10.2557544757033</v>
      </c>
      <c r="N3" s="11" t="n">
        <f aca="false">(E3/20.04)</f>
        <v>24.4510978043912</v>
      </c>
      <c r="O3" s="11" t="n">
        <f aca="false">(F3/12.16)</f>
        <v>134.868421052632</v>
      </c>
      <c r="P3" s="11" t="n">
        <f aca="false">(G3/35.46)</f>
        <v>552.735476593345</v>
      </c>
      <c r="Q3" s="11" t="n">
        <f aca="false">(H3/61.01)</f>
        <v>2.11440747418456</v>
      </c>
      <c r="R3" s="11" t="n">
        <f aca="false">(I3/48.03)</f>
        <v>48.9277534874037</v>
      </c>
      <c r="S3" s="10" t="n">
        <f aca="false">(((M3+N3+O3+L3)-(P3+Q3+R3))/((L3+M3+N3+O3)+(P3+Q3+R3))*100)</f>
        <v>1.46643455453908</v>
      </c>
    </row>
    <row r="4" customFormat="false" ht="15" hidden="false" customHeight="false" outlineLevel="0" collapsed="false">
      <c r="B4" s="7" t="s">
        <v>19</v>
      </c>
      <c r="C4" s="8" t="n">
        <v>9760</v>
      </c>
      <c r="D4" s="8" t="n">
        <v>430</v>
      </c>
      <c r="E4" s="8" t="n">
        <v>461</v>
      </c>
      <c r="F4" s="8" t="n">
        <v>1110</v>
      </c>
      <c r="G4" s="8" t="n">
        <v>16300</v>
      </c>
      <c r="H4" s="9" t="n">
        <v>145</v>
      </c>
      <c r="I4" s="8" t="n">
        <v>3450</v>
      </c>
      <c r="J4" s="10"/>
      <c r="K4" s="7" t="s">
        <v>19</v>
      </c>
      <c r="L4" s="11" t="n">
        <f aca="false">(C4/23)</f>
        <v>424.347826086957</v>
      </c>
      <c r="M4" s="11" t="n">
        <f aca="false">(D4/39.1)</f>
        <v>10.997442455243</v>
      </c>
      <c r="N4" s="11" t="n">
        <f aca="false">(E4/20.04)</f>
        <v>23.0039920159681</v>
      </c>
      <c r="O4" s="11" t="n">
        <f aca="false">(F4/12.16)</f>
        <v>91.2828947368421</v>
      </c>
      <c r="P4" s="11" t="n">
        <f aca="false">(G4/35.46)</f>
        <v>459.672870840384</v>
      </c>
      <c r="Q4" s="11" t="n">
        <f aca="false">(H4/61.01)</f>
        <v>2.3766595640059</v>
      </c>
      <c r="R4" s="11" t="n">
        <f aca="false">(I4/48.03)</f>
        <v>71.8301061836352</v>
      </c>
      <c r="S4" s="10" t="n">
        <f aca="false">(((M4+N4+O4+L4)-(P4+Q4+R4))/((L4+M4+N4+O4)+(P4+Q4+R4))*100)</f>
        <v>1.45383915754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6:11:31Z</dcterms:created>
  <dc:creator>ssunder</dc:creator>
  <dc:description/>
  <dc:language>en-US</dc:language>
  <cp:lastModifiedBy>South Fl. Water Mgmnt District</cp:lastModifiedBy>
  <dcterms:modified xsi:type="dcterms:W3CDTF">2011-03-14T17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5881065</vt:r8>
  </property>
  <property fmtid="{D5CDD505-2E9C-101B-9397-08002B2CF9AE}" pid="3" name="_AuthorEmail">
    <vt:lpwstr>ssunder@sfwmd.gov</vt:lpwstr>
  </property>
  <property fmtid="{D5CDD505-2E9C-101B-9397-08002B2CF9AE}" pid="4" name="_AuthorEmailDisplayName">
    <vt:lpwstr>Sunderland, Simon</vt:lpwstr>
  </property>
  <property fmtid="{D5CDD505-2E9C-101B-9397-08002B2CF9AE}" pid="5" name="_EmailSubject">
    <vt:lpwstr>Upper Kissimmee Basin - FINAL USGS Water-Quality lab resul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