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er 1 full test" sheetId="1" state="visible" r:id="rId2"/>
    <sheet name="Raw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In-Situ Inc.</t>
  </si>
  <si>
    <t xml:space="preserve">Hermit 3000</t>
  </si>
  <si>
    <t xml:space="preserve">Report generated:</t>
  </si>
  <si>
    <t xml:space="preserve">Report from file:</t>
  </si>
  <si>
    <t xml:space="preserve">C:\Win-Situ\Data\SN45416 2007-08-18 031518 Test #2.bin</t>
  </si>
  <si>
    <t xml:space="preserve">DataMgr Version</t>
  </si>
  <si>
    <t xml:space="preserve">Serial number:</t>
  </si>
  <si>
    <t xml:space="preserve">Firmware Version</t>
  </si>
  <si>
    <t xml:space="preserve">Unit name: </t>
  </si>
  <si>
    <t xml:space="preserve">Test name:</t>
  </si>
  <si>
    <t xml:space="preserve">Test #2</t>
  </si>
  <si>
    <t xml:space="preserve">Test defined on:</t>
  </si>
  <si>
    <t xml:space="preserve">Test started on:</t>
  </si>
  <si>
    <t xml:space="preserve">Test stopped on:</t>
  </si>
  <si>
    <t xml:space="preserve">Test extracted on:</t>
  </si>
  <si>
    <t xml:space="preserve">Data gathered using Logarithmic testing</t>
  </si>
  <si>
    <t xml:space="preserve">   Maximum time between data points:       1.0000</t>
  </si>
  <si>
    <t xml:space="preserve">Minutes.</t>
  </si>
  <si>
    <t xml:space="preserve">   Number of data samples:</t>
  </si>
  <si>
    <t xml:space="preserve">TOTAL DATA SAMPLES</t>
  </si>
  <si>
    <t xml:space="preserve">Channel number [1]</t>
  </si>
  <si>
    <t xml:space="preserve">  Measurement type:</t>
  </si>
  <si>
    <t xml:space="preserve">Pressure</t>
  </si>
  <si>
    <t xml:space="preserve">  Channel name:</t>
  </si>
  <si>
    <t xml:space="preserve">6013 30psi</t>
  </si>
  <si>
    <t xml:space="preserve">  Linearity:</t>
  </si>
  <si>
    <t xml:space="preserve">  Scale:</t>
  </si>
  <si>
    <t xml:space="preserve">  Offset:</t>
  </si>
  <si>
    <t xml:space="preserve">  Warmup:</t>
  </si>
  <si>
    <t xml:space="preserve">  Specific gravity:</t>
  </si>
  <si>
    <t xml:space="preserve">  Mode:</t>
  </si>
  <si>
    <t xml:space="preserve">TOC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Channel number [5]</t>
  </si>
  <si>
    <t xml:space="preserve">5392 100psi</t>
  </si>
  <si>
    <t xml:space="preserve">Channel number [7]</t>
  </si>
  <si>
    <t xml:space="preserve">9285 250 psi</t>
  </si>
  <si>
    <t xml:space="preserve">Channel number [0]</t>
  </si>
  <si>
    <t xml:space="preserve">Barometric Pressure</t>
  </si>
  <si>
    <t xml:space="preserve">Barometric</t>
  </si>
  <si>
    <t xml:space="preserve">          </t>
  </si>
  <si>
    <t xml:space="preserve">Annulus</t>
  </si>
  <si>
    <t xml:space="preserve">Pumping probe</t>
  </si>
  <si>
    <t xml:space="preserve">Water Level</t>
  </si>
  <si>
    <t xml:space="preserve">Drawdown</t>
  </si>
  <si>
    <t xml:space="preserve">Chan[0]</t>
  </si>
  <si>
    <t xml:space="preserve">  Date      Time</t>
  </si>
  <si>
    <t xml:space="preserve">  ET (min)</t>
  </si>
  <si>
    <t xml:space="preserve">Total ET (min)</t>
  </si>
  <si>
    <t xml:space="preserve">Ft below LS</t>
  </si>
  <si>
    <t xml:space="preserve">Ft</t>
  </si>
  <si>
    <t xml:space="preserve">Inches Hg</t>
  </si>
  <si>
    <t xml:space="preserve">--------  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[$-409]m/d/yyyy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6600"/>
      <name val="Arial"/>
      <family val="0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ehigh Acres DIW Project
LZMW-1B 
Packer Test 1- Full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cker Test 1- Full Test"</c:f>
              <c:strCache>
                <c:ptCount val="1"/>
                <c:pt idx="0">
                  <c:v>Packer Test 1- Full Te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76:$C$704</c:f>
              <c:numCache>
                <c:formatCode>General</c:formatCode>
                <c:ptCount val="629"/>
                <c:pt idx="0">
                  <c:v>0</c:v>
                </c:pt>
                <c:pt idx="1">
                  <c:v>0.0215</c:v>
                </c:pt>
                <c:pt idx="2">
                  <c:v>0.043</c:v>
                </c:pt>
                <c:pt idx="3">
                  <c:v>0.0645</c:v>
                </c:pt>
                <c:pt idx="4">
                  <c:v>0.086</c:v>
                </c:pt>
                <c:pt idx="5">
                  <c:v>0.1075</c:v>
                </c:pt>
                <c:pt idx="6">
                  <c:v>0.129</c:v>
                </c:pt>
                <c:pt idx="7">
                  <c:v>0.1505</c:v>
                </c:pt>
                <c:pt idx="8">
                  <c:v>0.172</c:v>
                </c:pt>
                <c:pt idx="9">
                  <c:v>0.1935</c:v>
                </c:pt>
                <c:pt idx="10">
                  <c:v>0.215</c:v>
                </c:pt>
                <c:pt idx="11">
                  <c:v>0.2365</c:v>
                </c:pt>
                <c:pt idx="12">
                  <c:v>0.258</c:v>
                </c:pt>
                <c:pt idx="13">
                  <c:v>0.2795</c:v>
                </c:pt>
                <c:pt idx="14">
                  <c:v>0.301</c:v>
                </c:pt>
                <c:pt idx="15">
                  <c:v>0.3225</c:v>
                </c:pt>
                <c:pt idx="16">
                  <c:v>0.344</c:v>
                </c:pt>
                <c:pt idx="17">
                  <c:v>0.3655</c:v>
                </c:pt>
                <c:pt idx="18">
                  <c:v>0.387</c:v>
                </c:pt>
                <c:pt idx="19">
                  <c:v>0.4085</c:v>
                </c:pt>
                <c:pt idx="20">
                  <c:v>0.43</c:v>
                </c:pt>
                <c:pt idx="21">
                  <c:v>0.4522</c:v>
                </c:pt>
                <c:pt idx="22">
                  <c:v>0.4757</c:v>
                </c:pt>
                <c:pt idx="23">
                  <c:v>0.5005</c:v>
                </c:pt>
                <c:pt idx="24">
                  <c:v>0.5268</c:v>
                </c:pt>
                <c:pt idx="25">
                  <c:v>0.5548</c:v>
                </c:pt>
                <c:pt idx="26">
                  <c:v>0.5845</c:v>
                </c:pt>
                <c:pt idx="27">
                  <c:v>0.6158</c:v>
                </c:pt>
                <c:pt idx="28">
                  <c:v>0.649</c:v>
                </c:pt>
                <c:pt idx="29">
                  <c:v>0.6842</c:v>
                </c:pt>
                <c:pt idx="30">
                  <c:v>0.7215</c:v>
                </c:pt>
                <c:pt idx="31">
                  <c:v>0.761</c:v>
                </c:pt>
                <c:pt idx="32">
                  <c:v>0.8028</c:v>
                </c:pt>
                <c:pt idx="33">
                  <c:v>0.8472</c:v>
                </c:pt>
                <c:pt idx="34">
                  <c:v>0.8942</c:v>
                </c:pt>
                <c:pt idx="35">
                  <c:v>0.944</c:v>
                </c:pt>
                <c:pt idx="36">
                  <c:v>0.9967</c:v>
                </c:pt>
                <c:pt idx="37">
                  <c:v>1.0525</c:v>
                </c:pt>
                <c:pt idx="38">
                  <c:v>1.1117</c:v>
                </c:pt>
                <c:pt idx="39">
                  <c:v>1.1743</c:v>
                </c:pt>
                <c:pt idx="40">
                  <c:v>1.2407</c:v>
                </c:pt>
                <c:pt idx="41">
                  <c:v>1.311</c:v>
                </c:pt>
                <c:pt idx="42">
                  <c:v>1.3855</c:v>
                </c:pt>
                <c:pt idx="43">
                  <c:v>1.4645</c:v>
                </c:pt>
                <c:pt idx="44">
                  <c:v>1.5482</c:v>
                </c:pt>
                <c:pt idx="45">
                  <c:v>1.6367</c:v>
                </c:pt>
                <c:pt idx="46">
                  <c:v>1.7305</c:v>
                </c:pt>
                <c:pt idx="47">
                  <c:v>1.8298</c:v>
                </c:pt>
                <c:pt idx="48">
                  <c:v>1.9352</c:v>
                </c:pt>
                <c:pt idx="49">
                  <c:v>2.0467</c:v>
                </c:pt>
                <c:pt idx="50">
                  <c:v>2.1648</c:v>
                </c:pt>
                <c:pt idx="51">
                  <c:v>2.29</c:v>
                </c:pt>
                <c:pt idx="52">
                  <c:v>2.4225</c:v>
                </c:pt>
                <c:pt idx="53">
                  <c:v>2.563</c:v>
                </c:pt>
                <c:pt idx="54">
                  <c:v>2.7118</c:v>
                </c:pt>
                <c:pt idx="55">
                  <c:v>2.8693</c:v>
                </c:pt>
                <c:pt idx="56">
                  <c:v>3.0362</c:v>
                </c:pt>
                <c:pt idx="57">
                  <c:v>3.213</c:v>
                </c:pt>
                <c:pt idx="58">
                  <c:v>3.4003</c:v>
                </c:pt>
                <c:pt idx="59">
                  <c:v>3.5987</c:v>
                </c:pt>
                <c:pt idx="60">
                  <c:v>3.8088</c:v>
                </c:pt>
                <c:pt idx="61">
                  <c:v>4.0315</c:v>
                </c:pt>
                <c:pt idx="62">
                  <c:v>4.2673</c:v>
                </c:pt>
                <c:pt idx="63">
                  <c:v>4.5172</c:v>
                </c:pt>
                <c:pt idx="64">
                  <c:v>4.7818</c:v>
                </c:pt>
                <c:pt idx="65">
                  <c:v>5.0622</c:v>
                </c:pt>
                <c:pt idx="66">
                  <c:v>5.359</c:v>
                </c:pt>
                <c:pt idx="67">
                  <c:v>5.6735</c:v>
                </c:pt>
                <c:pt idx="68">
                  <c:v>6.0067</c:v>
                </c:pt>
                <c:pt idx="69">
                  <c:v>6.3595</c:v>
                </c:pt>
                <c:pt idx="70">
                  <c:v>6.7333</c:v>
                </c:pt>
                <c:pt idx="71">
                  <c:v>7.1293</c:v>
                </c:pt>
                <c:pt idx="72">
                  <c:v>7.5487</c:v>
                </c:pt>
                <c:pt idx="73">
                  <c:v>7.993</c:v>
                </c:pt>
                <c:pt idx="74">
                  <c:v>8.4637</c:v>
                </c:pt>
                <c:pt idx="75">
                  <c:v>8.9622</c:v>
                </c:pt>
                <c:pt idx="76">
                  <c:v>9.4902</c:v>
                </c:pt>
                <c:pt idx="77">
                  <c:v>10.0495</c:v>
                </c:pt>
                <c:pt idx="78">
                  <c:v>10.642</c:v>
                </c:pt>
                <c:pt idx="79">
                  <c:v>11.2695</c:v>
                </c:pt>
                <c:pt idx="80">
                  <c:v>11.9343</c:v>
                </c:pt>
                <c:pt idx="81">
                  <c:v>12.6385</c:v>
                </c:pt>
                <c:pt idx="82">
                  <c:v>13.3843</c:v>
                </c:pt>
                <c:pt idx="83">
                  <c:v>14.1743</c:v>
                </c:pt>
                <c:pt idx="84">
                  <c:v>15.0112</c:v>
                </c:pt>
                <c:pt idx="85">
                  <c:v>15.8977</c:v>
                </c:pt>
                <c:pt idx="86">
                  <c:v>16.8367</c:v>
                </c:pt>
                <c:pt idx="87">
                  <c:v>17.8313</c:v>
                </c:pt>
                <c:pt idx="88">
                  <c:v>18.8313</c:v>
                </c:pt>
                <c:pt idx="89">
                  <c:v>19.8313</c:v>
                </c:pt>
                <c:pt idx="90">
                  <c:v>20.8313</c:v>
                </c:pt>
                <c:pt idx="91">
                  <c:v>21.8313</c:v>
                </c:pt>
                <c:pt idx="92">
                  <c:v>22.8313</c:v>
                </c:pt>
                <c:pt idx="93">
                  <c:v>23.8313</c:v>
                </c:pt>
                <c:pt idx="94">
                  <c:v>24.8313</c:v>
                </c:pt>
                <c:pt idx="95">
                  <c:v>25.8313</c:v>
                </c:pt>
                <c:pt idx="96">
                  <c:v>26.8313</c:v>
                </c:pt>
                <c:pt idx="97">
                  <c:v>27.8313</c:v>
                </c:pt>
                <c:pt idx="98">
                  <c:v>28.8313</c:v>
                </c:pt>
                <c:pt idx="99">
                  <c:v>29.8313</c:v>
                </c:pt>
                <c:pt idx="100">
                  <c:v>30.8313</c:v>
                </c:pt>
                <c:pt idx="101">
                  <c:v>31.8313</c:v>
                </c:pt>
                <c:pt idx="102">
                  <c:v>32.8313</c:v>
                </c:pt>
                <c:pt idx="103">
                  <c:v>33.8313</c:v>
                </c:pt>
                <c:pt idx="104">
                  <c:v>34.8313</c:v>
                </c:pt>
                <c:pt idx="105">
                  <c:v>35.8313</c:v>
                </c:pt>
                <c:pt idx="106">
                  <c:v>36.8313</c:v>
                </c:pt>
                <c:pt idx="107">
                  <c:v>37.8313</c:v>
                </c:pt>
                <c:pt idx="108">
                  <c:v>38.8313</c:v>
                </c:pt>
                <c:pt idx="109">
                  <c:v>39.8313</c:v>
                </c:pt>
                <c:pt idx="110">
                  <c:v>40.8313</c:v>
                </c:pt>
                <c:pt idx="111">
                  <c:v>41.8313</c:v>
                </c:pt>
                <c:pt idx="112">
                  <c:v>42.8313</c:v>
                </c:pt>
                <c:pt idx="113">
                  <c:v>43.8313</c:v>
                </c:pt>
                <c:pt idx="114">
                  <c:v>44.8313</c:v>
                </c:pt>
                <c:pt idx="115">
                  <c:v>45.8313</c:v>
                </c:pt>
                <c:pt idx="116">
                  <c:v>46.8313</c:v>
                </c:pt>
                <c:pt idx="117">
                  <c:v>47.8313</c:v>
                </c:pt>
                <c:pt idx="118">
                  <c:v>48.8313</c:v>
                </c:pt>
                <c:pt idx="119">
                  <c:v>49.8313</c:v>
                </c:pt>
                <c:pt idx="120">
                  <c:v>50.8313</c:v>
                </c:pt>
                <c:pt idx="121">
                  <c:v>51.8313</c:v>
                </c:pt>
                <c:pt idx="122">
                  <c:v>52.8313</c:v>
                </c:pt>
                <c:pt idx="123">
                  <c:v>53.8313</c:v>
                </c:pt>
                <c:pt idx="124">
                  <c:v>54.8313</c:v>
                </c:pt>
                <c:pt idx="125">
                  <c:v>55.8313</c:v>
                </c:pt>
                <c:pt idx="126">
                  <c:v>56.8313</c:v>
                </c:pt>
                <c:pt idx="127">
                  <c:v>56.8545</c:v>
                </c:pt>
                <c:pt idx="128">
                  <c:v>56.876</c:v>
                </c:pt>
                <c:pt idx="129">
                  <c:v>56.8975</c:v>
                </c:pt>
                <c:pt idx="130">
                  <c:v>56.919</c:v>
                </c:pt>
                <c:pt idx="131">
                  <c:v>56.9405</c:v>
                </c:pt>
                <c:pt idx="132">
                  <c:v>56.962</c:v>
                </c:pt>
                <c:pt idx="133">
                  <c:v>56.9835</c:v>
                </c:pt>
                <c:pt idx="134">
                  <c:v>57.005</c:v>
                </c:pt>
                <c:pt idx="135">
                  <c:v>57.0265</c:v>
                </c:pt>
                <c:pt idx="136">
                  <c:v>57.048</c:v>
                </c:pt>
                <c:pt idx="137">
                  <c:v>57.0695</c:v>
                </c:pt>
                <c:pt idx="138">
                  <c:v>57.091</c:v>
                </c:pt>
                <c:pt idx="139">
                  <c:v>57.1125</c:v>
                </c:pt>
                <c:pt idx="140">
                  <c:v>57.134</c:v>
                </c:pt>
                <c:pt idx="141">
                  <c:v>57.1555</c:v>
                </c:pt>
                <c:pt idx="142">
                  <c:v>57.177</c:v>
                </c:pt>
                <c:pt idx="143">
                  <c:v>57.1985</c:v>
                </c:pt>
                <c:pt idx="144">
                  <c:v>57.22</c:v>
                </c:pt>
                <c:pt idx="145">
                  <c:v>57.2415</c:v>
                </c:pt>
                <c:pt idx="146">
                  <c:v>57.263</c:v>
                </c:pt>
                <c:pt idx="147">
                  <c:v>57.2845</c:v>
                </c:pt>
                <c:pt idx="148">
                  <c:v>57.3067</c:v>
                </c:pt>
                <c:pt idx="149">
                  <c:v>57.3302</c:v>
                </c:pt>
                <c:pt idx="150">
                  <c:v>57.355</c:v>
                </c:pt>
                <c:pt idx="151">
                  <c:v>57.3813</c:v>
                </c:pt>
                <c:pt idx="152">
                  <c:v>57.4093</c:v>
                </c:pt>
                <c:pt idx="153">
                  <c:v>57.439</c:v>
                </c:pt>
                <c:pt idx="154">
                  <c:v>57.4703</c:v>
                </c:pt>
                <c:pt idx="155">
                  <c:v>57.5035</c:v>
                </c:pt>
                <c:pt idx="156">
                  <c:v>57.5387</c:v>
                </c:pt>
                <c:pt idx="157">
                  <c:v>57.576</c:v>
                </c:pt>
                <c:pt idx="158">
                  <c:v>57.6155</c:v>
                </c:pt>
                <c:pt idx="159">
                  <c:v>57.6573</c:v>
                </c:pt>
                <c:pt idx="160">
                  <c:v>57.7017</c:v>
                </c:pt>
                <c:pt idx="161">
                  <c:v>57.7487</c:v>
                </c:pt>
                <c:pt idx="162">
                  <c:v>57.7985</c:v>
                </c:pt>
                <c:pt idx="163">
                  <c:v>57.8512</c:v>
                </c:pt>
                <c:pt idx="164">
                  <c:v>57.907</c:v>
                </c:pt>
                <c:pt idx="165">
                  <c:v>57.9662</c:v>
                </c:pt>
                <c:pt idx="166">
                  <c:v>58.0288</c:v>
                </c:pt>
                <c:pt idx="167">
                  <c:v>58.0952</c:v>
                </c:pt>
                <c:pt idx="168">
                  <c:v>58.1655</c:v>
                </c:pt>
                <c:pt idx="169">
                  <c:v>58.24</c:v>
                </c:pt>
                <c:pt idx="170">
                  <c:v>58.319</c:v>
                </c:pt>
                <c:pt idx="171">
                  <c:v>58.4027</c:v>
                </c:pt>
                <c:pt idx="172">
                  <c:v>58.4912</c:v>
                </c:pt>
                <c:pt idx="173">
                  <c:v>58.585</c:v>
                </c:pt>
                <c:pt idx="174">
                  <c:v>58.6843</c:v>
                </c:pt>
                <c:pt idx="175">
                  <c:v>58.7897</c:v>
                </c:pt>
                <c:pt idx="176">
                  <c:v>58.9012</c:v>
                </c:pt>
                <c:pt idx="177">
                  <c:v>59.0193</c:v>
                </c:pt>
                <c:pt idx="178">
                  <c:v>59.1445</c:v>
                </c:pt>
                <c:pt idx="179">
                  <c:v>59.277</c:v>
                </c:pt>
                <c:pt idx="180">
                  <c:v>59.4175</c:v>
                </c:pt>
                <c:pt idx="181">
                  <c:v>59.5663</c:v>
                </c:pt>
                <c:pt idx="182">
                  <c:v>59.7238</c:v>
                </c:pt>
                <c:pt idx="183">
                  <c:v>59.8907</c:v>
                </c:pt>
                <c:pt idx="184">
                  <c:v>60.0675</c:v>
                </c:pt>
                <c:pt idx="185">
                  <c:v>60.2548</c:v>
                </c:pt>
                <c:pt idx="186">
                  <c:v>60.4532</c:v>
                </c:pt>
                <c:pt idx="187">
                  <c:v>60.6633</c:v>
                </c:pt>
                <c:pt idx="188">
                  <c:v>60.886</c:v>
                </c:pt>
                <c:pt idx="189">
                  <c:v>61.1218</c:v>
                </c:pt>
                <c:pt idx="190">
                  <c:v>61.3717</c:v>
                </c:pt>
                <c:pt idx="191">
                  <c:v>61.6363</c:v>
                </c:pt>
                <c:pt idx="192">
                  <c:v>61.9167</c:v>
                </c:pt>
                <c:pt idx="193">
                  <c:v>62.2135</c:v>
                </c:pt>
                <c:pt idx="194">
                  <c:v>62.528</c:v>
                </c:pt>
                <c:pt idx="195">
                  <c:v>62.8612</c:v>
                </c:pt>
                <c:pt idx="196">
                  <c:v>63.214</c:v>
                </c:pt>
                <c:pt idx="197">
                  <c:v>63.5878</c:v>
                </c:pt>
                <c:pt idx="198">
                  <c:v>63.9838</c:v>
                </c:pt>
                <c:pt idx="199">
                  <c:v>64.4032</c:v>
                </c:pt>
                <c:pt idx="200">
                  <c:v>64.8475</c:v>
                </c:pt>
                <c:pt idx="201">
                  <c:v>65.3182</c:v>
                </c:pt>
                <c:pt idx="202">
                  <c:v>65.8167</c:v>
                </c:pt>
                <c:pt idx="203">
                  <c:v>66.3447</c:v>
                </c:pt>
                <c:pt idx="204">
                  <c:v>66.904</c:v>
                </c:pt>
                <c:pt idx="205">
                  <c:v>67.4965</c:v>
                </c:pt>
                <c:pt idx="206">
                  <c:v>68.124</c:v>
                </c:pt>
                <c:pt idx="207">
                  <c:v>68.7888</c:v>
                </c:pt>
                <c:pt idx="208">
                  <c:v>69.493</c:v>
                </c:pt>
                <c:pt idx="209">
                  <c:v>70.2388</c:v>
                </c:pt>
                <c:pt idx="210">
                  <c:v>71.0288</c:v>
                </c:pt>
                <c:pt idx="211">
                  <c:v>71.8657</c:v>
                </c:pt>
                <c:pt idx="212">
                  <c:v>72.7522</c:v>
                </c:pt>
                <c:pt idx="213">
                  <c:v>73.6912</c:v>
                </c:pt>
                <c:pt idx="214">
                  <c:v>74.6858</c:v>
                </c:pt>
                <c:pt idx="215">
                  <c:v>75.6858</c:v>
                </c:pt>
                <c:pt idx="216">
                  <c:v>76.6858</c:v>
                </c:pt>
                <c:pt idx="217">
                  <c:v>77.6858</c:v>
                </c:pt>
                <c:pt idx="218">
                  <c:v>78.6858</c:v>
                </c:pt>
                <c:pt idx="219">
                  <c:v>79.6858</c:v>
                </c:pt>
                <c:pt idx="220">
                  <c:v>80.6858</c:v>
                </c:pt>
                <c:pt idx="221">
                  <c:v>81.6858</c:v>
                </c:pt>
                <c:pt idx="222">
                  <c:v>82.6858</c:v>
                </c:pt>
                <c:pt idx="223">
                  <c:v>83.6858</c:v>
                </c:pt>
                <c:pt idx="224">
                  <c:v>84.6858</c:v>
                </c:pt>
                <c:pt idx="225">
                  <c:v>85.6858</c:v>
                </c:pt>
                <c:pt idx="226">
                  <c:v>86.6858</c:v>
                </c:pt>
                <c:pt idx="227">
                  <c:v>87.6858</c:v>
                </c:pt>
                <c:pt idx="228">
                  <c:v>88.6858</c:v>
                </c:pt>
                <c:pt idx="229">
                  <c:v>89.6858</c:v>
                </c:pt>
                <c:pt idx="230">
                  <c:v>90.6858</c:v>
                </c:pt>
                <c:pt idx="231">
                  <c:v>91.6858</c:v>
                </c:pt>
                <c:pt idx="232">
                  <c:v>92.6858</c:v>
                </c:pt>
                <c:pt idx="233">
                  <c:v>93.6858</c:v>
                </c:pt>
                <c:pt idx="234">
                  <c:v>94.6858</c:v>
                </c:pt>
                <c:pt idx="235">
                  <c:v>95.6858</c:v>
                </c:pt>
                <c:pt idx="236">
                  <c:v>96.6858</c:v>
                </c:pt>
                <c:pt idx="237">
                  <c:v>97.6858</c:v>
                </c:pt>
                <c:pt idx="238">
                  <c:v>98.6858</c:v>
                </c:pt>
                <c:pt idx="239">
                  <c:v>99.6858</c:v>
                </c:pt>
                <c:pt idx="240">
                  <c:v>100.6858</c:v>
                </c:pt>
                <c:pt idx="241">
                  <c:v>101.6858</c:v>
                </c:pt>
                <c:pt idx="242">
                  <c:v>102.6858</c:v>
                </c:pt>
                <c:pt idx="243">
                  <c:v>103.6858</c:v>
                </c:pt>
                <c:pt idx="244">
                  <c:v>104.6858</c:v>
                </c:pt>
                <c:pt idx="245">
                  <c:v>105.6858</c:v>
                </c:pt>
                <c:pt idx="246">
                  <c:v>106.6858</c:v>
                </c:pt>
                <c:pt idx="247">
                  <c:v>107.6858</c:v>
                </c:pt>
                <c:pt idx="248">
                  <c:v>108.6858</c:v>
                </c:pt>
                <c:pt idx="249">
                  <c:v>109.6858</c:v>
                </c:pt>
                <c:pt idx="250">
                  <c:v>110.6858</c:v>
                </c:pt>
                <c:pt idx="251">
                  <c:v>111.6858</c:v>
                </c:pt>
                <c:pt idx="252">
                  <c:v>112.6858</c:v>
                </c:pt>
                <c:pt idx="253">
                  <c:v>113.6858</c:v>
                </c:pt>
                <c:pt idx="254">
                  <c:v>114.6858</c:v>
                </c:pt>
                <c:pt idx="255">
                  <c:v>115.6858</c:v>
                </c:pt>
                <c:pt idx="256">
                  <c:v>116.6858</c:v>
                </c:pt>
                <c:pt idx="257">
                  <c:v>117.6858</c:v>
                </c:pt>
                <c:pt idx="258">
                  <c:v>118.6858</c:v>
                </c:pt>
                <c:pt idx="259">
                  <c:v>119.6858</c:v>
                </c:pt>
                <c:pt idx="260">
                  <c:v>120.6858</c:v>
                </c:pt>
                <c:pt idx="261">
                  <c:v>121.6858</c:v>
                </c:pt>
                <c:pt idx="262">
                  <c:v>122.6858</c:v>
                </c:pt>
                <c:pt idx="263">
                  <c:v>123.6858</c:v>
                </c:pt>
                <c:pt idx="264">
                  <c:v>124.6858</c:v>
                </c:pt>
                <c:pt idx="265">
                  <c:v>125.6858</c:v>
                </c:pt>
                <c:pt idx="266">
                  <c:v>126.6858</c:v>
                </c:pt>
                <c:pt idx="267">
                  <c:v>127.6858</c:v>
                </c:pt>
                <c:pt idx="268">
                  <c:v>128.6858</c:v>
                </c:pt>
                <c:pt idx="269">
                  <c:v>129.6858</c:v>
                </c:pt>
                <c:pt idx="270">
                  <c:v>130.6858</c:v>
                </c:pt>
                <c:pt idx="271">
                  <c:v>131.6858</c:v>
                </c:pt>
                <c:pt idx="272">
                  <c:v>132.6858</c:v>
                </c:pt>
                <c:pt idx="273">
                  <c:v>133.6858</c:v>
                </c:pt>
                <c:pt idx="274">
                  <c:v>134.6858</c:v>
                </c:pt>
                <c:pt idx="275">
                  <c:v>135.6858</c:v>
                </c:pt>
                <c:pt idx="276">
                  <c:v>136.6858</c:v>
                </c:pt>
                <c:pt idx="277">
                  <c:v>137.6858</c:v>
                </c:pt>
                <c:pt idx="278">
                  <c:v>138.6858</c:v>
                </c:pt>
                <c:pt idx="279">
                  <c:v>139.6858</c:v>
                </c:pt>
                <c:pt idx="280">
                  <c:v>140.6858</c:v>
                </c:pt>
                <c:pt idx="281">
                  <c:v>141.6858</c:v>
                </c:pt>
                <c:pt idx="282">
                  <c:v>142.6858</c:v>
                </c:pt>
                <c:pt idx="283">
                  <c:v>143.6858</c:v>
                </c:pt>
                <c:pt idx="284">
                  <c:v>144.6858</c:v>
                </c:pt>
                <c:pt idx="285">
                  <c:v>145.6858</c:v>
                </c:pt>
                <c:pt idx="286">
                  <c:v>146.6858</c:v>
                </c:pt>
                <c:pt idx="287">
                  <c:v>147.6858</c:v>
                </c:pt>
                <c:pt idx="288">
                  <c:v>148.6858</c:v>
                </c:pt>
                <c:pt idx="289">
                  <c:v>149.6858</c:v>
                </c:pt>
                <c:pt idx="290">
                  <c:v>150.6858</c:v>
                </c:pt>
                <c:pt idx="291">
                  <c:v>151.6858</c:v>
                </c:pt>
                <c:pt idx="292">
                  <c:v>152.6858</c:v>
                </c:pt>
                <c:pt idx="293">
                  <c:v>153.6858</c:v>
                </c:pt>
                <c:pt idx="294">
                  <c:v>154.6858</c:v>
                </c:pt>
                <c:pt idx="295">
                  <c:v>155.6858</c:v>
                </c:pt>
                <c:pt idx="296">
                  <c:v>156.6858</c:v>
                </c:pt>
                <c:pt idx="297">
                  <c:v>157.6858</c:v>
                </c:pt>
                <c:pt idx="298">
                  <c:v>158.6858</c:v>
                </c:pt>
                <c:pt idx="299">
                  <c:v>159.6858</c:v>
                </c:pt>
                <c:pt idx="300">
                  <c:v>160.6858</c:v>
                </c:pt>
                <c:pt idx="301">
                  <c:v>161.6858</c:v>
                </c:pt>
                <c:pt idx="302">
                  <c:v>162.6858</c:v>
                </c:pt>
                <c:pt idx="303">
                  <c:v>163.6858</c:v>
                </c:pt>
                <c:pt idx="304">
                  <c:v>164.6858</c:v>
                </c:pt>
                <c:pt idx="305">
                  <c:v>165.6858</c:v>
                </c:pt>
                <c:pt idx="306">
                  <c:v>166.6858</c:v>
                </c:pt>
                <c:pt idx="307">
                  <c:v>167.6858</c:v>
                </c:pt>
                <c:pt idx="308">
                  <c:v>168.6858</c:v>
                </c:pt>
                <c:pt idx="309">
                  <c:v>169.6858</c:v>
                </c:pt>
                <c:pt idx="310">
                  <c:v>170.6858</c:v>
                </c:pt>
                <c:pt idx="311">
                  <c:v>171.6858</c:v>
                </c:pt>
                <c:pt idx="312">
                  <c:v>172.6858</c:v>
                </c:pt>
                <c:pt idx="313">
                  <c:v>173.6858</c:v>
                </c:pt>
                <c:pt idx="314">
                  <c:v>174.6858</c:v>
                </c:pt>
                <c:pt idx="315">
                  <c:v>175.6858</c:v>
                </c:pt>
                <c:pt idx="316">
                  <c:v>176.6858</c:v>
                </c:pt>
                <c:pt idx="317">
                  <c:v>177.6858</c:v>
                </c:pt>
                <c:pt idx="318">
                  <c:v>178.6858</c:v>
                </c:pt>
                <c:pt idx="319">
                  <c:v>179.6858</c:v>
                </c:pt>
                <c:pt idx="320">
                  <c:v>180.6858</c:v>
                </c:pt>
                <c:pt idx="321">
                  <c:v>181.6858</c:v>
                </c:pt>
                <c:pt idx="322">
                  <c:v>182.6858</c:v>
                </c:pt>
                <c:pt idx="323">
                  <c:v>183.6858</c:v>
                </c:pt>
                <c:pt idx="324">
                  <c:v>184.6858</c:v>
                </c:pt>
                <c:pt idx="325">
                  <c:v>185.6858</c:v>
                </c:pt>
                <c:pt idx="326">
                  <c:v>186.6858</c:v>
                </c:pt>
                <c:pt idx="327">
                  <c:v>187.6858</c:v>
                </c:pt>
                <c:pt idx="328">
                  <c:v>188.6858</c:v>
                </c:pt>
                <c:pt idx="329">
                  <c:v>189.6858</c:v>
                </c:pt>
                <c:pt idx="330">
                  <c:v>190.6858</c:v>
                </c:pt>
                <c:pt idx="331">
                  <c:v>191.6858</c:v>
                </c:pt>
                <c:pt idx="332">
                  <c:v>192.6858</c:v>
                </c:pt>
                <c:pt idx="333">
                  <c:v>193.6858</c:v>
                </c:pt>
                <c:pt idx="334">
                  <c:v>194.6858</c:v>
                </c:pt>
                <c:pt idx="335">
                  <c:v>195.6858</c:v>
                </c:pt>
                <c:pt idx="336">
                  <c:v>196.6858</c:v>
                </c:pt>
                <c:pt idx="337">
                  <c:v>197.6858</c:v>
                </c:pt>
                <c:pt idx="338">
                  <c:v>198.6858</c:v>
                </c:pt>
                <c:pt idx="339">
                  <c:v>199.6858</c:v>
                </c:pt>
                <c:pt idx="340">
                  <c:v>200.6858</c:v>
                </c:pt>
                <c:pt idx="341">
                  <c:v>201.6858</c:v>
                </c:pt>
                <c:pt idx="342">
                  <c:v>202.6858</c:v>
                </c:pt>
                <c:pt idx="343">
                  <c:v>203.6858</c:v>
                </c:pt>
                <c:pt idx="344">
                  <c:v>204.6858</c:v>
                </c:pt>
                <c:pt idx="345">
                  <c:v>205.6858</c:v>
                </c:pt>
                <c:pt idx="346">
                  <c:v>206.6858</c:v>
                </c:pt>
                <c:pt idx="347">
                  <c:v>207.6858</c:v>
                </c:pt>
                <c:pt idx="348">
                  <c:v>208.6858</c:v>
                </c:pt>
                <c:pt idx="349">
                  <c:v>209.6858</c:v>
                </c:pt>
                <c:pt idx="350">
                  <c:v>210.6858</c:v>
                </c:pt>
                <c:pt idx="351">
                  <c:v>211.6858</c:v>
                </c:pt>
                <c:pt idx="352">
                  <c:v>212.6858</c:v>
                </c:pt>
                <c:pt idx="353">
                  <c:v>213.6858</c:v>
                </c:pt>
                <c:pt idx="354">
                  <c:v>214.6858</c:v>
                </c:pt>
                <c:pt idx="355">
                  <c:v>215.6858</c:v>
                </c:pt>
                <c:pt idx="356">
                  <c:v>216.6858</c:v>
                </c:pt>
                <c:pt idx="357">
                  <c:v>217.6858</c:v>
                </c:pt>
                <c:pt idx="358">
                  <c:v>218.6858</c:v>
                </c:pt>
                <c:pt idx="359">
                  <c:v>219.6858</c:v>
                </c:pt>
                <c:pt idx="360">
                  <c:v>220.6858</c:v>
                </c:pt>
                <c:pt idx="361">
                  <c:v>221.6858</c:v>
                </c:pt>
                <c:pt idx="362">
                  <c:v>222.6858</c:v>
                </c:pt>
                <c:pt idx="363">
                  <c:v>223.6858</c:v>
                </c:pt>
                <c:pt idx="364">
                  <c:v>224.6858</c:v>
                </c:pt>
                <c:pt idx="365">
                  <c:v>225.6858</c:v>
                </c:pt>
                <c:pt idx="366">
                  <c:v>226.6858</c:v>
                </c:pt>
                <c:pt idx="367">
                  <c:v>227.6858</c:v>
                </c:pt>
                <c:pt idx="368">
                  <c:v>228.6858</c:v>
                </c:pt>
                <c:pt idx="369">
                  <c:v>229.6858</c:v>
                </c:pt>
                <c:pt idx="370">
                  <c:v>230.6858</c:v>
                </c:pt>
                <c:pt idx="371">
                  <c:v>231.6858</c:v>
                </c:pt>
                <c:pt idx="372">
                  <c:v>232.6858</c:v>
                </c:pt>
                <c:pt idx="373">
                  <c:v>233.6858</c:v>
                </c:pt>
                <c:pt idx="374">
                  <c:v>234.6858</c:v>
                </c:pt>
                <c:pt idx="375">
                  <c:v>235.6858</c:v>
                </c:pt>
                <c:pt idx="376">
                  <c:v>236.6858</c:v>
                </c:pt>
                <c:pt idx="377">
                  <c:v>237.6858</c:v>
                </c:pt>
                <c:pt idx="378">
                  <c:v>238.6858</c:v>
                </c:pt>
                <c:pt idx="379">
                  <c:v>239.6858</c:v>
                </c:pt>
                <c:pt idx="380">
                  <c:v>240.6858</c:v>
                </c:pt>
                <c:pt idx="381">
                  <c:v>241.6858</c:v>
                </c:pt>
                <c:pt idx="382">
                  <c:v>242.6858</c:v>
                </c:pt>
                <c:pt idx="383">
                  <c:v>243.6858</c:v>
                </c:pt>
                <c:pt idx="384">
                  <c:v>244.6858</c:v>
                </c:pt>
                <c:pt idx="385">
                  <c:v>245.6858</c:v>
                </c:pt>
                <c:pt idx="386">
                  <c:v>246.6858</c:v>
                </c:pt>
                <c:pt idx="387">
                  <c:v>247.6858</c:v>
                </c:pt>
                <c:pt idx="388">
                  <c:v>248.6858</c:v>
                </c:pt>
                <c:pt idx="389">
                  <c:v>249.6858</c:v>
                </c:pt>
                <c:pt idx="390">
                  <c:v>250.6858</c:v>
                </c:pt>
                <c:pt idx="391">
                  <c:v>251.6858</c:v>
                </c:pt>
                <c:pt idx="392">
                  <c:v>252.6858</c:v>
                </c:pt>
                <c:pt idx="393">
                  <c:v>253.6858</c:v>
                </c:pt>
                <c:pt idx="394">
                  <c:v>254.6858</c:v>
                </c:pt>
                <c:pt idx="395">
                  <c:v>255.6858</c:v>
                </c:pt>
                <c:pt idx="396">
                  <c:v>256.6858</c:v>
                </c:pt>
                <c:pt idx="397">
                  <c:v>257.6858</c:v>
                </c:pt>
                <c:pt idx="398">
                  <c:v>258.6858</c:v>
                </c:pt>
                <c:pt idx="399">
                  <c:v>259.6858</c:v>
                </c:pt>
                <c:pt idx="400">
                  <c:v>260.6858</c:v>
                </c:pt>
                <c:pt idx="401">
                  <c:v>261.6858</c:v>
                </c:pt>
                <c:pt idx="402">
                  <c:v>262.6858</c:v>
                </c:pt>
                <c:pt idx="403">
                  <c:v>263.6858</c:v>
                </c:pt>
                <c:pt idx="404">
                  <c:v>264.6858</c:v>
                </c:pt>
                <c:pt idx="405">
                  <c:v>265.6858</c:v>
                </c:pt>
                <c:pt idx="406">
                  <c:v>266.6858</c:v>
                </c:pt>
                <c:pt idx="407">
                  <c:v>267.6858</c:v>
                </c:pt>
                <c:pt idx="408">
                  <c:v>268.6858</c:v>
                </c:pt>
                <c:pt idx="409">
                  <c:v>269.6858</c:v>
                </c:pt>
                <c:pt idx="410">
                  <c:v>270.6858</c:v>
                </c:pt>
                <c:pt idx="411">
                  <c:v>271.6858</c:v>
                </c:pt>
                <c:pt idx="412">
                  <c:v>272.6858</c:v>
                </c:pt>
                <c:pt idx="413">
                  <c:v>273.6858</c:v>
                </c:pt>
                <c:pt idx="414">
                  <c:v>274.6858</c:v>
                </c:pt>
                <c:pt idx="415">
                  <c:v>275.6858</c:v>
                </c:pt>
                <c:pt idx="416">
                  <c:v>276.6858</c:v>
                </c:pt>
                <c:pt idx="417">
                  <c:v>277.6858</c:v>
                </c:pt>
                <c:pt idx="418">
                  <c:v>278.6858</c:v>
                </c:pt>
                <c:pt idx="419">
                  <c:v>279.6858</c:v>
                </c:pt>
                <c:pt idx="420">
                  <c:v>280.6858</c:v>
                </c:pt>
                <c:pt idx="421">
                  <c:v>281.6858</c:v>
                </c:pt>
                <c:pt idx="422">
                  <c:v>282.6858</c:v>
                </c:pt>
                <c:pt idx="423">
                  <c:v>283.6858</c:v>
                </c:pt>
                <c:pt idx="424">
                  <c:v>284.6858</c:v>
                </c:pt>
                <c:pt idx="425">
                  <c:v>285.6858</c:v>
                </c:pt>
                <c:pt idx="426">
                  <c:v>286.6858</c:v>
                </c:pt>
                <c:pt idx="427">
                  <c:v>287.6858</c:v>
                </c:pt>
                <c:pt idx="428">
                  <c:v>288.6858</c:v>
                </c:pt>
                <c:pt idx="429">
                  <c:v>289.6858</c:v>
                </c:pt>
                <c:pt idx="430">
                  <c:v>290.6858</c:v>
                </c:pt>
                <c:pt idx="431">
                  <c:v>291.6858</c:v>
                </c:pt>
                <c:pt idx="432">
                  <c:v>292.6858</c:v>
                </c:pt>
                <c:pt idx="433">
                  <c:v>293.6858</c:v>
                </c:pt>
                <c:pt idx="434">
                  <c:v>294.6858</c:v>
                </c:pt>
                <c:pt idx="435">
                  <c:v>295.6858</c:v>
                </c:pt>
                <c:pt idx="436">
                  <c:v>296.6858</c:v>
                </c:pt>
                <c:pt idx="437">
                  <c:v>297.6858</c:v>
                </c:pt>
                <c:pt idx="438">
                  <c:v>308.3278</c:v>
                </c:pt>
                <c:pt idx="439">
                  <c:v>308.3496</c:v>
                </c:pt>
                <c:pt idx="440">
                  <c:v>308.3715</c:v>
                </c:pt>
                <c:pt idx="441">
                  <c:v>308.3933</c:v>
                </c:pt>
                <c:pt idx="442">
                  <c:v>308.4151</c:v>
                </c:pt>
                <c:pt idx="443">
                  <c:v>308.437</c:v>
                </c:pt>
                <c:pt idx="444">
                  <c:v>308.4588</c:v>
                </c:pt>
                <c:pt idx="445">
                  <c:v>308.4806</c:v>
                </c:pt>
                <c:pt idx="446">
                  <c:v>308.5025</c:v>
                </c:pt>
                <c:pt idx="447">
                  <c:v>308.5243</c:v>
                </c:pt>
                <c:pt idx="448">
                  <c:v>308.5461</c:v>
                </c:pt>
                <c:pt idx="449">
                  <c:v>308.568</c:v>
                </c:pt>
                <c:pt idx="450">
                  <c:v>308.5898</c:v>
                </c:pt>
                <c:pt idx="451">
                  <c:v>308.6116</c:v>
                </c:pt>
                <c:pt idx="452">
                  <c:v>308.6335</c:v>
                </c:pt>
                <c:pt idx="453">
                  <c:v>308.6553</c:v>
                </c:pt>
                <c:pt idx="454">
                  <c:v>308.6771</c:v>
                </c:pt>
                <c:pt idx="455">
                  <c:v>308.699</c:v>
                </c:pt>
                <c:pt idx="456">
                  <c:v>308.7208</c:v>
                </c:pt>
                <c:pt idx="457">
                  <c:v>308.7426</c:v>
                </c:pt>
                <c:pt idx="458">
                  <c:v>308.7645</c:v>
                </c:pt>
                <c:pt idx="459">
                  <c:v>308.7866</c:v>
                </c:pt>
                <c:pt idx="460">
                  <c:v>308.8101</c:v>
                </c:pt>
                <c:pt idx="461">
                  <c:v>308.835</c:v>
                </c:pt>
                <c:pt idx="462">
                  <c:v>308.8613</c:v>
                </c:pt>
                <c:pt idx="463">
                  <c:v>308.8893</c:v>
                </c:pt>
                <c:pt idx="464">
                  <c:v>308.919</c:v>
                </c:pt>
                <c:pt idx="465">
                  <c:v>308.9503</c:v>
                </c:pt>
                <c:pt idx="466">
                  <c:v>308.9835</c:v>
                </c:pt>
                <c:pt idx="467">
                  <c:v>309.0186</c:v>
                </c:pt>
                <c:pt idx="468">
                  <c:v>309.056</c:v>
                </c:pt>
                <c:pt idx="469">
                  <c:v>309.0955</c:v>
                </c:pt>
                <c:pt idx="470">
                  <c:v>309.1373</c:v>
                </c:pt>
                <c:pt idx="471">
                  <c:v>309.1816</c:v>
                </c:pt>
                <c:pt idx="472">
                  <c:v>309.2286</c:v>
                </c:pt>
                <c:pt idx="473">
                  <c:v>309.2785</c:v>
                </c:pt>
                <c:pt idx="474">
                  <c:v>309.3311</c:v>
                </c:pt>
                <c:pt idx="475">
                  <c:v>309.387</c:v>
                </c:pt>
                <c:pt idx="476">
                  <c:v>309.4461</c:v>
                </c:pt>
                <c:pt idx="477">
                  <c:v>309.5088</c:v>
                </c:pt>
                <c:pt idx="478">
                  <c:v>309.5751</c:v>
                </c:pt>
                <c:pt idx="479">
                  <c:v>309.6455</c:v>
                </c:pt>
                <c:pt idx="480">
                  <c:v>309.72</c:v>
                </c:pt>
                <c:pt idx="481">
                  <c:v>309.799</c:v>
                </c:pt>
                <c:pt idx="482">
                  <c:v>309.8826</c:v>
                </c:pt>
                <c:pt idx="483">
                  <c:v>309.9711</c:v>
                </c:pt>
                <c:pt idx="484">
                  <c:v>310.065</c:v>
                </c:pt>
                <c:pt idx="485">
                  <c:v>310.1643</c:v>
                </c:pt>
                <c:pt idx="486">
                  <c:v>310.2696</c:v>
                </c:pt>
                <c:pt idx="487">
                  <c:v>310.3811</c:v>
                </c:pt>
                <c:pt idx="488">
                  <c:v>310.4993</c:v>
                </c:pt>
                <c:pt idx="489">
                  <c:v>310.6245</c:v>
                </c:pt>
                <c:pt idx="490">
                  <c:v>310.757</c:v>
                </c:pt>
                <c:pt idx="491">
                  <c:v>310.8975</c:v>
                </c:pt>
                <c:pt idx="492">
                  <c:v>311.0463</c:v>
                </c:pt>
                <c:pt idx="493">
                  <c:v>311.2038</c:v>
                </c:pt>
                <c:pt idx="494">
                  <c:v>311.3706</c:v>
                </c:pt>
                <c:pt idx="495">
                  <c:v>311.5475</c:v>
                </c:pt>
                <c:pt idx="496">
                  <c:v>311.7348</c:v>
                </c:pt>
                <c:pt idx="497">
                  <c:v>311.9331</c:v>
                </c:pt>
                <c:pt idx="498">
                  <c:v>312.1433</c:v>
                </c:pt>
                <c:pt idx="499">
                  <c:v>312.366</c:v>
                </c:pt>
                <c:pt idx="500">
                  <c:v>312.6018</c:v>
                </c:pt>
                <c:pt idx="501">
                  <c:v>312.8516</c:v>
                </c:pt>
                <c:pt idx="502">
                  <c:v>313.1163</c:v>
                </c:pt>
                <c:pt idx="503">
                  <c:v>313.3966</c:v>
                </c:pt>
                <c:pt idx="504">
                  <c:v>313.6935</c:v>
                </c:pt>
                <c:pt idx="505">
                  <c:v>314.008</c:v>
                </c:pt>
                <c:pt idx="506">
                  <c:v>314.3411</c:v>
                </c:pt>
                <c:pt idx="507">
                  <c:v>314.694</c:v>
                </c:pt>
                <c:pt idx="508">
                  <c:v>315.0678</c:v>
                </c:pt>
                <c:pt idx="509">
                  <c:v>315.4638</c:v>
                </c:pt>
                <c:pt idx="510">
                  <c:v>315.8831</c:v>
                </c:pt>
                <c:pt idx="511">
                  <c:v>316.3275</c:v>
                </c:pt>
                <c:pt idx="512">
                  <c:v>316.7981</c:v>
                </c:pt>
                <c:pt idx="513">
                  <c:v>317.2966</c:v>
                </c:pt>
                <c:pt idx="514">
                  <c:v>317.8246</c:v>
                </c:pt>
                <c:pt idx="515">
                  <c:v>318.384</c:v>
                </c:pt>
                <c:pt idx="516">
                  <c:v>318.9765</c:v>
                </c:pt>
                <c:pt idx="517">
                  <c:v>319.604</c:v>
                </c:pt>
                <c:pt idx="518">
                  <c:v>320.2688</c:v>
                </c:pt>
                <c:pt idx="519">
                  <c:v>320.973</c:v>
                </c:pt>
                <c:pt idx="520">
                  <c:v>321.7188</c:v>
                </c:pt>
                <c:pt idx="521">
                  <c:v>322.5088</c:v>
                </c:pt>
                <c:pt idx="522">
                  <c:v>323.3456</c:v>
                </c:pt>
                <c:pt idx="523">
                  <c:v>324.2321</c:v>
                </c:pt>
                <c:pt idx="524">
                  <c:v>325.1711</c:v>
                </c:pt>
                <c:pt idx="525">
                  <c:v>326.1658</c:v>
                </c:pt>
                <c:pt idx="526">
                  <c:v>327.1658</c:v>
                </c:pt>
                <c:pt idx="527">
                  <c:v>328.1658</c:v>
                </c:pt>
                <c:pt idx="528">
                  <c:v>329.1658</c:v>
                </c:pt>
                <c:pt idx="529">
                  <c:v>330.1658</c:v>
                </c:pt>
                <c:pt idx="530">
                  <c:v>331.1658</c:v>
                </c:pt>
                <c:pt idx="531">
                  <c:v>332.1658</c:v>
                </c:pt>
                <c:pt idx="532">
                  <c:v>333.1658</c:v>
                </c:pt>
                <c:pt idx="533">
                  <c:v>334.1658</c:v>
                </c:pt>
                <c:pt idx="534">
                  <c:v>335.1658</c:v>
                </c:pt>
                <c:pt idx="535">
                  <c:v>336.1658</c:v>
                </c:pt>
                <c:pt idx="536">
                  <c:v>337.1658</c:v>
                </c:pt>
                <c:pt idx="537">
                  <c:v>338.1658</c:v>
                </c:pt>
                <c:pt idx="538">
                  <c:v>339.1658</c:v>
                </c:pt>
                <c:pt idx="539">
                  <c:v>340.1658</c:v>
                </c:pt>
                <c:pt idx="540">
                  <c:v>341.1658</c:v>
                </c:pt>
                <c:pt idx="541">
                  <c:v>342.1658</c:v>
                </c:pt>
                <c:pt idx="542">
                  <c:v>343.1658</c:v>
                </c:pt>
                <c:pt idx="543">
                  <c:v>344.1658</c:v>
                </c:pt>
                <c:pt idx="544">
                  <c:v>345.1658</c:v>
                </c:pt>
                <c:pt idx="545">
                  <c:v>346.1658</c:v>
                </c:pt>
                <c:pt idx="546">
                  <c:v>347.1658</c:v>
                </c:pt>
                <c:pt idx="547">
                  <c:v>348.1658</c:v>
                </c:pt>
                <c:pt idx="548">
                  <c:v>349.1658</c:v>
                </c:pt>
                <c:pt idx="549">
                  <c:v>350.1658</c:v>
                </c:pt>
                <c:pt idx="550">
                  <c:v>351.1658</c:v>
                </c:pt>
                <c:pt idx="551">
                  <c:v>352.1658</c:v>
                </c:pt>
                <c:pt idx="552">
                  <c:v>353.1658</c:v>
                </c:pt>
                <c:pt idx="553">
                  <c:v>354.1658</c:v>
                </c:pt>
                <c:pt idx="554">
                  <c:v>355.1658</c:v>
                </c:pt>
                <c:pt idx="555">
                  <c:v>356.1658</c:v>
                </c:pt>
                <c:pt idx="556">
                  <c:v>357.1658</c:v>
                </c:pt>
                <c:pt idx="557">
                  <c:v>358.1658</c:v>
                </c:pt>
                <c:pt idx="558">
                  <c:v>359.1658</c:v>
                </c:pt>
                <c:pt idx="559">
                  <c:v>360.1658</c:v>
                </c:pt>
                <c:pt idx="560">
                  <c:v>361.1658</c:v>
                </c:pt>
                <c:pt idx="561">
                  <c:v>362.1658</c:v>
                </c:pt>
                <c:pt idx="562">
                  <c:v>363.1658</c:v>
                </c:pt>
                <c:pt idx="563">
                  <c:v>364.1658</c:v>
                </c:pt>
                <c:pt idx="564">
                  <c:v>365.1658</c:v>
                </c:pt>
                <c:pt idx="565">
                  <c:v>366.1658</c:v>
                </c:pt>
                <c:pt idx="566">
                  <c:v>367.1658</c:v>
                </c:pt>
                <c:pt idx="567">
                  <c:v>368.1658</c:v>
                </c:pt>
                <c:pt idx="568">
                  <c:v>369.1658</c:v>
                </c:pt>
                <c:pt idx="569">
                  <c:v>370.1658</c:v>
                </c:pt>
                <c:pt idx="570">
                  <c:v>371.1658</c:v>
                </c:pt>
                <c:pt idx="571">
                  <c:v>372.1658</c:v>
                </c:pt>
                <c:pt idx="572">
                  <c:v>373.1658</c:v>
                </c:pt>
                <c:pt idx="573">
                  <c:v>374.1658</c:v>
                </c:pt>
                <c:pt idx="574">
                  <c:v>375.1658</c:v>
                </c:pt>
                <c:pt idx="575">
                  <c:v>376.1658</c:v>
                </c:pt>
                <c:pt idx="576">
                  <c:v>377.1658</c:v>
                </c:pt>
                <c:pt idx="577">
                  <c:v>378.1658</c:v>
                </c:pt>
                <c:pt idx="578">
                  <c:v>379.1658</c:v>
                </c:pt>
                <c:pt idx="579">
                  <c:v>380.1658</c:v>
                </c:pt>
                <c:pt idx="580">
                  <c:v>381.1658</c:v>
                </c:pt>
                <c:pt idx="581">
                  <c:v>382.1658</c:v>
                </c:pt>
                <c:pt idx="582">
                  <c:v>383.1658</c:v>
                </c:pt>
                <c:pt idx="583">
                  <c:v>384.1658</c:v>
                </c:pt>
                <c:pt idx="584">
                  <c:v>385.1658</c:v>
                </c:pt>
                <c:pt idx="585">
                  <c:v>386.1658</c:v>
                </c:pt>
                <c:pt idx="586">
                  <c:v>387.1658</c:v>
                </c:pt>
                <c:pt idx="587">
                  <c:v>388.1658</c:v>
                </c:pt>
                <c:pt idx="588">
                  <c:v>389.1658</c:v>
                </c:pt>
                <c:pt idx="589">
                  <c:v>390.1658</c:v>
                </c:pt>
                <c:pt idx="590">
                  <c:v>391.1658</c:v>
                </c:pt>
                <c:pt idx="591">
                  <c:v>392.1658</c:v>
                </c:pt>
                <c:pt idx="592">
                  <c:v>393.1658</c:v>
                </c:pt>
                <c:pt idx="593">
                  <c:v>394.1658</c:v>
                </c:pt>
                <c:pt idx="594">
                  <c:v>395.1658</c:v>
                </c:pt>
                <c:pt idx="595">
                  <c:v>396.1658</c:v>
                </c:pt>
                <c:pt idx="596">
                  <c:v>397.1658</c:v>
                </c:pt>
                <c:pt idx="597">
                  <c:v>398.1658</c:v>
                </c:pt>
                <c:pt idx="598">
                  <c:v>399.1658</c:v>
                </c:pt>
                <c:pt idx="599">
                  <c:v>400.1658</c:v>
                </c:pt>
                <c:pt idx="600">
                  <c:v>401.1658</c:v>
                </c:pt>
                <c:pt idx="601">
                  <c:v>402.1658</c:v>
                </c:pt>
                <c:pt idx="602">
                  <c:v>403.1658</c:v>
                </c:pt>
                <c:pt idx="603">
                  <c:v>404.1658</c:v>
                </c:pt>
                <c:pt idx="604">
                  <c:v>405.1658</c:v>
                </c:pt>
                <c:pt idx="605">
                  <c:v>406.1658</c:v>
                </c:pt>
                <c:pt idx="606">
                  <c:v>407.1658</c:v>
                </c:pt>
                <c:pt idx="607">
                  <c:v>408.1658</c:v>
                </c:pt>
                <c:pt idx="608">
                  <c:v>409.1658</c:v>
                </c:pt>
                <c:pt idx="609">
                  <c:v>410.1658</c:v>
                </c:pt>
                <c:pt idx="610">
                  <c:v>411.1658</c:v>
                </c:pt>
                <c:pt idx="611">
                  <c:v>412.1658</c:v>
                </c:pt>
                <c:pt idx="612">
                  <c:v>413.1658</c:v>
                </c:pt>
                <c:pt idx="613">
                  <c:v>414.1658</c:v>
                </c:pt>
                <c:pt idx="614">
                  <c:v>415.1658</c:v>
                </c:pt>
                <c:pt idx="615">
                  <c:v>416.1658</c:v>
                </c:pt>
                <c:pt idx="616">
                  <c:v>417.1658</c:v>
                </c:pt>
                <c:pt idx="617">
                  <c:v>418.1658</c:v>
                </c:pt>
                <c:pt idx="618">
                  <c:v>419.1658</c:v>
                </c:pt>
                <c:pt idx="619">
                  <c:v>420.1658</c:v>
                </c:pt>
                <c:pt idx="620">
                  <c:v>421.1658</c:v>
                </c:pt>
                <c:pt idx="621">
                  <c:v>422.1658</c:v>
                </c:pt>
                <c:pt idx="622">
                  <c:v>423.1658</c:v>
                </c:pt>
                <c:pt idx="623">
                  <c:v>424.1658</c:v>
                </c:pt>
                <c:pt idx="624">
                  <c:v>425.1658</c:v>
                </c:pt>
                <c:pt idx="625">
                  <c:v>426.1658</c:v>
                </c:pt>
                <c:pt idx="626">
                  <c:v>427.1658</c:v>
                </c:pt>
                <c:pt idx="627">
                  <c:v>428.1658</c:v>
                </c:pt>
                <c:pt idx="628">
                  <c:v>429.1658</c:v>
                </c:pt>
              </c:numCache>
            </c:numRef>
          </c:xVal>
          <c:yVal>
            <c:numRef>
              <c:f>'Raw Data'!$F$76:$F$704</c:f>
              <c:numCache>
                <c:formatCode>General</c:formatCode>
                <c:ptCount val="629"/>
                <c:pt idx="0">
                  <c:v>1.6</c:v>
                </c:pt>
                <c:pt idx="1">
                  <c:v>1.635</c:v>
                </c:pt>
                <c:pt idx="2">
                  <c:v>1.635</c:v>
                </c:pt>
                <c:pt idx="3">
                  <c:v>1.635</c:v>
                </c:pt>
                <c:pt idx="4">
                  <c:v>1.635</c:v>
                </c:pt>
                <c:pt idx="5">
                  <c:v>1.6</c:v>
                </c:pt>
                <c:pt idx="6">
                  <c:v>1.6</c:v>
                </c:pt>
                <c:pt idx="7">
                  <c:v>1.6</c:v>
                </c:pt>
                <c:pt idx="8">
                  <c:v>1.6</c:v>
                </c:pt>
                <c:pt idx="9">
                  <c:v>1.6</c:v>
                </c:pt>
                <c:pt idx="10">
                  <c:v>1.6</c:v>
                </c:pt>
                <c:pt idx="11">
                  <c:v>1.6</c:v>
                </c:pt>
                <c:pt idx="12">
                  <c:v>1.6</c:v>
                </c:pt>
                <c:pt idx="13">
                  <c:v>1.6</c:v>
                </c:pt>
                <c:pt idx="14">
                  <c:v>1.6</c:v>
                </c:pt>
                <c:pt idx="15">
                  <c:v>1.6</c:v>
                </c:pt>
                <c:pt idx="16">
                  <c:v>1.6</c:v>
                </c:pt>
                <c:pt idx="17">
                  <c:v>1.565</c:v>
                </c:pt>
                <c:pt idx="18">
                  <c:v>1.6</c:v>
                </c:pt>
                <c:pt idx="19">
                  <c:v>1.6</c:v>
                </c:pt>
                <c:pt idx="20">
                  <c:v>1.565</c:v>
                </c:pt>
                <c:pt idx="21">
                  <c:v>1.6</c:v>
                </c:pt>
                <c:pt idx="22">
                  <c:v>1.565</c:v>
                </c:pt>
                <c:pt idx="23">
                  <c:v>1.565</c:v>
                </c:pt>
                <c:pt idx="24">
                  <c:v>1.565</c:v>
                </c:pt>
                <c:pt idx="25">
                  <c:v>1.565</c:v>
                </c:pt>
                <c:pt idx="26">
                  <c:v>1.565</c:v>
                </c:pt>
                <c:pt idx="27">
                  <c:v>1.565</c:v>
                </c:pt>
                <c:pt idx="28">
                  <c:v>1.565</c:v>
                </c:pt>
                <c:pt idx="29">
                  <c:v>1.565</c:v>
                </c:pt>
                <c:pt idx="30">
                  <c:v>1.565</c:v>
                </c:pt>
                <c:pt idx="31">
                  <c:v>1.529</c:v>
                </c:pt>
                <c:pt idx="32">
                  <c:v>1.565</c:v>
                </c:pt>
                <c:pt idx="33">
                  <c:v>1.529</c:v>
                </c:pt>
                <c:pt idx="34">
                  <c:v>1.529</c:v>
                </c:pt>
                <c:pt idx="35">
                  <c:v>1.529</c:v>
                </c:pt>
                <c:pt idx="36">
                  <c:v>1.529</c:v>
                </c:pt>
                <c:pt idx="37">
                  <c:v>1.529</c:v>
                </c:pt>
                <c:pt idx="38">
                  <c:v>1.494</c:v>
                </c:pt>
                <c:pt idx="39">
                  <c:v>1.494</c:v>
                </c:pt>
                <c:pt idx="40">
                  <c:v>1.494</c:v>
                </c:pt>
                <c:pt idx="41">
                  <c:v>1.494</c:v>
                </c:pt>
                <c:pt idx="42">
                  <c:v>1.494</c:v>
                </c:pt>
                <c:pt idx="43">
                  <c:v>1.458</c:v>
                </c:pt>
                <c:pt idx="44">
                  <c:v>1.458</c:v>
                </c:pt>
                <c:pt idx="45">
                  <c:v>1.458</c:v>
                </c:pt>
                <c:pt idx="46">
                  <c:v>1.458</c:v>
                </c:pt>
                <c:pt idx="47">
                  <c:v>1.423</c:v>
                </c:pt>
                <c:pt idx="48">
                  <c:v>1.423</c:v>
                </c:pt>
                <c:pt idx="49">
                  <c:v>1.423</c:v>
                </c:pt>
                <c:pt idx="50">
                  <c:v>1.423</c:v>
                </c:pt>
                <c:pt idx="51">
                  <c:v>1.388</c:v>
                </c:pt>
                <c:pt idx="52">
                  <c:v>1.388</c:v>
                </c:pt>
                <c:pt idx="53">
                  <c:v>1.352</c:v>
                </c:pt>
                <c:pt idx="54">
                  <c:v>1.352</c:v>
                </c:pt>
                <c:pt idx="55">
                  <c:v>1.352</c:v>
                </c:pt>
                <c:pt idx="56">
                  <c:v>1.317</c:v>
                </c:pt>
                <c:pt idx="57">
                  <c:v>1.317</c:v>
                </c:pt>
                <c:pt idx="58">
                  <c:v>1.317</c:v>
                </c:pt>
                <c:pt idx="59">
                  <c:v>1.281</c:v>
                </c:pt>
                <c:pt idx="60">
                  <c:v>1.281</c:v>
                </c:pt>
                <c:pt idx="61">
                  <c:v>1.281</c:v>
                </c:pt>
                <c:pt idx="62">
                  <c:v>1.246</c:v>
                </c:pt>
                <c:pt idx="63">
                  <c:v>1.246</c:v>
                </c:pt>
                <c:pt idx="64">
                  <c:v>1.246</c:v>
                </c:pt>
                <c:pt idx="65">
                  <c:v>1.175</c:v>
                </c:pt>
                <c:pt idx="66">
                  <c:v>1.14</c:v>
                </c:pt>
                <c:pt idx="67">
                  <c:v>1.14</c:v>
                </c:pt>
                <c:pt idx="68">
                  <c:v>1.14</c:v>
                </c:pt>
                <c:pt idx="69">
                  <c:v>1.104</c:v>
                </c:pt>
                <c:pt idx="70">
                  <c:v>1.104</c:v>
                </c:pt>
                <c:pt idx="71">
                  <c:v>1.104</c:v>
                </c:pt>
                <c:pt idx="72">
                  <c:v>1.069</c:v>
                </c:pt>
                <c:pt idx="73">
                  <c:v>1.069</c:v>
                </c:pt>
                <c:pt idx="74">
                  <c:v>1.034</c:v>
                </c:pt>
                <c:pt idx="75">
                  <c:v>0.998</c:v>
                </c:pt>
                <c:pt idx="76">
                  <c:v>0.998</c:v>
                </c:pt>
                <c:pt idx="77">
                  <c:v>0.963</c:v>
                </c:pt>
                <c:pt idx="78">
                  <c:v>0.998</c:v>
                </c:pt>
                <c:pt idx="79">
                  <c:v>0.963</c:v>
                </c:pt>
                <c:pt idx="80">
                  <c:v>0.928</c:v>
                </c:pt>
                <c:pt idx="81">
                  <c:v>0.928</c:v>
                </c:pt>
                <c:pt idx="82">
                  <c:v>0.928</c:v>
                </c:pt>
                <c:pt idx="83">
                  <c:v>0.892</c:v>
                </c:pt>
                <c:pt idx="84">
                  <c:v>0.892</c:v>
                </c:pt>
                <c:pt idx="85">
                  <c:v>0.857</c:v>
                </c:pt>
                <c:pt idx="86">
                  <c:v>0.857</c:v>
                </c:pt>
                <c:pt idx="87">
                  <c:v>0.857</c:v>
                </c:pt>
                <c:pt idx="88">
                  <c:v>0.857</c:v>
                </c:pt>
                <c:pt idx="89">
                  <c:v>0.821</c:v>
                </c:pt>
                <c:pt idx="90">
                  <c:v>0.821</c:v>
                </c:pt>
                <c:pt idx="91">
                  <c:v>0.786</c:v>
                </c:pt>
                <c:pt idx="92">
                  <c:v>0.821</c:v>
                </c:pt>
                <c:pt idx="93">
                  <c:v>0.786</c:v>
                </c:pt>
                <c:pt idx="94">
                  <c:v>0.821</c:v>
                </c:pt>
                <c:pt idx="95">
                  <c:v>0.786</c:v>
                </c:pt>
                <c:pt idx="96">
                  <c:v>0.786</c:v>
                </c:pt>
                <c:pt idx="97">
                  <c:v>0.786</c:v>
                </c:pt>
                <c:pt idx="98">
                  <c:v>0.751</c:v>
                </c:pt>
                <c:pt idx="99">
                  <c:v>0.751</c:v>
                </c:pt>
                <c:pt idx="100">
                  <c:v>0.751</c:v>
                </c:pt>
                <c:pt idx="101">
                  <c:v>0.751</c:v>
                </c:pt>
                <c:pt idx="102">
                  <c:v>0.751</c:v>
                </c:pt>
                <c:pt idx="103">
                  <c:v>0.751</c:v>
                </c:pt>
                <c:pt idx="104">
                  <c:v>0.751</c:v>
                </c:pt>
                <c:pt idx="105">
                  <c:v>0.751</c:v>
                </c:pt>
                <c:pt idx="106">
                  <c:v>0.751</c:v>
                </c:pt>
                <c:pt idx="107">
                  <c:v>0.751</c:v>
                </c:pt>
                <c:pt idx="108">
                  <c:v>0.751</c:v>
                </c:pt>
                <c:pt idx="109">
                  <c:v>0.751</c:v>
                </c:pt>
                <c:pt idx="110">
                  <c:v>0.715</c:v>
                </c:pt>
                <c:pt idx="111">
                  <c:v>0.751</c:v>
                </c:pt>
                <c:pt idx="112">
                  <c:v>0.715</c:v>
                </c:pt>
                <c:pt idx="113">
                  <c:v>0.751</c:v>
                </c:pt>
                <c:pt idx="114">
                  <c:v>0.715</c:v>
                </c:pt>
                <c:pt idx="115">
                  <c:v>0.715</c:v>
                </c:pt>
                <c:pt idx="116">
                  <c:v>0.715</c:v>
                </c:pt>
                <c:pt idx="117">
                  <c:v>0.715</c:v>
                </c:pt>
                <c:pt idx="118">
                  <c:v>0.715</c:v>
                </c:pt>
                <c:pt idx="119">
                  <c:v>0.715</c:v>
                </c:pt>
                <c:pt idx="120">
                  <c:v>0.715</c:v>
                </c:pt>
                <c:pt idx="121">
                  <c:v>0.715</c:v>
                </c:pt>
                <c:pt idx="122">
                  <c:v>0.751</c:v>
                </c:pt>
                <c:pt idx="123">
                  <c:v>0.715</c:v>
                </c:pt>
                <c:pt idx="124">
                  <c:v>0.644</c:v>
                </c:pt>
                <c:pt idx="125">
                  <c:v>0.68</c:v>
                </c:pt>
                <c:pt idx="126">
                  <c:v>0.715</c:v>
                </c:pt>
                <c:pt idx="127">
                  <c:v>1.6</c:v>
                </c:pt>
                <c:pt idx="128">
                  <c:v>1.6</c:v>
                </c:pt>
                <c:pt idx="129">
                  <c:v>1.6</c:v>
                </c:pt>
                <c:pt idx="130">
                  <c:v>1.6</c:v>
                </c:pt>
                <c:pt idx="131">
                  <c:v>1.6</c:v>
                </c:pt>
                <c:pt idx="132">
                  <c:v>1.6</c:v>
                </c:pt>
                <c:pt idx="133">
                  <c:v>6.661</c:v>
                </c:pt>
                <c:pt idx="134">
                  <c:v>0.467</c:v>
                </c:pt>
                <c:pt idx="135">
                  <c:v>2.697</c:v>
                </c:pt>
                <c:pt idx="136">
                  <c:v>2.768</c:v>
                </c:pt>
                <c:pt idx="137">
                  <c:v>3.157</c:v>
                </c:pt>
                <c:pt idx="138">
                  <c:v>3.37</c:v>
                </c:pt>
                <c:pt idx="139">
                  <c:v>3.724</c:v>
                </c:pt>
                <c:pt idx="140">
                  <c:v>4.078</c:v>
                </c:pt>
                <c:pt idx="141">
                  <c:v>4.396</c:v>
                </c:pt>
                <c:pt idx="142">
                  <c:v>4.644</c:v>
                </c:pt>
                <c:pt idx="143">
                  <c:v>4.998</c:v>
                </c:pt>
                <c:pt idx="144">
                  <c:v>5.316</c:v>
                </c:pt>
                <c:pt idx="145">
                  <c:v>5.599</c:v>
                </c:pt>
                <c:pt idx="146">
                  <c:v>5.918</c:v>
                </c:pt>
                <c:pt idx="147">
                  <c:v>6.236</c:v>
                </c:pt>
                <c:pt idx="148">
                  <c:v>6.59</c:v>
                </c:pt>
                <c:pt idx="149">
                  <c:v>6.873</c:v>
                </c:pt>
                <c:pt idx="150">
                  <c:v>7.192</c:v>
                </c:pt>
                <c:pt idx="151">
                  <c:v>7.581</c:v>
                </c:pt>
                <c:pt idx="152">
                  <c:v>7.935</c:v>
                </c:pt>
                <c:pt idx="153">
                  <c:v>8.289</c:v>
                </c:pt>
                <c:pt idx="154">
                  <c:v>8.678</c:v>
                </c:pt>
                <c:pt idx="155">
                  <c:v>9.138</c:v>
                </c:pt>
                <c:pt idx="156">
                  <c:v>9.598</c:v>
                </c:pt>
                <c:pt idx="157">
                  <c:v>9.917</c:v>
                </c:pt>
                <c:pt idx="158">
                  <c:v>10.66</c:v>
                </c:pt>
                <c:pt idx="159">
                  <c:v>11.191</c:v>
                </c:pt>
                <c:pt idx="160">
                  <c:v>11.757</c:v>
                </c:pt>
                <c:pt idx="161">
                  <c:v>12.394</c:v>
                </c:pt>
                <c:pt idx="162">
                  <c:v>12.995</c:v>
                </c:pt>
                <c:pt idx="163">
                  <c:v>13.668</c:v>
                </c:pt>
                <c:pt idx="164">
                  <c:v>14.411</c:v>
                </c:pt>
                <c:pt idx="165">
                  <c:v>15.189</c:v>
                </c:pt>
                <c:pt idx="166">
                  <c:v>15.897</c:v>
                </c:pt>
                <c:pt idx="167">
                  <c:v>16.746</c:v>
                </c:pt>
                <c:pt idx="168">
                  <c:v>17.595</c:v>
                </c:pt>
                <c:pt idx="169">
                  <c:v>18.444</c:v>
                </c:pt>
                <c:pt idx="170">
                  <c:v>19.4</c:v>
                </c:pt>
                <c:pt idx="171">
                  <c:v>20.355</c:v>
                </c:pt>
                <c:pt idx="172">
                  <c:v>21.381</c:v>
                </c:pt>
                <c:pt idx="173">
                  <c:v>22.477</c:v>
                </c:pt>
                <c:pt idx="174">
                  <c:v>23.539</c:v>
                </c:pt>
                <c:pt idx="175">
                  <c:v>24.706</c:v>
                </c:pt>
                <c:pt idx="176">
                  <c:v>25.873</c:v>
                </c:pt>
                <c:pt idx="177">
                  <c:v>27.182</c:v>
                </c:pt>
                <c:pt idx="178">
                  <c:v>28.456</c:v>
                </c:pt>
                <c:pt idx="179">
                  <c:v>29.8</c:v>
                </c:pt>
                <c:pt idx="180">
                  <c:v>31.285</c:v>
                </c:pt>
                <c:pt idx="181">
                  <c:v>32.7</c:v>
                </c:pt>
                <c:pt idx="182">
                  <c:v>34.221</c:v>
                </c:pt>
                <c:pt idx="183">
                  <c:v>35.777</c:v>
                </c:pt>
                <c:pt idx="184">
                  <c:v>37.403</c:v>
                </c:pt>
                <c:pt idx="185">
                  <c:v>39.065</c:v>
                </c:pt>
                <c:pt idx="186">
                  <c:v>40.727</c:v>
                </c:pt>
                <c:pt idx="187">
                  <c:v>42.531</c:v>
                </c:pt>
                <c:pt idx="188">
                  <c:v>44.44</c:v>
                </c:pt>
                <c:pt idx="189">
                  <c:v>46.384</c:v>
                </c:pt>
                <c:pt idx="190">
                  <c:v>48.435</c:v>
                </c:pt>
                <c:pt idx="191">
                  <c:v>50.45</c:v>
                </c:pt>
                <c:pt idx="192">
                  <c:v>52.5</c:v>
                </c:pt>
                <c:pt idx="193">
                  <c:v>54.48</c:v>
                </c:pt>
                <c:pt idx="194">
                  <c:v>56.601</c:v>
                </c:pt>
                <c:pt idx="195">
                  <c:v>58.721</c:v>
                </c:pt>
                <c:pt idx="196">
                  <c:v>60.877</c:v>
                </c:pt>
                <c:pt idx="197">
                  <c:v>63.068</c:v>
                </c:pt>
                <c:pt idx="198">
                  <c:v>65.224</c:v>
                </c:pt>
                <c:pt idx="199">
                  <c:v>67.379</c:v>
                </c:pt>
                <c:pt idx="200">
                  <c:v>69.535</c:v>
                </c:pt>
                <c:pt idx="201">
                  <c:v>71.726</c:v>
                </c:pt>
                <c:pt idx="202">
                  <c:v>73.845</c:v>
                </c:pt>
                <c:pt idx="203">
                  <c:v>76</c:v>
                </c:pt>
                <c:pt idx="204">
                  <c:v>78.155</c:v>
                </c:pt>
                <c:pt idx="205">
                  <c:v>80.24</c:v>
                </c:pt>
                <c:pt idx="206">
                  <c:v>82.324</c:v>
                </c:pt>
                <c:pt idx="207">
                  <c:v>84.337</c:v>
                </c:pt>
                <c:pt idx="208">
                  <c:v>86.35</c:v>
                </c:pt>
                <c:pt idx="209">
                  <c:v>88.293</c:v>
                </c:pt>
                <c:pt idx="210">
                  <c:v>90.235</c:v>
                </c:pt>
                <c:pt idx="211">
                  <c:v>92.107</c:v>
                </c:pt>
                <c:pt idx="212">
                  <c:v>93.908</c:v>
                </c:pt>
                <c:pt idx="213">
                  <c:v>95.638</c:v>
                </c:pt>
                <c:pt idx="214">
                  <c:v>97.227</c:v>
                </c:pt>
                <c:pt idx="215">
                  <c:v>98.71</c:v>
                </c:pt>
                <c:pt idx="216">
                  <c:v>100.016</c:v>
                </c:pt>
                <c:pt idx="217">
                  <c:v>101.146</c:v>
                </c:pt>
                <c:pt idx="218">
                  <c:v>102.276</c:v>
                </c:pt>
                <c:pt idx="219">
                  <c:v>103.194</c:v>
                </c:pt>
                <c:pt idx="220">
                  <c:v>104.006</c:v>
                </c:pt>
                <c:pt idx="221">
                  <c:v>104.818</c:v>
                </c:pt>
                <c:pt idx="222">
                  <c:v>105.488</c:v>
                </c:pt>
                <c:pt idx="223">
                  <c:v>106.088</c:v>
                </c:pt>
                <c:pt idx="224">
                  <c:v>106.618</c:v>
                </c:pt>
                <c:pt idx="225">
                  <c:v>107.147</c:v>
                </c:pt>
                <c:pt idx="226">
                  <c:v>107.536</c:v>
                </c:pt>
                <c:pt idx="227">
                  <c:v>107.959</c:v>
                </c:pt>
                <c:pt idx="228">
                  <c:v>108.312</c:v>
                </c:pt>
                <c:pt idx="229">
                  <c:v>108.665</c:v>
                </c:pt>
                <c:pt idx="230">
                  <c:v>108.948</c:v>
                </c:pt>
                <c:pt idx="231">
                  <c:v>109.195</c:v>
                </c:pt>
                <c:pt idx="232">
                  <c:v>109.477</c:v>
                </c:pt>
                <c:pt idx="233">
                  <c:v>109.689</c:v>
                </c:pt>
                <c:pt idx="234">
                  <c:v>109.901</c:v>
                </c:pt>
                <c:pt idx="235">
                  <c:v>110.077</c:v>
                </c:pt>
                <c:pt idx="236">
                  <c:v>110.254</c:v>
                </c:pt>
                <c:pt idx="237">
                  <c:v>110.395</c:v>
                </c:pt>
                <c:pt idx="238">
                  <c:v>110.571</c:v>
                </c:pt>
                <c:pt idx="239">
                  <c:v>110.677</c:v>
                </c:pt>
                <c:pt idx="240">
                  <c:v>110.818</c:v>
                </c:pt>
                <c:pt idx="241">
                  <c:v>110.889</c:v>
                </c:pt>
                <c:pt idx="242">
                  <c:v>110.995</c:v>
                </c:pt>
                <c:pt idx="243">
                  <c:v>111.101</c:v>
                </c:pt>
                <c:pt idx="244">
                  <c:v>111.171</c:v>
                </c:pt>
                <c:pt idx="245">
                  <c:v>111.277</c:v>
                </c:pt>
                <c:pt idx="246">
                  <c:v>111.313</c:v>
                </c:pt>
                <c:pt idx="247">
                  <c:v>111.348</c:v>
                </c:pt>
                <c:pt idx="248">
                  <c:v>111.418</c:v>
                </c:pt>
                <c:pt idx="249">
                  <c:v>111.454</c:v>
                </c:pt>
                <c:pt idx="250">
                  <c:v>111.524</c:v>
                </c:pt>
                <c:pt idx="251">
                  <c:v>111.56</c:v>
                </c:pt>
                <c:pt idx="252">
                  <c:v>111.595</c:v>
                </c:pt>
                <c:pt idx="253">
                  <c:v>111.63</c:v>
                </c:pt>
                <c:pt idx="254">
                  <c:v>111.701</c:v>
                </c:pt>
                <c:pt idx="255">
                  <c:v>111.736</c:v>
                </c:pt>
                <c:pt idx="256">
                  <c:v>111.807</c:v>
                </c:pt>
                <c:pt idx="257">
                  <c:v>111.842</c:v>
                </c:pt>
                <c:pt idx="258">
                  <c:v>111.877</c:v>
                </c:pt>
                <c:pt idx="259">
                  <c:v>111.913</c:v>
                </c:pt>
                <c:pt idx="260">
                  <c:v>111.948</c:v>
                </c:pt>
                <c:pt idx="261">
                  <c:v>112.019</c:v>
                </c:pt>
                <c:pt idx="262">
                  <c:v>112.124</c:v>
                </c:pt>
                <c:pt idx="263">
                  <c:v>112.195</c:v>
                </c:pt>
                <c:pt idx="264">
                  <c:v>112.23</c:v>
                </c:pt>
                <c:pt idx="265">
                  <c:v>112.301</c:v>
                </c:pt>
                <c:pt idx="266">
                  <c:v>112.301</c:v>
                </c:pt>
                <c:pt idx="267">
                  <c:v>112.336</c:v>
                </c:pt>
                <c:pt idx="268">
                  <c:v>112.336</c:v>
                </c:pt>
                <c:pt idx="269">
                  <c:v>112.371</c:v>
                </c:pt>
                <c:pt idx="270">
                  <c:v>112.371</c:v>
                </c:pt>
                <c:pt idx="271">
                  <c:v>112.407</c:v>
                </c:pt>
                <c:pt idx="272">
                  <c:v>112.442</c:v>
                </c:pt>
                <c:pt idx="273">
                  <c:v>112.477</c:v>
                </c:pt>
                <c:pt idx="274">
                  <c:v>112.477</c:v>
                </c:pt>
                <c:pt idx="275">
                  <c:v>112.513</c:v>
                </c:pt>
                <c:pt idx="276">
                  <c:v>112.548</c:v>
                </c:pt>
                <c:pt idx="277">
                  <c:v>112.548</c:v>
                </c:pt>
                <c:pt idx="278">
                  <c:v>112.548</c:v>
                </c:pt>
                <c:pt idx="279">
                  <c:v>112.548</c:v>
                </c:pt>
                <c:pt idx="280">
                  <c:v>112.583</c:v>
                </c:pt>
                <c:pt idx="281">
                  <c:v>112.583</c:v>
                </c:pt>
                <c:pt idx="282">
                  <c:v>112.619</c:v>
                </c:pt>
                <c:pt idx="283">
                  <c:v>112.619</c:v>
                </c:pt>
                <c:pt idx="284">
                  <c:v>112.654</c:v>
                </c:pt>
                <c:pt idx="285">
                  <c:v>112.654</c:v>
                </c:pt>
                <c:pt idx="286">
                  <c:v>112.689</c:v>
                </c:pt>
                <c:pt idx="287">
                  <c:v>112.689</c:v>
                </c:pt>
                <c:pt idx="288">
                  <c:v>112.689</c:v>
                </c:pt>
                <c:pt idx="289">
                  <c:v>112.689</c:v>
                </c:pt>
                <c:pt idx="290">
                  <c:v>112.689</c:v>
                </c:pt>
                <c:pt idx="291">
                  <c:v>112.689</c:v>
                </c:pt>
                <c:pt idx="292">
                  <c:v>112.689</c:v>
                </c:pt>
                <c:pt idx="293">
                  <c:v>112.689</c:v>
                </c:pt>
                <c:pt idx="294">
                  <c:v>112.724</c:v>
                </c:pt>
                <c:pt idx="295">
                  <c:v>112.724</c:v>
                </c:pt>
                <c:pt idx="296">
                  <c:v>112.724</c:v>
                </c:pt>
                <c:pt idx="297">
                  <c:v>112.76</c:v>
                </c:pt>
                <c:pt idx="298">
                  <c:v>112.76</c:v>
                </c:pt>
                <c:pt idx="299">
                  <c:v>112.76</c:v>
                </c:pt>
                <c:pt idx="300">
                  <c:v>112.76</c:v>
                </c:pt>
                <c:pt idx="301">
                  <c:v>112.76</c:v>
                </c:pt>
                <c:pt idx="302">
                  <c:v>112.795</c:v>
                </c:pt>
                <c:pt idx="303">
                  <c:v>112.76</c:v>
                </c:pt>
                <c:pt idx="304">
                  <c:v>112.76</c:v>
                </c:pt>
                <c:pt idx="305">
                  <c:v>112.76</c:v>
                </c:pt>
                <c:pt idx="306">
                  <c:v>112.724</c:v>
                </c:pt>
                <c:pt idx="307">
                  <c:v>112.724</c:v>
                </c:pt>
                <c:pt idx="308">
                  <c:v>112.724</c:v>
                </c:pt>
                <c:pt idx="309">
                  <c:v>112.724</c:v>
                </c:pt>
                <c:pt idx="310">
                  <c:v>112.689</c:v>
                </c:pt>
                <c:pt idx="311">
                  <c:v>112.689</c:v>
                </c:pt>
                <c:pt idx="312">
                  <c:v>112.724</c:v>
                </c:pt>
                <c:pt idx="313">
                  <c:v>112.724</c:v>
                </c:pt>
                <c:pt idx="314">
                  <c:v>112.724</c:v>
                </c:pt>
                <c:pt idx="315">
                  <c:v>112.724</c:v>
                </c:pt>
                <c:pt idx="316">
                  <c:v>112.689</c:v>
                </c:pt>
                <c:pt idx="317">
                  <c:v>112.689</c:v>
                </c:pt>
                <c:pt idx="318">
                  <c:v>112.724</c:v>
                </c:pt>
                <c:pt idx="319">
                  <c:v>112.689</c:v>
                </c:pt>
                <c:pt idx="320">
                  <c:v>112.689</c:v>
                </c:pt>
                <c:pt idx="321">
                  <c:v>112.689</c:v>
                </c:pt>
                <c:pt idx="322">
                  <c:v>112.689</c:v>
                </c:pt>
                <c:pt idx="323">
                  <c:v>112.689</c:v>
                </c:pt>
                <c:pt idx="324">
                  <c:v>112.654</c:v>
                </c:pt>
                <c:pt idx="325">
                  <c:v>112.654</c:v>
                </c:pt>
                <c:pt idx="326">
                  <c:v>112.689</c:v>
                </c:pt>
                <c:pt idx="327">
                  <c:v>112.689</c:v>
                </c:pt>
                <c:pt idx="328">
                  <c:v>112.689</c:v>
                </c:pt>
                <c:pt idx="329">
                  <c:v>112.689</c:v>
                </c:pt>
                <c:pt idx="330">
                  <c:v>112.689</c:v>
                </c:pt>
                <c:pt idx="331">
                  <c:v>112.724</c:v>
                </c:pt>
                <c:pt idx="332">
                  <c:v>112.689</c:v>
                </c:pt>
                <c:pt idx="333">
                  <c:v>112.689</c:v>
                </c:pt>
                <c:pt idx="334">
                  <c:v>112.689</c:v>
                </c:pt>
                <c:pt idx="335">
                  <c:v>112.689</c:v>
                </c:pt>
                <c:pt idx="336">
                  <c:v>112.654</c:v>
                </c:pt>
                <c:pt idx="337">
                  <c:v>112.619</c:v>
                </c:pt>
                <c:pt idx="338">
                  <c:v>112.654</c:v>
                </c:pt>
                <c:pt idx="339">
                  <c:v>112.654</c:v>
                </c:pt>
                <c:pt idx="340">
                  <c:v>112.654</c:v>
                </c:pt>
                <c:pt idx="341">
                  <c:v>112.654</c:v>
                </c:pt>
                <c:pt idx="342">
                  <c:v>112.654</c:v>
                </c:pt>
                <c:pt idx="343">
                  <c:v>112.654</c:v>
                </c:pt>
                <c:pt idx="344">
                  <c:v>112.654</c:v>
                </c:pt>
                <c:pt idx="345">
                  <c:v>112.654</c:v>
                </c:pt>
                <c:pt idx="346">
                  <c:v>112.654</c:v>
                </c:pt>
                <c:pt idx="347">
                  <c:v>112.654</c:v>
                </c:pt>
                <c:pt idx="348">
                  <c:v>112.654</c:v>
                </c:pt>
                <c:pt idx="349">
                  <c:v>112.689</c:v>
                </c:pt>
                <c:pt idx="350">
                  <c:v>112.689</c:v>
                </c:pt>
                <c:pt idx="351">
                  <c:v>112.689</c:v>
                </c:pt>
                <c:pt idx="352">
                  <c:v>112.689</c:v>
                </c:pt>
                <c:pt idx="353">
                  <c:v>112.689</c:v>
                </c:pt>
                <c:pt idx="354">
                  <c:v>112.689</c:v>
                </c:pt>
                <c:pt idx="355">
                  <c:v>112.724</c:v>
                </c:pt>
                <c:pt idx="356">
                  <c:v>112.724</c:v>
                </c:pt>
                <c:pt idx="357">
                  <c:v>112.76</c:v>
                </c:pt>
                <c:pt idx="358">
                  <c:v>112.724</c:v>
                </c:pt>
                <c:pt idx="359">
                  <c:v>112.724</c:v>
                </c:pt>
                <c:pt idx="360">
                  <c:v>112.724</c:v>
                </c:pt>
                <c:pt idx="361">
                  <c:v>112.724</c:v>
                </c:pt>
                <c:pt idx="362">
                  <c:v>112.724</c:v>
                </c:pt>
                <c:pt idx="363">
                  <c:v>112.724</c:v>
                </c:pt>
                <c:pt idx="364">
                  <c:v>112.724</c:v>
                </c:pt>
                <c:pt idx="365">
                  <c:v>112.724</c:v>
                </c:pt>
                <c:pt idx="366">
                  <c:v>112.76</c:v>
                </c:pt>
                <c:pt idx="367">
                  <c:v>112.76</c:v>
                </c:pt>
                <c:pt idx="368">
                  <c:v>112.76</c:v>
                </c:pt>
                <c:pt idx="369">
                  <c:v>112.795</c:v>
                </c:pt>
                <c:pt idx="370">
                  <c:v>112.795</c:v>
                </c:pt>
                <c:pt idx="371">
                  <c:v>112.795</c:v>
                </c:pt>
                <c:pt idx="372">
                  <c:v>112.83</c:v>
                </c:pt>
                <c:pt idx="373">
                  <c:v>112.83</c:v>
                </c:pt>
                <c:pt idx="374">
                  <c:v>112.866</c:v>
                </c:pt>
                <c:pt idx="375">
                  <c:v>112.866</c:v>
                </c:pt>
                <c:pt idx="376">
                  <c:v>112.866</c:v>
                </c:pt>
                <c:pt idx="377">
                  <c:v>112.901</c:v>
                </c:pt>
                <c:pt idx="378">
                  <c:v>112.901</c:v>
                </c:pt>
                <c:pt idx="379">
                  <c:v>112.901</c:v>
                </c:pt>
                <c:pt idx="380">
                  <c:v>112.866</c:v>
                </c:pt>
                <c:pt idx="381">
                  <c:v>112.866</c:v>
                </c:pt>
                <c:pt idx="382">
                  <c:v>112.83</c:v>
                </c:pt>
                <c:pt idx="383">
                  <c:v>112.795</c:v>
                </c:pt>
                <c:pt idx="384">
                  <c:v>112.795</c:v>
                </c:pt>
                <c:pt idx="385">
                  <c:v>112.83</c:v>
                </c:pt>
                <c:pt idx="386">
                  <c:v>112.83</c:v>
                </c:pt>
                <c:pt idx="387">
                  <c:v>112.866</c:v>
                </c:pt>
                <c:pt idx="388">
                  <c:v>112.83</c:v>
                </c:pt>
                <c:pt idx="389">
                  <c:v>112.83</c:v>
                </c:pt>
                <c:pt idx="390">
                  <c:v>112.83</c:v>
                </c:pt>
                <c:pt idx="391">
                  <c:v>112.83</c:v>
                </c:pt>
                <c:pt idx="392">
                  <c:v>112.83</c:v>
                </c:pt>
                <c:pt idx="393">
                  <c:v>112.83</c:v>
                </c:pt>
                <c:pt idx="394">
                  <c:v>112.866</c:v>
                </c:pt>
                <c:pt idx="395">
                  <c:v>112.83</c:v>
                </c:pt>
                <c:pt idx="396">
                  <c:v>112.83</c:v>
                </c:pt>
                <c:pt idx="397">
                  <c:v>112.83</c:v>
                </c:pt>
                <c:pt idx="398">
                  <c:v>112.83</c:v>
                </c:pt>
                <c:pt idx="399">
                  <c:v>112.866</c:v>
                </c:pt>
                <c:pt idx="400">
                  <c:v>112.866</c:v>
                </c:pt>
                <c:pt idx="401">
                  <c:v>112.866</c:v>
                </c:pt>
                <c:pt idx="402">
                  <c:v>112.901</c:v>
                </c:pt>
                <c:pt idx="403">
                  <c:v>112.901</c:v>
                </c:pt>
                <c:pt idx="404">
                  <c:v>112.901</c:v>
                </c:pt>
                <c:pt idx="405">
                  <c:v>112.936</c:v>
                </c:pt>
                <c:pt idx="406">
                  <c:v>112.936</c:v>
                </c:pt>
                <c:pt idx="407">
                  <c:v>112.936</c:v>
                </c:pt>
                <c:pt idx="408">
                  <c:v>112.971</c:v>
                </c:pt>
                <c:pt idx="409">
                  <c:v>112.971</c:v>
                </c:pt>
                <c:pt idx="410">
                  <c:v>112.971</c:v>
                </c:pt>
                <c:pt idx="411">
                  <c:v>113.007</c:v>
                </c:pt>
                <c:pt idx="412">
                  <c:v>113.007</c:v>
                </c:pt>
                <c:pt idx="413">
                  <c:v>113.007</c:v>
                </c:pt>
                <c:pt idx="414">
                  <c:v>113.042</c:v>
                </c:pt>
                <c:pt idx="415">
                  <c:v>113.042</c:v>
                </c:pt>
                <c:pt idx="416">
                  <c:v>113.042</c:v>
                </c:pt>
                <c:pt idx="417">
                  <c:v>113.077</c:v>
                </c:pt>
                <c:pt idx="418">
                  <c:v>113.077</c:v>
                </c:pt>
                <c:pt idx="419">
                  <c:v>113.077</c:v>
                </c:pt>
                <c:pt idx="420">
                  <c:v>113.077</c:v>
                </c:pt>
                <c:pt idx="421">
                  <c:v>113.148</c:v>
                </c:pt>
                <c:pt idx="422">
                  <c:v>113.148</c:v>
                </c:pt>
                <c:pt idx="423">
                  <c:v>113.148</c:v>
                </c:pt>
                <c:pt idx="424">
                  <c:v>113.148</c:v>
                </c:pt>
                <c:pt idx="425">
                  <c:v>113.183</c:v>
                </c:pt>
                <c:pt idx="426">
                  <c:v>113.183</c:v>
                </c:pt>
                <c:pt idx="427">
                  <c:v>113.183</c:v>
                </c:pt>
                <c:pt idx="428">
                  <c:v>113.183</c:v>
                </c:pt>
                <c:pt idx="429">
                  <c:v>113.183</c:v>
                </c:pt>
                <c:pt idx="430">
                  <c:v>113.219</c:v>
                </c:pt>
                <c:pt idx="431">
                  <c:v>113.219</c:v>
                </c:pt>
                <c:pt idx="432">
                  <c:v>113.219</c:v>
                </c:pt>
                <c:pt idx="433">
                  <c:v>113.183</c:v>
                </c:pt>
                <c:pt idx="434">
                  <c:v>113.183</c:v>
                </c:pt>
                <c:pt idx="435">
                  <c:v>113.183</c:v>
                </c:pt>
                <c:pt idx="436">
                  <c:v>113.183</c:v>
                </c:pt>
                <c:pt idx="437">
                  <c:v>113.183</c:v>
                </c:pt>
                <c:pt idx="438">
                  <c:v>113.183</c:v>
                </c:pt>
                <c:pt idx="439">
                  <c:v>113.183</c:v>
                </c:pt>
                <c:pt idx="440">
                  <c:v>113.183</c:v>
                </c:pt>
                <c:pt idx="441">
                  <c:v>113.183</c:v>
                </c:pt>
                <c:pt idx="442">
                  <c:v>113.183</c:v>
                </c:pt>
                <c:pt idx="443">
                  <c:v>113.183</c:v>
                </c:pt>
                <c:pt idx="444">
                  <c:v>113.183</c:v>
                </c:pt>
                <c:pt idx="445">
                  <c:v>113.183</c:v>
                </c:pt>
                <c:pt idx="446">
                  <c:v>113.183</c:v>
                </c:pt>
                <c:pt idx="447">
                  <c:v>113.183</c:v>
                </c:pt>
                <c:pt idx="448">
                  <c:v>113.183</c:v>
                </c:pt>
                <c:pt idx="449">
                  <c:v>113.183</c:v>
                </c:pt>
                <c:pt idx="450">
                  <c:v>113.183</c:v>
                </c:pt>
                <c:pt idx="451">
                  <c:v>113.183</c:v>
                </c:pt>
                <c:pt idx="452">
                  <c:v>112.548</c:v>
                </c:pt>
                <c:pt idx="453">
                  <c:v>112.654</c:v>
                </c:pt>
                <c:pt idx="454">
                  <c:v>112.442</c:v>
                </c:pt>
                <c:pt idx="455">
                  <c:v>112.054</c:v>
                </c:pt>
                <c:pt idx="456">
                  <c:v>111.736</c:v>
                </c:pt>
                <c:pt idx="457">
                  <c:v>111.242</c:v>
                </c:pt>
                <c:pt idx="458">
                  <c:v>110.853</c:v>
                </c:pt>
                <c:pt idx="459">
                  <c:v>110.465</c:v>
                </c:pt>
                <c:pt idx="460">
                  <c:v>110.112</c:v>
                </c:pt>
                <c:pt idx="461">
                  <c:v>109.724</c:v>
                </c:pt>
                <c:pt idx="462">
                  <c:v>109.406</c:v>
                </c:pt>
                <c:pt idx="463">
                  <c:v>108.947</c:v>
                </c:pt>
                <c:pt idx="464">
                  <c:v>108.594</c:v>
                </c:pt>
                <c:pt idx="465">
                  <c:v>108.065</c:v>
                </c:pt>
                <c:pt idx="466">
                  <c:v>107.535</c:v>
                </c:pt>
                <c:pt idx="467">
                  <c:v>107.147</c:v>
                </c:pt>
                <c:pt idx="468">
                  <c:v>106.547</c:v>
                </c:pt>
                <c:pt idx="469">
                  <c:v>106.194</c:v>
                </c:pt>
                <c:pt idx="470">
                  <c:v>105.276</c:v>
                </c:pt>
                <c:pt idx="471">
                  <c:v>104.641</c:v>
                </c:pt>
                <c:pt idx="472">
                  <c:v>103.935</c:v>
                </c:pt>
                <c:pt idx="473">
                  <c:v>103.229</c:v>
                </c:pt>
                <c:pt idx="474">
                  <c:v>102.417</c:v>
                </c:pt>
                <c:pt idx="475">
                  <c:v>101.605</c:v>
                </c:pt>
                <c:pt idx="476">
                  <c:v>100.757</c:v>
                </c:pt>
                <c:pt idx="477">
                  <c:v>99.839</c:v>
                </c:pt>
                <c:pt idx="478">
                  <c:v>98.921</c:v>
                </c:pt>
                <c:pt idx="479">
                  <c:v>97.968</c:v>
                </c:pt>
                <c:pt idx="480">
                  <c:v>96.909</c:v>
                </c:pt>
                <c:pt idx="481">
                  <c:v>95.814</c:v>
                </c:pt>
                <c:pt idx="482">
                  <c:v>94.684</c:v>
                </c:pt>
                <c:pt idx="483">
                  <c:v>93.484</c:v>
                </c:pt>
                <c:pt idx="484">
                  <c:v>92.212</c:v>
                </c:pt>
                <c:pt idx="485">
                  <c:v>90.906</c:v>
                </c:pt>
                <c:pt idx="486">
                  <c:v>89.564</c:v>
                </c:pt>
                <c:pt idx="487">
                  <c:v>88.151</c:v>
                </c:pt>
                <c:pt idx="488">
                  <c:v>86.703</c:v>
                </c:pt>
                <c:pt idx="489">
                  <c:v>85.149</c:v>
                </c:pt>
                <c:pt idx="490">
                  <c:v>83.56</c:v>
                </c:pt>
                <c:pt idx="491">
                  <c:v>81.829</c:v>
                </c:pt>
                <c:pt idx="492">
                  <c:v>80.063</c:v>
                </c:pt>
                <c:pt idx="493">
                  <c:v>78.226</c:v>
                </c:pt>
                <c:pt idx="494">
                  <c:v>76.283</c:v>
                </c:pt>
                <c:pt idx="495">
                  <c:v>74.304</c:v>
                </c:pt>
                <c:pt idx="496">
                  <c:v>72.22</c:v>
                </c:pt>
                <c:pt idx="497">
                  <c:v>70.1</c:v>
                </c:pt>
                <c:pt idx="498">
                  <c:v>67.945</c:v>
                </c:pt>
                <c:pt idx="499">
                  <c:v>65.683</c:v>
                </c:pt>
                <c:pt idx="500">
                  <c:v>63.351</c:v>
                </c:pt>
                <c:pt idx="501">
                  <c:v>60.948</c:v>
                </c:pt>
                <c:pt idx="502">
                  <c:v>58.438</c:v>
                </c:pt>
                <c:pt idx="503">
                  <c:v>55.964</c:v>
                </c:pt>
                <c:pt idx="504">
                  <c:v>53.419</c:v>
                </c:pt>
                <c:pt idx="505">
                  <c:v>50.839</c:v>
                </c:pt>
                <c:pt idx="506">
                  <c:v>48.152</c:v>
                </c:pt>
                <c:pt idx="507">
                  <c:v>45.5</c:v>
                </c:pt>
                <c:pt idx="508">
                  <c:v>42.813</c:v>
                </c:pt>
                <c:pt idx="509">
                  <c:v>40.267</c:v>
                </c:pt>
                <c:pt idx="510">
                  <c:v>37.686</c:v>
                </c:pt>
                <c:pt idx="511">
                  <c:v>35.034</c:v>
                </c:pt>
                <c:pt idx="512">
                  <c:v>32.381</c:v>
                </c:pt>
                <c:pt idx="513">
                  <c:v>29.764</c:v>
                </c:pt>
                <c:pt idx="514">
                  <c:v>27.111</c:v>
                </c:pt>
                <c:pt idx="515">
                  <c:v>24.529</c:v>
                </c:pt>
                <c:pt idx="516">
                  <c:v>21.982</c:v>
                </c:pt>
                <c:pt idx="517">
                  <c:v>19.435</c:v>
                </c:pt>
                <c:pt idx="518">
                  <c:v>16.958</c:v>
                </c:pt>
                <c:pt idx="519">
                  <c:v>14.552</c:v>
                </c:pt>
                <c:pt idx="520">
                  <c:v>12.217</c:v>
                </c:pt>
                <c:pt idx="521">
                  <c:v>9.95200000000001</c:v>
                </c:pt>
                <c:pt idx="522">
                  <c:v>7.79300000000001</c:v>
                </c:pt>
                <c:pt idx="523">
                  <c:v>5.81200000000001</c:v>
                </c:pt>
                <c:pt idx="524">
                  <c:v>3.86500000000001</c:v>
                </c:pt>
                <c:pt idx="525">
                  <c:v>1.989</c:v>
                </c:pt>
                <c:pt idx="526">
                  <c:v>1.31700000000001</c:v>
                </c:pt>
                <c:pt idx="527">
                  <c:v>1.31700000000001</c:v>
                </c:pt>
                <c:pt idx="528">
                  <c:v>0.25500000000001</c:v>
                </c:pt>
                <c:pt idx="529">
                  <c:v>-0.878</c:v>
                </c:pt>
                <c:pt idx="530">
                  <c:v>-0.878</c:v>
                </c:pt>
                <c:pt idx="531">
                  <c:v>-0.842999999999989</c:v>
                </c:pt>
                <c:pt idx="532">
                  <c:v>-0.842999999999989</c:v>
                </c:pt>
                <c:pt idx="533">
                  <c:v>-0.806999999999988</c:v>
                </c:pt>
                <c:pt idx="534">
                  <c:v>-0.806999999999988</c:v>
                </c:pt>
                <c:pt idx="535">
                  <c:v>-0.806999999999988</c:v>
                </c:pt>
                <c:pt idx="536">
                  <c:v>-0.806999999999988</c:v>
                </c:pt>
                <c:pt idx="537">
                  <c:v>-0.771999999999991</c:v>
                </c:pt>
                <c:pt idx="538">
                  <c:v>-0.73599999999999</c:v>
                </c:pt>
                <c:pt idx="539">
                  <c:v>-0.73599999999999</c:v>
                </c:pt>
                <c:pt idx="540">
                  <c:v>-0.73599999999999</c:v>
                </c:pt>
                <c:pt idx="541">
                  <c:v>-0.700999999999993</c:v>
                </c:pt>
                <c:pt idx="542">
                  <c:v>-0.700999999999993</c:v>
                </c:pt>
                <c:pt idx="543">
                  <c:v>-0.700999999999993</c:v>
                </c:pt>
                <c:pt idx="544">
                  <c:v>-0.629999999999996</c:v>
                </c:pt>
                <c:pt idx="545">
                  <c:v>-0.629999999999996</c:v>
                </c:pt>
                <c:pt idx="546">
                  <c:v>-0.594999999999999</c:v>
                </c:pt>
                <c:pt idx="547">
                  <c:v>-0.558999999999998</c:v>
                </c:pt>
                <c:pt idx="548">
                  <c:v>-0.594999999999999</c:v>
                </c:pt>
                <c:pt idx="549">
                  <c:v>-0.558999999999998</c:v>
                </c:pt>
                <c:pt idx="550">
                  <c:v>-0.523999999999987</c:v>
                </c:pt>
                <c:pt idx="551">
                  <c:v>-0.523999999999987</c:v>
                </c:pt>
                <c:pt idx="552">
                  <c:v>-0.523999999999987</c:v>
                </c:pt>
                <c:pt idx="553">
                  <c:v>-0.48899999999999</c:v>
                </c:pt>
                <c:pt idx="554">
                  <c:v>-0.48899999999999</c:v>
                </c:pt>
                <c:pt idx="555">
                  <c:v>-0.48899999999999</c:v>
                </c:pt>
                <c:pt idx="556">
                  <c:v>-0.452999999999989</c:v>
                </c:pt>
                <c:pt idx="557">
                  <c:v>-0.452999999999989</c:v>
                </c:pt>
                <c:pt idx="558">
                  <c:v>-0.452999999999989</c:v>
                </c:pt>
                <c:pt idx="559">
                  <c:v>-0.417999999999992</c:v>
                </c:pt>
                <c:pt idx="560">
                  <c:v>-0.417999999999992</c:v>
                </c:pt>
                <c:pt idx="561">
                  <c:v>-0.417999999999992</c:v>
                </c:pt>
                <c:pt idx="562">
                  <c:v>-0.417999999999992</c:v>
                </c:pt>
                <c:pt idx="563">
                  <c:v>-0.417999999999992</c:v>
                </c:pt>
                <c:pt idx="564">
                  <c:v>-0.381999999999991</c:v>
                </c:pt>
                <c:pt idx="565">
                  <c:v>-0.381999999999991</c:v>
                </c:pt>
                <c:pt idx="566">
                  <c:v>-0.381999999999991</c:v>
                </c:pt>
                <c:pt idx="567">
                  <c:v>-0.381999999999991</c:v>
                </c:pt>
                <c:pt idx="568">
                  <c:v>-0.381999999999991</c:v>
                </c:pt>
                <c:pt idx="569">
                  <c:v>-0.381999999999991</c:v>
                </c:pt>
                <c:pt idx="570">
                  <c:v>-0.381999999999991</c:v>
                </c:pt>
                <c:pt idx="571">
                  <c:v>-0.381999999999991</c:v>
                </c:pt>
                <c:pt idx="572">
                  <c:v>-0.381999999999991</c:v>
                </c:pt>
                <c:pt idx="573">
                  <c:v>-0.346999999999994</c:v>
                </c:pt>
                <c:pt idx="574">
                  <c:v>-0.346999999999994</c:v>
                </c:pt>
                <c:pt idx="575">
                  <c:v>-0.346999999999994</c:v>
                </c:pt>
                <c:pt idx="576">
                  <c:v>-0.346999999999994</c:v>
                </c:pt>
                <c:pt idx="577">
                  <c:v>-0.346999999999994</c:v>
                </c:pt>
                <c:pt idx="578">
                  <c:v>-0.346999999999994</c:v>
                </c:pt>
                <c:pt idx="579">
                  <c:v>-0.346999999999994</c:v>
                </c:pt>
                <c:pt idx="580">
                  <c:v>-0.346999999999994</c:v>
                </c:pt>
                <c:pt idx="581">
                  <c:v>-0.346999999999994</c:v>
                </c:pt>
                <c:pt idx="582">
                  <c:v>-0.346999999999994</c:v>
                </c:pt>
                <c:pt idx="583">
                  <c:v>-0.346999999999994</c:v>
                </c:pt>
                <c:pt idx="584">
                  <c:v>-0.346999999999994</c:v>
                </c:pt>
                <c:pt idx="585">
                  <c:v>-0.346999999999994</c:v>
                </c:pt>
                <c:pt idx="586">
                  <c:v>-0.311999999999998</c:v>
                </c:pt>
                <c:pt idx="587">
                  <c:v>-0.346999999999994</c:v>
                </c:pt>
                <c:pt idx="588">
                  <c:v>-0.311999999999998</c:v>
                </c:pt>
                <c:pt idx="589">
                  <c:v>-0.311999999999998</c:v>
                </c:pt>
                <c:pt idx="590">
                  <c:v>-0.311999999999998</c:v>
                </c:pt>
                <c:pt idx="591">
                  <c:v>-0.311999999999998</c:v>
                </c:pt>
                <c:pt idx="592">
                  <c:v>-0.311999999999998</c:v>
                </c:pt>
                <c:pt idx="593">
                  <c:v>-0.346999999999994</c:v>
                </c:pt>
                <c:pt idx="594">
                  <c:v>-0.311999999999998</c:v>
                </c:pt>
                <c:pt idx="595">
                  <c:v>-0.311999999999998</c:v>
                </c:pt>
                <c:pt idx="596">
                  <c:v>-0.311999999999998</c:v>
                </c:pt>
                <c:pt idx="597">
                  <c:v>-0.311999999999998</c:v>
                </c:pt>
                <c:pt idx="598">
                  <c:v>-0.311999999999998</c:v>
                </c:pt>
                <c:pt idx="599">
                  <c:v>-0.346999999999994</c:v>
                </c:pt>
                <c:pt idx="600">
                  <c:v>-0.311999999999998</c:v>
                </c:pt>
                <c:pt idx="601">
                  <c:v>-0.311999999999998</c:v>
                </c:pt>
                <c:pt idx="602">
                  <c:v>-0.311999999999998</c:v>
                </c:pt>
                <c:pt idx="603">
                  <c:v>-0.275999999999996</c:v>
                </c:pt>
                <c:pt idx="604">
                  <c:v>-0.311999999999998</c:v>
                </c:pt>
                <c:pt idx="605">
                  <c:v>-0.311999999999998</c:v>
                </c:pt>
                <c:pt idx="606">
                  <c:v>-0.311999999999998</c:v>
                </c:pt>
                <c:pt idx="607">
                  <c:v>-0.311999999999998</c:v>
                </c:pt>
                <c:pt idx="608">
                  <c:v>-0.275999999999996</c:v>
                </c:pt>
                <c:pt idx="609">
                  <c:v>-0.311999999999998</c:v>
                </c:pt>
                <c:pt idx="610">
                  <c:v>-0.311999999999998</c:v>
                </c:pt>
                <c:pt idx="611">
                  <c:v>-0.311999999999998</c:v>
                </c:pt>
                <c:pt idx="612">
                  <c:v>-0.311999999999998</c:v>
                </c:pt>
                <c:pt idx="613">
                  <c:v>-0.311999999999998</c:v>
                </c:pt>
                <c:pt idx="614">
                  <c:v>-0.346999999999994</c:v>
                </c:pt>
                <c:pt idx="615">
                  <c:v>-0.311999999999998</c:v>
                </c:pt>
                <c:pt idx="616">
                  <c:v>-0.311999999999998</c:v>
                </c:pt>
                <c:pt idx="617">
                  <c:v>-0.311999999999998</c:v>
                </c:pt>
                <c:pt idx="618">
                  <c:v>-0.311999999999998</c:v>
                </c:pt>
                <c:pt idx="619">
                  <c:v>-0.275999999999996</c:v>
                </c:pt>
                <c:pt idx="620">
                  <c:v>-0.275999999999996</c:v>
                </c:pt>
                <c:pt idx="621">
                  <c:v>-0.275999999999996</c:v>
                </c:pt>
                <c:pt idx="622">
                  <c:v>-0.275999999999996</c:v>
                </c:pt>
                <c:pt idx="623">
                  <c:v>-0.311999999999998</c:v>
                </c:pt>
                <c:pt idx="624">
                  <c:v>-0.275999999999996</c:v>
                </c:pt>
                <c:pt idx="625">
                  <c:v>-0.275999999999996</c:v>
                </c:pt>
                <c:pt idx="626">
                  <c:v>-0.275999999999996</c:v>
                </c:pt>
                <c:pt idx="627">
                  <c:v>-0.275999999999996</c:v>
                </c:pt>
                <c:pt idx="628">
                  <c:v>-0.311999999999998</c:v>
                </c:pt>
              </c:numCache>
            </c:numRef>
          </c:yVal>
          <c:smooth val="1"/>
        </c:ser>
        <c:axId val="67107763"/>
        <c:axId val="52998284"/>
      </c:scatterChart>
      <c:valAx>
        <c:axId val="671077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8284"/>
        <c:crossesAt val="0"/>
        <c:crossBetween val="midCat"/>
        <c:majorUnit val="60"/>
        <c:minorUnit val="5"/>
      </c:valAx>
      <c:valAx>
        <c:axId val="52998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et of Water (above the prob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77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pane xSplit="0" ySplit="9" topLeftCell="BM503" activePane="bottomLeft" state="frozen"/>
      <selection pane="topLeft" activeCell="A66" activeCellId="0" sqref="A66"/>
      <selection pane="bottomLeft" activeCell="J700" activeCellId="0" sqref="J7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1" width="9.14"/>
    <col collapsed="false" customWidth="true" hidden="false" outlineLevel="0" max="6" min="6" style="1" width="22.14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2" t="n">
        <v>39312</v>
      </c>
      <c r="C3" s="3"/>
      <c r="D3" s="4" t="n">
        <v>0.493796296296296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0" t="s">
        <v>5</v>
      </c>
      <c r="B5" s="0" t="n">
        <v>3.7</v>
      </c>
    </row>
    <row r="7" customFormat="false" ht="12.75" hidden="false" customHeight="false" outlineLevel="0" collapsed="false">
      <c r="A7" s="0" t="s">
        <v>6</v>
      </c>
      <c r="B7" s="0" t="n">
        <v>45416</v>
      </c>
    </row>
    <row r="8" customFormat="false" ht="12.75" hidden="false" customHeight="false" outlineLevel="0" collapsed="false">
      <c r="A8" s="0" t="s">
        <v>7</v>
      </c>
      <c r="B8" s="0" t="n">
        <v>7.1</v>
      </c>
    </row>
    <row r="9" customFormat="false" ht="12.75" hidden="false" customHeight="false" outlineLevel="0" collapsed="false">
      <c r="A9" s="0" t="s">
        <v>8</v>
      </c>
      <c r="B9" s="0" t="s">
        <v>1</v>
      </c>
    </row>
    <row r="11" customFormat="false" ht="12.75" hidden="false" customHeight="false" outlineLevel="0" collapsed="false">
      <c r="A11" s="0" t="s">
        <v>9</v>
      </c>
      <c r="D11" s="0" t="s">
        <v>10</v>
      </c>
    </row>
    <row r="13" customFormat="false" ht="12.75" hidden="false" customHeight="false" outlineLevel="0" collapsed="false">
      <c r="A13" s="0" t="s">
        <v>11</v>
      </c>
      <c r="B13" s="2" t="n">
        <v>39294</v>
      </c>
      <c r="C13" s="3"/>
      <c r="D13" s="4" t="n">
        <v>0.0973842592592593</v>
      </c>
    </row>
    <row r="14" customFormat="false" ht="12.75" hidden="false" customHeight="false" outlineLevel="0" collapsed="false">
      <c r="A14" s="0" t="s">
        <v>12</v>
      </c>
      <c r="B14" s="2" t="n">
        <v>39312</v>
      </c>
      <c r="C14" s="3"/>
      <c r="D14" s="4" t="n">
        <v>0.135625</v>
      </c>
    </row>
    <row r="15" customFormat="false" ht="12.75" hidden="false" customHeight="false" outlineLevel="0" collapsed="false">
      <c r="A15" s="0" t="s">
        <v>13</v>
      </c>
      <c r="B15" s="2" t="n">
        <v>39312</v>
      </c>
      <c r="C15" s="3"/>
      <c r="D15" s="4" t="n">
        <v>0.230011574074074</v>
      </c>
    </row>
    <row r="16" customFormat="false" ht="12.75" hidden="false" customHeight="false" outlineLevel="0" collapsed="false">
      <c r="A16" s="0" t="s">
        <v>14</v>
      </c>
      <c r="B16" s="2" t="n">
        <v>39312</v>
      </c>
      <c r="C16" s="3"/>
      <c r="D16" s="4" t="n">
        <v>0.492858796296296</v>
      </c>
    </row>
    <row r="18" customFormat="false" ht="12.75" hidden="false" customHeight="false" outlineLevel="0" collapsed="false">
      <c r="A18" s="0" t="s">
        <v>15</v>
      </c>
    </row>
    <row r="19" customFormat="false" ht="12.75" hidden="false" customHeight="false" outlineLevel="0" collapsed="false">
      <c r="A19" s="0" t="s">
        <v>16</v>
      </c>
      <c r="B19" s="0" t="s">
        <v>17</v>
      </c>
    </row>
    <row r="20" customFormat="false" ht="12.75" hidden="false" customHeight="false" outlineLevel="0" collapsed="false">
      <c r="A20" s="0" t="s">
        <v>18</v>
      </c>
      <c r="B20" s="0" t="n">
        <v>206</v>
      </c>
    </row>
    <row r="23" customFormat="false" ht="12.75" hidden="false" customHeight="false" outlineLevel="0" collapsed="false">
      <c r="A23" s="0" t="s">
        <v>19</v>
      </c>
      <c r="B23" s="0" t="n">
        <v>206</v>
      </c>
    </row>
    <row r="25" customFormat="false" ht="12.75" hidden="false" customHeight="false" outlineLevel="0" collapsed="false">
      <c r="A25" s="0" t="s">
        <v>20</v>
      </c>
    </row>
    <row r="26" customFormat="false" ht="12.75" hidden="false" customHeight="false" outlineLevel="0" collapsed="false">
      <c r="A26" s="0" t="s">
        <v>21</v>
      </c>
      <c r="B26" s="0" t="s">
        <v>22</v>
      </c>
    </row>
    <row r="27" customFormat="false" ht="12.75" hidden="false" customHeight="false" outlineLevel="0" collapsed="false">
      <c r="A27" s="0" t="s">
        <v>23</v>
      </c>
      <c r="B27" s="0" t="s">
        <v>24</v>
      </c>
    </row>
    <row r="28" customFormat="false" ht="12.75" hidden="false" customHeight="false" outlineLevel="0" collapsed="false">
      <c r="A28" s="0" t="s">
        <v>25</v>
      </c>
      <c r="B28" s="0" t="n">
        <v>0.2823</v>
      </c>
    </row>
    <row r="29" customFormat="false" ht="12.75" hidden="false" customHeight="false" outlineLevel="0" collapsed="false">
      <c r="A29" s="0" t="s">
        <v>26</v>
      </c>
      <c r="D29" s="0" t="n">
        <v>29.7158</v>
      </c>
    </row>
    <row r="30" customFormat="false" ht="12.75" hidden="false" customHeight="false" outlineLevel="0" collapsed="false">
      <c r="A30" s="0" t="s">
        <v>27</v>
      </c>
      <c r="D30" s="0" t="n">
        <v>-0.0473</v>
      </c>
    </row>
    <row r="31" customFormat="false" ht="12.75" hidden="false" customHeight="false" outlineLevel="0" collapsed="false">
      <c r="A31" s="0" t="s">
        <v>28</v>
      </c>
      <c r="D31" s="0" t="n">
        <v>50</v>
      </c>
    </row>
    <row r="32" customFormat="false" ht="12.75" hidden="false" customHeight="false" outlineLevel="0" collapsed="false">
      <c r="A32" s="0" t="s">
        <v>29</v>
      </c>
      <c r="B32" s="0" t="n">
        <v>1</v>
      </c>
    </row>
    <row r="33" customFormat="false" ht="12.75" hidden="false" customHeight="false" outlineLevel="0" collapsed="false">
      <c r="A33" s="0" t="s">
        <v>30</v>
      </c>
      <c r="B33" s="0" t="s">
        <v>31</v>
      </c>
    </row>
    <row r="34" customFormat="false" ht="12.75" hidden="false" customHeight="false" outlineLevel="0" collapsed="false">
      <c r="A34" s="0" t="s">
        <v>32</v>
      </c>
      <c r="B34" s="0" t="n">
        <v>0</v>
      </c>
      <c r="D34" s="0" t="s">
        <v>33</v>
      </c>
    </row>
    <row r="35" customFormat="false" ht="12.75" hidden="false" customHeight="false" outlineLevel="0" collapsed="false">
      <c r="A35" s="0" t="s">
        <v>34</v>
      </c>
      <c r="B35" s="0" t="s">
        <v>35</v>
      </c>
    </row>
    <row r="36" customFormat="false" ht="12.75" hidden="false" customHeight="false" outlineLevel="0" collapsed="false">
      <c r="A36" s="0" t="s">
        <v>36</v>
      </c>
      <c r="B36" s="0" t="n">
        <v>27.56</v>
      </c>
      <c r="D36" s="0" t="s">
        <v>33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21</v>
      </c>
      <c r="B39" s="0" t="s">
        <v>22</v>
      </c>
    </row>
    <row r="40" customFormat="false" ht="12.75" hidden="false" customHeight="false" outlineLevel="0" collapsed="false">
      <c r="A40" s="0" t="s">
        <v>23</v>
      </c>
      <c r="B40" s="0" t="s">
        <v>38</v>
      </c>
    </row>
    <row r="41" customFormat="false" ht="12.75" hidden="false" customHeight="false" outlineLevel="0" collapsed="false">
      <c r="A41" s="0" t="s">
        <v>25</v>
      </c>
      <c r="B41" s="0" t="n">
        <v>0.2957</v>
      </c>
    </row>
    <row r="42" customFormat="false" ht="12.75" hidden="false" customHeight="false" outlineLevel="0" collapsed="false">
      <c r="A42" s="0" t="s">
        <v>26</v>
      </c>
      <c r="D42" s="0" t="n">
        <v>98.6064</v>
      </c>
    </row>
    <row r="43" customFormat="false" ht="12.75" hidden="false" customHeight="false" outlineLevel="0" collapsed="false">
      <c r="A43" s="0" t="s">
        <v>27</v>
      </c>
      <c r="D43" s="0" t="n">
        <v>-0.4972</v>
      </c>
    </row>
    <row r="44" customFormat="false" ht="12.75" hidden="false" customHeight="false" outlineLevel="0" collapsed="false">
      <c r="A44" s="0" t="s">
        <v>28</v>
      </c>
      <c r="D44" s="0" t="n">
        <v>50</v>
      </c>
    </row>
    <row r="45" customFormat="false" ht="12.75" hidden="false" customHeight="false" outlineLevel="0" collapsed="false">
      <c r="A45" s="0" t="s">
        <v>29</v>
      </c>
      <c r="B45" s="0" t="n">
        <v>1</v>
      </c>
    </row>
    <row r="46" customFormat="false" ht="12.75" hidden="false" customHeight="false" outlineLevel="0" collapsed="false">
      <c r="A46" s="0" t="s">
        <v>30</v>
      </c>
      <c r="B46" s="0" t="s">
        <v>31</v>
      </c>
    </row>
    <row r="47" customFormat="false" ht="12.75" hidden="false" customHeight="false" outlineLevel="0" collapsed="false">
      <c r="A47" s="0" t="s">
        <v>32</v>
      </c>
      <c r="B47" s="0" t="n">
        <v>0</v>
      </c>
      <c r="D47" s="0" t="s">
        <v>33</v>
      </c>
    </row>
    <row r="48" customFormat="false" ht="12.75" hidden="false" customHeight="false" outlineLevel="0" collapsed="false">
      <c r="A48" s="0" t="s">
        <v>34</v>
      </c>
      <c r="B48" s="0" t="s">
        <v>35</v>
      </c>
    </row>
    <row r="49" customFormat="false" ht="12.75" hidden="false" customHeight="false" outlineLevel="0" collapsed="false">
      <c r="A49" s="0" t="s">
        <v>36</v>
      </c>
      <c r="B49" s="0" t="n">
        <v>-9.533</v>
      </c>
      <c r="D49" s="0" t="s">
        <v>33</v>
      </c>
    </row>
    <row r="51" customFormat="false" ht="12.75" hidden="false" customHeight="false" outlineLevel="0" collapsed="false">
      <c r="A51" s="0" t="s">
        <v>39</v>
      </c>
    </row>
    <row r="52" customFormat="false" ht="12.75" hidden="false" customHeight="false" outlineLevel="0" collapsed="false">
      <c r="A52" s="0" t="s">
        <v>21</v>
      </c>
      <c r="B52" s="0" t="s">
        <v>22</v>
      </c>
    </row>
    <row r="53" customFormat="false" ht="12.75" hidden="false" customHeight="false" outlineLevel="0" collapsed="false">
      <c r="A53" s="0" t="s">
        <v>23</v>
      </c>
      <c r="B53" s="0" t="s">
        <v>40</v>
      </c>
    </row>
    <row r="54" customFormat="false" ht="12.75" hidden="false" customHeight="false" outlineLevel="0" collapsed="false">
      <c r="A54" s="0" t="s">
        <v>25</v>
      </c>
      <c r="B54" s="0" t="n">
        <v>1.7617</v>
      </c>
    </row>
    <row r="55" customFormat="false" ht="12.75" hidden="false" customHeight="false" outlineLevel="0" collapsed="false">
      <c r="A55" s="0" t="s">
        <v>26</v>
      </c>
      <c r="D55" s="0" t="n">
        <v>244.4532</v>
      </c>
    </row>
    <row r="56" customFormat="false" ht="12.75" hidden="false" customHeight="false" outlineLevel="0" collapsed="false">
      <c r="A56" s="0" t="s">
        <v>27</v>
      </c>
      <c r="D56" s="0" t="n">
        <v>-0.5853</v>
      </c>
    </row>
    <row r="57" customFormat="false" ht="12.75" hidden="false" customHeight="false" outlineLevel="0" collapsed="false">
      <c r="A57" s="0" t="s">
        <v>28</v>
      </c>
      <c r="D57" s="0" t="n">
        <v>50</v>
      </c>
    </row>
    <row r="58" customFormat="false" ht="12.75" hidden="false" customHeight="false" outlineLevel="0" collapsed="false">
      <c r="A58" s="0" t="s">
        <v>29</v>
      </c>
      <c r="B58" s="0" t="n">
        <v>1</v>
      </c>
    </row>
    <row r="59" customFormat="false" ht="12.75" hidden="false" customHeight="false" outlineLevel="0" collapsed="false">
      <c r="A59" s="0" t="s">
        <v>30</v>
      </c>
      <c r="B59" s="0" t="s">
        <v>31</v>
      </c>
    </row>
    <row r="60" customFormat="false" ht="12.75" hidden="false" customHeight="false" outlineLevel="0" collapsed="false">
      <c r="A60" s="0" t="s">
        <v>32</v>
      </c>
      <c r="B60" s="0" t="n">
        <v>0</v>
      </c>
      <c r="D60" s="0" t="s">
        <v>33</v>
      </c>
    </row>
    <row r="61" customFormat="false" ht="12.75" hidden="false" customHeight="false" outlineLevel="0" collapsed="false">
      <c r="A61" s="0" t="s">
        <v>34</v>
      </c>
      <c r="B61" s="0" t="s">
        <v>35</v>
      </c>
    </row>
    <row r="62" customFormat="false" ht="12.75" hidden="false" customHeight="false" outlineLevel="0" collapsed="false">
      <c r="A62" s="0" t="s">
        <v>36</v>
      </c>
      <c r="B62" s="0" t="n">
        <v>49.714</v>
      </c>
      <c r="D62" s="0" t="s">
        <v>33</v>
      </c>
    </row>
    <row r="64" customFormat="false" ht="12.75" hidden="false" customHeight="false" outlineLevel="0" collapsed="false">
      <c r="A64" s="0" t="s">
        <v>41</v>
      </c>
    </row>
    <row r="65" customFormat="false" ht="12.75" hidden="false" customHeight="false" outlineLevel="0" collapsed="false">
      <c r="A65" s="0" t="s">
        <v>21</v>
      </c>
      <c r="B65" s="0" t="s">
        <v>42</v>
      </c>
    </row>
    <row r="66" customFormat="false" ht="12.75" hidden="false" customHeight="false" outlineLevel="0" collapsed="false">
      <c r="A66" s="0" t="s">
        <v>23</v>
      </c>
      <c r="B66" s="0" t="s">
        <v>43</v>
      </c>
    </row>
    <row r="67" customFormat="false" ht="12.75" hidden="false" customHeight="false" outlineLevel="0" collapsed="false">
      <c r="A67" s="0" t="s">
        <v>25</v>
      </c>
      <c r="B67" s="0" t="n">
        <v>0</v>
      </c>
    </row>
    <row r="68" customFormat="false" ht="12.75" hidden="false" customHeight="false" outlineLevel="0" collapsed="false">
      <c r="A68" s="0" t="s">
        <v>26</v>
      </c>
      <c r="D68" s="0" t="n">
        <v>0</v>
      </c>
    </row>
    <row r="69" customFormat="false" ht="12.75" hidden="false" customHeight="false" outlineLevel="0" collapsed="false">
      <c r="A69" s="0" t="s">
        <v>27</v>
      </c>
      <c r="D69" s="0" t="n">
        <v>0</v>
      </c>
    </row>
    <row r="70" customFormat="false" ht="12.75" hidden="false" customHeight="false" outlineLevel="0" collapsed="false">
      <c r="A70" s="0" t="s">
        <v>28</v>
      </c>
      <c r="D70" s="0" t="n">
        <v>50</v>
      </c>
    </row>
    <row r="73" customFormat="false" ht="25.5" hidden="false" customHeight="false" outlineLevel="0" collapsed="false">
      <c r="B73" s="0" t="s">
        <v>44</v>
      </c>
      <c r="D73" s="0" t="s">
        <v>45</v>
      </c>
      <c r="E73" s="5" t="s">
        <v>46</v>
      </c>
      <c r="F73" s="6" t="s">
        <v>47</v>
      </c>
      <c r="G73" s="6" t="s">
        <v>48</v>
      </c>
      <c r="H73" s="0" t="s">
        <v>49</v>
      </c>
    </row>
    <row r="74" customFormat="false" ht="12.75" hidden="false" customHeight="false" outlineLevel="0" collapsed="false">
      <c r="A74" s="0" t="s">
        <v>50</v>
      </c>
      <c r="B74" s="0" t="s">
        <v>51</v>
      </c>
      <c r="C74" s="1" t="s">
        <v>52</v>
      </c>
      <c r="D74" s="0" t="s">
        <v>33</v>
      </c>
      <c r="E74" s="0" t="s">
        <v>33</v>
      </c>
      <c r="F74" s="1" t="s">
        <v>53</v>
      </c>
      <c r="G74" s="1" t="s">
        <v>54</v>
      </c>
      <c r="H74" s="0" t="s">
        <v>55</v>
      </c>
    </row>
    <row r="75" customFormat="false" ht="12.75" hidden="false" customHeight="false" outlineLevel="0" collapsed="false">
      <c r="A75" s="0" t="s">
        <v>56</v>
      </c>
      <c r="B75" s="0" t="s">
        <v>57</v>
      </c>
      <c r="H75" s="0" t="s">
        <v>58</v>
      </c>
    </row>
    <row r="76" s="8" customFormat="true" ht="12.75" hidden="false" customHeight="false" outlineLevel="0" collapsed="false">
      <c r="A76" s="7" t="n">
        <v>39313.7106481481</v>
      </c>
      <c r="B76" s="8" t="n">
        <v>0</v>
      </c>
      <c r="C76" s="1" t="n">
        <f aca="false">B76</f>
        <v>0</v>
      </c>
      <c r="D76" s="8" t="n">
        <v>0</v>
      </c>
      <c r="E76" s="8" t="n">
        <v>0</v>
      </c>
      <c r="F76" s="1" t="n">
        <f aca="false">1.6+(E76)</f>
        <v>1.6</v>
      </c>
      <c r="G76" s="1"/>
      <c r="H76" s="8" t="n">
        <v>29.929</v>
      </c>
    </row>
    <row r="77" s="8" customFormat="true" ht="12.75" hidden="false" customHeight="false" outlineLevel="0" collapsed="false">
      <c r="A77" s="7" t="n">
        <v>39313.7106597222</v>
      </c>
      <c r="B77" s="8" t="n">
        <v>0.0215</v>
      </c>
      <c r="C77" s="1" t="n">
        <f aca="false">B77</f>
        <v>0.0215</v>
      </c>
      <c r="D77" s="8" t="n">
        <v>-0.026</v>
      </c>
      <c r="E77" s="8" t="n">
        <v>0.035</v>
      </c>
      <c r="F77" s="1" t="n">
        <f aca="false">1.6+(E77)</f>
        <v>1.635</v>
      </c>
      <c r="G77" s="1"/>
      <c r="H77" s="8" t="n">
        <v>29.929</v>
      </c>
    </row>
    <row r="78" s="8" customFormat="true" ht="12.75" hidden="false" customHeight="false" outlineLevel="0" collapsed="false">
      <c r="A78" s="7" t="n">
        <v>39313.7106712963</v>
      </c>
      <c r="B78" s="8" t="n">
        <v>0.043</v>
      </c>
      <c r="C78" s="1" t="n">
        <f aca="false">B78</f>
        <v>0.043</v>
      </c>
      <c r="D78" s="8" t="n">
        <v>-0.026</v>
      </c>
      <c r="E78" s="8" t="n">
        <v>0.035</v>
      </c>
      <c r="F78" s="1" t="n">
        <f aca="false">1.6+(E78)</f>
        <v>1.635</v>
      </c>
      <c r="G78" s="1"/>
      <c r="H78" s="8" t="n">
        <v>29.929</v>
      </c>
    </row>
    <row r="79" s="8" customFormat="true" ht="12.75" hidden="false" customHeight="false" outlineLevel="0" collapsed="false">
      <c r="A79" s="7" t="n">
        <v>39313.7106828704</v>
      </c>
      <c r="B79" s="8" t="n">
        <v>0.0645</v>
      </c>
      <c r="C79" s="1" t="n">
        <f aca="false">B79</f>
        <v>0.0645</v>
      </c>
      <c r="D79" s="8" t="n">
        <v>-0.026</v>
      </c>
      <c r="E79" s="8" t="n">
        <v>0.035</v>
      </c>
      <c r="F79" s="1" t="n">
        <f aca="false">1.6+(E79)</f>
        <v>1.635</v>
      </c>
      <c r="G79" s="1"/>
      <c r="H79" s="8" t="n">
        <v>29.929</v>
      </c>
    </row>
    <row r="80" s="8" customFormat="true" ht="12.75" hidden="false" customHeight="false" outlineLevel="0" collapsed="false">
      <c r="A80" s="7" t="n">
        <v>39313.7107060185</v>
      </c>
      <c r="B80" s="8" t="n">
        <v>0.086</v>
      </c>
      <c r="C80" s="1" t="n">
        <f aca="false">B80</f>
        <v>0.086</v>
      </c>
      <c r="D80" s="8" t="n">
        <v>-0.026</v>
      </c>
      <c r="E80" s="8" t="n">
        <v>0.035</v>
      </c>
      <c r="F80" s="1" t="n">
        <f aca="false">1.6+(E80)</f>
        <v>1.635</v>
      </c>
      <c r="G80" s="1"/>
      <c r="H80" s="8" t="n">
        <v>29.929</v>
      </c>
    </row>
    <row r="81" s="8" customFormat="true" ht="12.75" hidden="false" customHeight="false" outlineLevel="0" collapsed="false">
      <c r="A81" s="7" t="n">
        <v>39313.7107175926</v>
      </c>
      <c r="B81" s="8" t="n">
        <v>0.1075</v>
      </c>
      <c r="C81" s="1" t="n">
        <f aca="false">B81</f>
        <v>0.1075</v>
      </c>
      <c r="D81" s="8" t="n">
        <v>-0.026</v>
      </c>
      <c r="E81" s="8" t="n">
        <v>0</v>
      </c>
      <c r="F81" s="1" t="n">
        <f aca="false">1.6+(E81)</f>
        <v>1.6</v>
      </c>
      <c r="G81" s="1"/>
      <c r="H81" s="8" t="n">
        <v>29.929</v>
      </c>
    </row>
    <row r="82" s="8" customFormat="true" ht="12.75" hidden="false" customHeight="false" outlineLevel="0" collapsed="false">
      <c r="A82" s="7" t="n">
        <v>39313.7107291667</v>
      </c>
      <c r="B82" s="8" t="n">
        <v>0.129</v>
      </c>
      <c r="C82" s="1" t="n">
        <f aca="false">B82</f>
        <v>0.129</v>
      </c>
      <c r="D82" s="8" t="n">
        <v>-0.03</v>
      </c>
      <c r="E82" s="8" t="n">
        <v>0</v>
      </c>
      <c r="F82" s="1" t="n">
        <f aca="false">1.6+(E82)</f>
        <v>1.6</v>
      </c>
      <c r="G82" s="1"/>
      <c r="H82" s="8" t="n">
        <v>29.929</v>
      </c>
    </row>
    <row r="83" s="8" customFormat="true" ht="12.75" hidden="false" customHeight="false" outlineLevel="0" collapsed="false">
      <c r="A83" s="7" t="n">
        <v>39313.7107523148</v>
      </c>
      <c r="B83" s="8" t="n">
        <v>0.1505</v>
      </c>
      <c r="C83" s="1" t="n">
        <f aca="false">B83</f>
        <v>0.1505</v>
      </c>
      <c r="D83" s="8" t="n">
        <v>-0.03</v>
      </c>
      <c r="E83" s="8" t="n">
        <v>0</v>
      </c>
      <c r="F83" s="1" t="n">
        <f aca="false">1.6+(E83)</f>
        <v>1.6</v>
      </c>
      <c r="G83" s="1"/>
      <c r="H83" s="8" t="n">
        <v>29.929</v>
      </c>
    </row>
    <row r="84" s="8" customFormat="true" ht="12.75" hidden="false" customHeight="false" outlineLevel="0" collapsed="false">
      <c r="A84" s="7" t="n">
        <v>39313.7107638889</v>
      </c>
      <c r="B84" s="8" t="n">
        <v>0.172</v>
      </c>
      <c r="C84" s="1" t="n">
        <f aca="false">B84</f>
        <v>0.172</v>
      </c>
      <c r="D84" s="8" t="n">
        <v>-0.026</v>
      </c>
      <c r="E84" s="8" t="n">
        <v>0</v>
      </c>
      <c r="F84" s="1" t="n">
        <f aca="false">1.6+(E84)</f>
        <v>1.6</v>
      </c>
      <c r="G84" s="1"/>
      <c r="H84" s="8" t="n">
        <v>29.929</v>
      </c>
    </row>
    <row r="85" s="8" customFormat="true" ht="12.75" hidden="false" customHeight="false" outlineLevel="0" collapsed="false">
      <c r="A85" s="7" t="n">
        <v>39313.710775463</v>
      </c>
      <c r="B85" s="8" t="n">
        <v>0.1935</v>
      </c>
      <c r="C85" s="1" t="n">
        <f aca="false">B85</f>
        <v>0.1935</v>
      </c>
      <c r="D85" s="8" t="n">
        <v>-0.03</v>
      </c>
      <c r="E85" s="8" t="n">
        <v>0</v>
      </c>
      <c r="F85" s="1" t="n">
        <f aca="false">1.6+(E85)</f>
        <v>1.6</v>
      </c>
      <c r="G85" s="1"/>
      <c r="H85" s="8" t="n">
        <v>29.929</v>
      </c>
    </row>
    <row r="86" s="8" customFormat="true" ht="12.75" hidden="false" customHeight="false" outlineLevel="0" collapsed="false">
      <c r="A86" s="7" t="n">
        <v>39313.710787037</v>
      </c>
      <c r="B86" s="8" t="n">
        <v>0.215</v>
      </c>
      <c r="C86" s="1" t="n">
        <f aca="false">B86</f>
        <v>0.215</v>
      </c>
      <c r="D86" s="8" t="n">
        <v>-0.03</v>
      </c>
      <c r="E86" s="8" t="n">
        <v>0</v>
      </c>
      <c r="F86" s="1" t="n">
        <f aca="false">1.6+(E86)</f>
        <v>1.6</v>
      </c>
      <c r="G86" s="1"/>
      <c r="H86" s="8" t="n">
        <v>29.929</v>
      </c>
    </row>
    <row r="87" s="8" customFormat="true" ht="12.75" hidden="false" customHeight="false" outlineLevel="0" collapsed="false">
      <c r="A87" s="7" t="n">
        <v>39313.7108101852</v>
      </c>
      <c r="B87" s="8" t="n">
        <v>0.2365</v>
      </c>
      <c r="C87" s="1" t="n">
        <f aca="false">B87</f>
        <v>0.2365</v>
      </c>
      <c r="D87" s="8" t="n">
        <v>-0.026</v>
      </c>
      <c r="E87" s="8" t="n">
        <v>0</v>
      </c>
      <c r="F87" s="1" t="n">
        <f aca="false">1.6+(E87)</f>
        <v>1.6</v>
      </c>
      <c r="G87" s="1"/>
      <c r="H87" s="8" t="n">
        <v>29.929</v>
      </c>
    </row>
    <row r="88" s="8" customFormat="true" ht="12.75" hidden="false" customHeight="false" outlineLevel="0" collapsed="false">
      <c r="A88" s="7" t="n">
        <v>39313.7108217593</v>
      </c>
      <c r="B88" s="8" t="n">
        <v>0.258</v>
      </c>
      <c r="C88" s="1" t="n">
        <f aca="false">B88</f>
        <v>0.258</v>
      </c>
      <c r="D88" s="8" t="n">
        <v>-0.026</v>
      </c>
      <c r="E88" s="8" t="n">
        <v>0</v>
      </c>
      <c r="F88" s="1" t="n">
        <f aca="false">1.6+(E88)</f>
        <v>1.6</v>
      </c>
      <c r="G88" s="1"/>
      <c r="H88" s="8" t="n">
        <v>29.927</v>
      </c>
    </row>
    <row r="89" s="8" customFormat="true" ht="12.75" hidden="false" customHeight="false" outlineLevel="0" collapsed="false">
      <c r="A89" s="7" t="n">
        <v>39313.7108333333</v>
      </c>
      <c r="B89" s="8" t="n">
        <v>0.2795</v>
      </c>
      <c r="C89" s="1" t="n">
        <f aca="false">B89</f>
        <v>0.2795</v>
      </c>
      <c r="D89" s="8" t="n">
        <v>-0.03</v>
      </c>
      <c r="E89" s="8" t="n">
        <v>0</v>
      </c>
      <c r="F89" s="1" t="n">
        <f aca="false">1.6+(E89)</f>
        <v>1.6</v>
      </c>
      <c r="G89" s="1"/>
      <c r="H89" s="8" t="n">
        <v>29.929</v>
      </c>
    </row>
    <row r="90" s="8" customFormat="true" ht="12.75" hidden="false" customHeight="false" outlineLevel="0" collapsed="false">
      <c r="A90" s="7" t="n">
        <v>39313.7108564815</v>
      </c>
      <c r="B90" s="8" t="n">
        <v>0.301</v>
      </c>
      <c r="C90" s="1" t="n">
        <f aca="false">B90</f>
        <v>0.301</v>
      </c>
      <c r="D90" s="8" t="n">
        <v>-0.03</v>
      </c>
      <c r="E90" s="8" t="n">
        <v>0</v>
      </c>
      <c r="F90" s="1" t="n">
        <f aca="false">1.6+(E90)</f>
        <v>1.6</v>
      </c>
      <c r="G90" s="1"/>
      <c r="H90" s="8" t="n">
        <v>29.927</v>
      </c>
    </row>
    <row r="91" s="8" customFormat="true" ht="12.75" hidden="false" customHeight="false" outlineLevel="0" collapsed="false">
      <c r="A91" s="7" t="n">
        <v>39313.7108680556</v>
      </c>
      <c r="B91" s="8" t="n">
        <v>0.3225</v>
      </c>
      <c r="C91" s="1" t="n">
        <f aca="false">B91</f>
        <v>0.3225</v>
      </c>
      <c r="D91" s="8" t="n">
        <v>-0.03</v>
      </c>
      <c r="E91" s="8" t="n">
        <v>0</v>
      </c>
      <c r="F91" s="1" t="n">
        <f aca="false">1.6+(E91)</f>
        <v>1.6</v>
      </c>
      <c r="G91" s="1"/>
      <c r="H91" s="8" t="n">
        <v>29.927</v>
      </c>
    </row>
    <row r="92" s="8" customFormat="true" ht="12.75" hidden="false" customHeight="false" outlineLevel="0" collapsed="false">
      <c r="A92" s="7" t="n">
        <v>39313.7108796296</v>
      </c>
      <c r="B92" s="8" t="n">
        <v>0.344</v>
      </c>
      <c r="C92" s="1" t="n">
        <f aca="false">B92</f>
        <v>0.344</v>
      </c>
      <c r="D92" s="8" t="n">
        <v>-0.03</v>
      </c>
      <c r="E92" s="8" t="n">
        <v>0</v>
      </c>
      <c r="F92" s="1" t="n">
        <f aca="false">1.6+(E92)</f>
        <v>1.6</v>
      </c>
      <c r="G92" s="1"/>
      <c r="H92" s="8" t="n">
        <v>29.927</v>
      </c>
    </row>
    <row r="93" s="8" customFormat="true" ht="12.75" hidden="false" customHeight="false" outlineLevel="0" collapsed="false">
      <c r="A93" s="7" t="n">
        <v>39313.7108912037</v>
      </c>
      <c r="B93" s="8" t="n">
        <v>0.3655</v>
      </c>
      <c r="C93" s="1" t="n">
        <f aca="false">B93</f>
        <v>0.3655</v>
      </c>
      <c r="D93" s="8" t="n">
        <v>-0.03</v>
      </c>
      <c r="E93" s="8" t="n">
        <v>-0.035</v>
      </c>
      <c r="F93" s="1" t="n">
        <f aca="false">1.6+(E93)</f>
        <v>1.565</v>
      </c>
      <c r="G93" s="1"/>
      <c r="H93" s="8" t="n">
        <v>29.929</v>
      </c>
    </row>
    <row r="94" s="8" customFormat="true" ht="12.75" hidden="false" customHeight="false" outlineLevel="0" collapsed="false">
      <c r="A94" s="7" t="n">
        <v>39313.7109143519</v>
      </c>
      <c r="B94" s="8" t="n">
        <v>0.387</v>
      </c>
      <c r="C94" s="1" t="n">
        <f aca="false">B94</f>
        <v>0.387</v>
      </c>
      <c r="D94" s="8" t="n">
        <v>-0.03</v>
      </c>
      <c r="E94" s="8" t="n">
        <v>0</v>
      </c>
      <c r="F94" s="1" t="n">
        <f aca="false">1.6+(E94)</f>
        <v>1.6</v>
      </c>
      <c r="G94" s="1"/>
      <c r="H94" s="8" t="n">
        <v>29.929</v>
      </c>
    </row>
    <row r="95" s="8" customFormat="true" ht="12.75" hidden="false" customHeight="false" outlineLevel="0" collapsed="false">
      <c r="A95" s="7" t="n">
        <v>39313.7109259259</v>
      </c>
      <c r="B95" s="8" t="n">
        <v>0.4085</v>
      </c>
      <c r="C95" s="1" t="n">
        <f aca="false">B95</f>
        <v>0.4085</v>
      </c>
      <c r="D95" s="8" t="n">
        <v>-0.034</v>
      </c>
      <c r="E95" s="8" t="n">
        <v>0</v>
      </c>
      <c r="F95" s="1" t="n">
        <f aca="false">1.6+(E95)</f>
        <v>1.6</v>
      </c>
      <c r="G95" s="1"/>
      <c r="H95" s="8" t="n">
        <v>29.927</v>
      </c>
    </row>
    <row r="96" s="8" customFormat="true" ht="12.75" hidden="false" customHeight="false" outlineLevel="0" collapsed="false">
      <c r="A96" s="7" t="n">
        <v>39313.7109375</v>
      </c>
      <c r="B96" s="8" t="n">
        <v>0.43</v>
      </c>
      <c r="C96" s="1" t="n">
        <f aca="false">B96</f>
        <v>0.43</v>
      </c>
      <c r="D96" s="8" t="n">
        <v>-0.034</v>
      </c>
      <c r="E96" s="8" t="n">
        <v>-0.035</v>
      </c>
      <c r="F96" s="1" t="n">
        <f aca="false">1.6+(E96)</f>
        <v>1.565</v>
      </c>
      <c r="G96" s="1"/>
      <c r="H96" s="8" t="n">
        <v>29.927</v>
      </c>
    </row>
    <row r="97" s="8" customFormat="true" ht="12.75" hidden="false" customHeight="false" outlineLevel="0" collapsed="false">
      <c r="A97" s="7" t="n">
        <v>39313.7109606481</v>
      </c>
      <c r="B97" s="8" t="n">
        <v>0.4522</v>
      </c>
      <c r="C97" s="1" t="n">
        <f aca="false">B97</f>
        <v>0.4522</v>
      </c>
      <c r="D97" s="8" t="n">
        <v>-0.034</v>
      </c>
      <c r="E97" s="8" t="n">
        <v>0</v>
      </c>
      <c r="F97" s="1" t="n">
        <f aca="false">1.6+(E97)</f>
        <v>1.6</v>
      </c>
      <c r="G97" s="1"/>
      <c r="H97" s="8" t="n">
        <v>29.927</v>
      </c>
    </row>
    <row r="98" s="8" customFormat="true" ht="12.75" hidden="false" customHeight="false" outlineLevel="0" collapsed="false">
      <c r="A98" s="7" t="n">
        <v>39313.7109722222</v>
      </c>
      <c r="B98" s="8" t="n">
        <v>0.4757</v>
      </c>
      <c r="C98" s="1" t="n">
        <f aca="false">B98</f>
        <v>0.4757</v>
      </c>
      <c r="D98" s="8" t="n">
        <v>-0.034</v>
      </c>
      <c r="E98" s="8" t="n">
        <v>-0.035</v>
      </c>
      <c r="F98" s="1" t="n">
        <f aca="false">1.6+(E98)</f>
        <v>1.565</v>
      </c>
      <c r="G98" s="1"/>
      <c r="H98" s="8" t="n">
        <v>29.927</v>
      </c>
    </row>
    <row r="99" s="8" customFormat="true" ht="12.75" hidden="false" customHeight="false" outlineLevel="0" collapsed="false">
      <c r="A99" s="7" t="n">
        <v>39313.7109953704</v>
      </c>
      <c r="B99" s="8" t="n">
        <v>0.5005</v>
      </c>
      <c r="C99" s="1" t="n">
        <f aca="false">B99</f>
        <v>0.5005</v>
      </c>
      <c r="D99" s="8" t="n">
        <v>-0.034</v>
      </c>
      <c r="E99" s="8" t="n">
        <v>-0.035</v>
      </c>
      <c r="F99" s="1" t="n">
        <f aca="false">1.6+(E99)</f>
        <v>1.565</v>
      </c>
      <c r="G99" s="1"/>
      <c r="H99" s="8" t="n">
        <v>29.929</v>
      </c>
    </row>
    <row r="100" s="8" customFormat="true" ht="12.75" hidden="false" customHeight="false" outlineLevel="0" collapsed="false">
      <c r="A100" s="7" t="n">
        <v>39313.7110069444</v>
      </c>
      <c r="B100" s="8" t="n">
        <v>0.5268</v>
      </c>
      <c r="C100" s="1" t="n">
        <f aca="false">B100</f>
        <v>0.5268</v>
      </c>
      <c r="D100" s="8" t="n">
        <v>-0.039</v>
      </c>
      <c r="E100" s="8" t="n">
        <v>-0.035</v>
      </c>
      <c r="F100" s="1" t="n">
        <f aca="false">1.6+(E100)</f>
        <v>1.565</v>
      </c>
      <c r="G100" s="1"/>
      <c r="H100" s="8" t="n">
        <v>29.927</v>
      </c>
    </row>
    <row r="101" s="8" customFormat="true" ht="12.75" hidden="false" customHeight="false" outlineLevel="0" collapsed="false">
      <c r="A101" s="7" t="n">
        <v>39313.7110300926</v>
      </c>
      <c r="B101" s="8" t="n">
        <v>0.5548</v>
      </c>
      <c r="C101" s="1" t="n">
        <f aca="false">B101</f>
        <v>0.5548</v>
      </c>
      <c r="D101" s="8" t="n">
        <v>-0.039</v>
      </c>
      <c r="E101" s="8" t="n">
        <v>-0.035</v>
      </c>
      <c r="F101" s="1" t="n">
        <f aca="false">1.6+(E101)</f>
        <v>1.565</v>
      </c>
      <c r="G101" s="1"/>
      <c r="H101" s="8" t="n">
        <v>29.927</v>
      </c>
    </row>
    <row r="102" s="8" customFormat="true" ht="12.75" hidden="false" customHeight="false" outlineLevel="0" collapsed="false">
      <c r="A102" s="7" t="n">
        <v>39313.7110532407</v>
      </c>
      <c r="B102" s="8" t="n">
        <v>0.5845</v>
      </c>
      <c r="C102" s="1" t="n">
        <f aca="false">B102</f>
        <v>0.5845</v>
      </c>
      <c r="D102" s="8" t="n">
        <v>-0.039</v>
      </c>
      <c r="E102" s="8" t="n">
        <v>-0.035</v>
      </c>
      <c r="F102" s="1" t="n">
        <f aca="false">1.6+(E102)</f>
        <v>1.565</v>
      </c>
      <c r="G102" s="1"/>
      <c r="H102" s="8" t="n">
        <v>29.927</v>
      </c>
    </row>
    <row r="103" s="8" customFormat="true" ht="12.75" hidden="false" customHeight="false" outlineLevel="0" collapsed="false">
      <c r="A103" s="7" t="n">
        <v>39313.7110648148</v>
      </c>
      <c r="B103" s="8" t="n">
        <v>0.6158</v>
      </c>
      <c r="C103" s="1" t="n">
        <f aca="false">B103</f>
        <v>0.6158</v>
      </c>
      <c r="D103" s="8" t="n">
        <v>-0.039</v>
      </c>
      <c r="E103" s="8" t="n">
        <v>-0.035</v>
      </c>
      <c r="F103" s="1" t="n">
        <f aca="false">1.6+(E103)</f>
        <v>1.565</v>
      </c>
      <c r="G103" s="1"/>
      <c r="H103" s="8" t="n">
        <v>29.927</v>
      </c>
    </row>
    <row r="104" s="8" customFormat="true" ht="12.75" hidden="false" customHeight="false" outlineLevel="0" collapsed="false">
      <c r="A104" s="7" t="n">
        <v>39313.711087963</v>
      </c>
      <c r="B104" s="8" t="n">
        <v>0.649</v>
      </c>
      <c r="C104" s="1" t="n">
        <f aca="false">B104</f>
        <v>0.649</v>
      </c>
      <c r="D104" s="8" t="n">
        <v>-0.043</v>
      </c>
      <c r="E104" s="8" t="n">
        <v>-0.035</v>
      </c>
      <c r="F104" s="1" t="n">
        <f aca="false">1.6+(E104)</f>
        <v>1.565</v>
      </c>
      <c r="G104" s="1"/>
      <c r="H104" s="8" t="n">
        <v>29.927</v>
      </c>
    </row>
    <row r="105" s="8" customFormat="true" ht="12.75" hidden="false" customHeight="false" outlineLevel="0" collapsed="false">
      <c r="A105" s="7" t="n">
        <v>39313.7111226852</v>
      </c>
      <c r="B105" s="8" t="n">
        <v>0.6842</v>
      </c>
      <c r="C105" s="1" t="n">
        <f aca="false">B105</f>
        <v>0.6842</v>
      </c>
      <c r="D105" s="8" t="n">
        <v>-0.043</v>
      </c>
      <c r="E105" s="8" t="n">
        <v>-0.035</v>
      </c>
      <c r="F105" s="1" t="n">
        <f aca="false">1.6+(E105)</f>
        <v>1.565</v>
      </c>
      <c r="G105" s="1"/>
      <c r="H105" s="8" t="n">
        <v>29.929</v>
      </c>
    </row>
    <row r="106" s="8" customFormat="true" ht="12.75" hidden="false" customHeight="false" outlineLevel="0" collapsed="false">
      <c r="A106" s="7" t="n">
        <v>39313.7111458333</v>
      </c>
      <c r="B106" s="8" t="n">
        <v>0.7215</v>
      </c>
      <c r="C106" s="1" t="n">
        <f aca="false">B106</f>
        <v>0.7215</v>
      </c>
      <c r="D106" s="8" t="n">
        <v>-0.043</v>
      </c>
      <c r="E106" s="8" t="n">
        <v>-0.035</v>
      </c>
      <c r="F106" s="1" t="n">
        <f aca="false">1.6+(E106)</f>
        <v>1.565</v>
      </c>
      <c r="G106" s="1"/>
      <c r="H106" s="8" t="n">
        <v>29.929</v>
      </c>
    </row>
    <row r="107" s="8" customFormat="true" ht="12.75" hidden="false" customHeight="false" outlineLevel="0" collapsed="false">
      <c r="A107" s="7" t="n">
        <v>39313.7111689815</v>
      </c>
      <c r="B107" s="8" t="n">
        <v>0.761</v>
      </c>
      <c r="C107" s="1" t="n">
        <f aca="false">B107</f>
        <v>0.761</v>
      </c>
      <c r="D107" s="8" t="n">
        <v>-0.026</v>
      </c>
      <c r="E107" s="8" t="n">
        <v>-0.071</v>
      </c>
      <c r="F107" s="1" t="n">
        <f aca="false">1.6+(E107)</f>
        <v>1.529</v>
      </c>
      <c r="G107" s="1"/>
      <c r="H107" s="8" t="n">
        <v>29.931</v>
      </c>
    </row>
    <row r="108" s="8" customFormat="true" ht="12.75" hidden="false" customHeight="false" outlineLevel="0" collapsed="false">
      <c r="A108" s="7" t="n">
        <v>39313.7112037037</v>
      </c>
      <c r="B108" s="8" t="n">
        <v>0.8028</v>
      </c>
      <c r="C108" s="1" t="n">
        <f aca="false">B108</f>
        <v>0.8028</v>
      </c>
      <c r="D108" s="8" t="n">
        <v>-0.017</v>
      </c>
      <c r="E108" s="8" t="n">
        <v>-0.035</v>
      </c>
      <c r="F108" s="1" t="n">
        <f aca="false">1.6+(E108)</f>
        <v>1.565</v>
      </c>
      <c r="G108" s="1"/>
      <c r="H108" s="8" t="n">
        <v>29.931</v>
      </c>
    </row>
    <row r="109" s="8" customFormat="true" ht="12.75" hidden="false" customHeight="false" outlineLevel="0" collapsed="false">
      <c r="A109" s="7" t="n">
        <v>39313.7112268519</v>
      </c>
      <c r="B109" s="8" t="n">
        <v>0.8472</v>
      </c>
      <c r="C109" s="1" t="n">
        <f aca="false">B109</f>
        <v>0.8472</v>
      </c>
      <c r="D109" s="8" t="n">
        <v>-0.022</v>
      </c>
      <c r="E109" s="8" t="n">
        <v>-0.071</v>
      </c>
      <c r="F109" s="1" t="n">
        <f aca="false">1.6+(E109)</f>
        <v>1.529</v>
      </c>
      <c r="G109" s="1"/>
      <c r="H109" s="8" t="n">
        <v>29.931</v>
      </c>
    </row>
    <row r="110" s="8" customFormat="true" ht="12.75" hidden="false" customHeight="false" outlineLevel="0" collapsed="false">
      <c r="A110" s="7" t="n">
        <v>39313.7112615741</v>
      </c>
      <c r="B110" s="8" t="n">
        <v>0.8942</v>
      </c>
      <c r="C110" s="1" t="n">
        <f aca="false">B110</f>
        <v>0.8942</v>
      </c>
      <c r="D110" s="8" t="n">
        <v>-0.026</v>
      </c>
      <c r="E110" s="8" t="n">
        <v>-0.071</v>
      </c>
      <c r="F110" s="1" t="n">
        <f aca="false">1.6+(E110)</f>
        <v>1.529</v>
      </c>
      <c r="G110" s="1"/>
      <c r="H110" s="8" t="n">
        <v>29.929</v>
      </c>
    </row>
    <row r="111" s="8" customFormat="true" ht="12.75" hidden="false" customHeight="false" outlineLevel="0" collapsed="false">
      <c r="A111" s="7" t="n">
        <v>39313.7112962963</v>
      </c>
      <c r="B111" s="8" t="n">
        <v>0.944</v>
      </c>
      <c r="C111" s="1" t="n">
        <f aca="false">B111</f>
        <v>0.944</v>
      </c>
      <c r="D111" s="8" t="n">
        <v>-0.026</v>
      </c>
      <c r="E111" s="8" t="n">
        <v>-0.071</v>
      </c>
      <c r="F111" s="1" t="n">
        <f aca="false">1.6+(E111)</f>
        <v>1.529</v>
      </c>
      <c r="G111" s="1"/>
      <c r="H111" s="8" t="n">
        <v>29.929</v>
      </c>
    </row>
    <row r="112" s="8" customFormat="true" ht="12.75" hidden="false" customHeight="false" outlineLevel="0" collapsed="false">
      <c r="A112" s="7" t="n">
        <v>39313.7113310185</v>
      </c>
      <c r="B112" s="8" t="n">
        <v>0.9967</v>
      </c>
      <c r="C112" s="1" t="n">
        <f aca="false">B112</f>
        <v>0.9967</v>
      </c>
      <c r="D112" s="8" t="n">
        <v>-0.03</v>
      </c>
      <c r="E112" s="8" t="n">
        <v>-0.071</v>
      </c>
      <c r="F112" s="1" t="n">
        <f aca="false">1.6+(E112)</f>
        <v>1.529</v>
      </c>
      <c r="G112" s="1"/>
      <c r="H112" s="8" t="n">
        <v>29.929</v>
      </c>
    </row>
    <row r="113" s="8" customFormat="true" ht="12.75" hidden="false" customHeight="false" outlineLevel="0" collapsed="false">
      <c r="A113" s="7" t="n">
        <v>39313.7113773148</v>
      </c>
      <c r="B113" s="8" t="n">
        <v>1.0525</v>
      </c>
      <c r="C113" s="1" t="n">
        <f aca="false">B113</f>
        <v>1.0525</v>
      </c>
      <c r="D113" s="8" t="n">
        <v>-0.034</v>
      </c>
      <c r="E113" s="8" t="n">
        <v>-0.071</v>
      </c>
      <c r="F113" s="1" t="n">
        <f aca="false">1.6+(E113)</f>
        <v>1.529</v>
      </c>
      <c r="G113" s="1"/>
      <c r="H113" s="8" t="n">
        <v>29.929</v>
      </c>
    </row>
    <row r="114" s="8" customFormat="true" ht="12.75" hidden="false" customHeight="false" outlineLevel="0" collapsed="false">
      <c r="A114" s="7" t="n">
        <v>39313.711412037</v>
      </c>
      <c r="B114" s="8" t="n">
        <v>1.1117</v>
      </c>
      <c r="C114" s="1" t="n">
        <f aca="false">B114</f>
        <v>1.1117</v>
      </c>
      <c r="D114" s="8" t="n">
        <v>-0.034</v>
      </c>
      <c r="E114" s="8" t="n">
        <v>-0.106</v>
      </c>
      <c r="F114" s="1" t="n">
        <f aca="false">1.6+(E114)</f>
        <v>1.494</v>
      </c>
      <c r="G114" s="1"/>
      <c r="H114" s="8" t="n">
        <v>29.929</v>
      </c>
    </row>
    <row r="115" s="8" customFormat="true" ht="12.75" hidden="false" customHeight="false" outlineLevel="0" collapsed="false">
      <c r="A115" s="7" t="n">
        <v>39313.7114583333</v>
      </c>
      <c r="B115" s="8" t="n">
        <v>1.1743</v>
      </c>
      <c r="C115" s="1" t="n">
        <f aca="false">B115</f>
        <v>1.1743</v>
      </c>
      <c r="D115" s="8" t="n">
        <v>-0.039</v>
      </c>
      <c r="E115" s="8" t="n">
        <v>-0.106</v>
      </c>
      <c r="F115" s="1" t="n">
        <f aca="false">1.6+(E115)</f>
        <v>1.494</v>
      </c>
      <c r="G115" s="1"/>
      <c r="H115" s="8" t="n">
        <v>29.927</v>
      </c>
    </row>
    <row r="116" s="8" customFormat="true" ht="12.75" hidden="false" customHeight="false" outlineLevel="0" collapsed="false">
      <c r="A116" s="7" t="n">
        <v>39313.7115046296</v>
      </c>
      <c r="B116" s="8" t="n">
        <v>1.2407</v>
      </c>
      <c r="C116" s="1" t="n">
        <f aca="false">B116</f>
        <v>1.2407</v>
      </c>
      <c r="D116" s="8" t="n">
        <v>-0.043</v>
      </c>
      <c r="E116" s="8" t="n">
        <v>-0.106</v>
      </c>
      <c r="F116" s="1" t="n">
        <f aca="false">1.6+(E116)</f>
        <v>1.494</v>
      </c>
      <c r="G116" s="1"/>
      <c r="H116" s="8" t="n">
        <v>29.929</v>
      </c>
    </row>
    <row r="117" s="8" customFormat="true" ht="12.75" hidden="false" customHeight="false" outlineLevel="0" collapsed="false">
      <c r="A117" s="7" t="n">
        <v>39313.7115509259</v>
      </c>
      <c r="B117" s="8" t="n">
        <v>1.311</v>
      </c>
      <c r="C117" s="1" t="n">
        <f aca="false">B117</f>
        <v>1.311</v>
      </c>
      <c r="D117" s="8" t="n">
        <v>-0.047</v>
      </c>
      <c r="E117" s="8" t="n">
        <v>-0.106</v>
      </c>
      <c r="F117" s="1" t="n">
        <f aca="false">1.6+(E117)</f>
        <v>1.494</v>
      </c>
      <c r="G117" s="1"/>
      <c r="H117" s="8" t="n">
        <v>29.927</v>
      </c>
    </row>
    <row r="118" s="8" customFormat="true" ht="12.75" hidden="false" customHeight="false" outlineLevel="0" collapsed="false">
      <c r="A118" s="7" t="n">
        <v>39313.7116087963</v>
      </c>
      <c r="B118" s="8" t="n">
        <v>1.3855</v>
      </c>
      <c r="C118" s="1" t="n">
        <f aca="false">B118</f>
        <v>1.3855</v>
      </c>
      <c r="D118" s="8" t="n">
        <v>-0.047</v>
      </c>
      <c r="E118" s="8" t="n">
        <v>-0.106</v>
      </c>
      <c r="F118" s="1" t="n">
        <f aca="false">1.6+(E118)</f>
        <v>1.494</v>
      </c>
      <c r="G118" s="1"/>
      <c r="H118" s="8" t="n">
        <v>29.929</v>
      </c>
    </row>
    <row r="119" s="8" customFormat="true" ht="12.75" hidden="false" customHeight="false" outlineLevel="0" collapsed="false">
      <c r="A119" s="7" t="n">
        <v>39313.7116550926</v>
      </c>
      <c r="B119" s="8" t="n">
        <v>1.4645</v>
      </c>
      <c r="C119" s="1" t="n">
        <f aca="false">B119</f>
        <v>1.4645</v>
      </c>
      <c r="D119" s="8" t="n">
        <v>-0.052</v>
      </c>
      <c r="E119" s="8" t="n">
        <v>-0.142</v>
      </c>
      <c r="F119" s="1" t="n">
        <f aca="false">1.6+(E119)</f>
        <v>1.458</v>
      </c>
      <c r="G119" s="1"/>
      <c r="H119" s="8" t="n">
        <v>29.929</v>
      </c>
    </row>
    <row r="120" s="8" customFormat="true" ht="12.75" hidden="false" customHeight="false" outlineLevel="0" collapsed="false">
      <c r="A120" s="7" t="n">
        <v>39313.711712963</v>
      </c>
      <c r="B120" s="8" t="n">
        <v>1.5482</v>
      </c>
      <c r="C120" s="1" t="n">
        <f aca="false">B120</f>
        <v>1.5482</v>
      </c>
      <c r="D120" s="8" t="n">
        <v>-0.052</v>
      </c>
      <c r="E120" s="8" t="n">
        <v>-0.142</v>
      </c>
      <c r="F120" s="1" t="n">
        <f aca="false">1.6+(E120)</f>
        <v>1.458</v>
      </c>
      <c r="G120" s="1"/>
      <c r="H120" s="8" t="n">
        <v>29.927</v>
      </c>
    </row>
    <row r="121" s="8" customFormat="true" ht="12.75" hidden="false" customHeight="false" outlineLevel="0" collapsed="false">
      <c r="A121" s="7" t="n">
        <v>39313.7117824074</v>
      </c>
      <c r="B121" s="8" t="n">
        <v>1.6367</v>
      </c>
      <c r="C121" s="1" t="n">
        <f aca="false">B121</f>
        <v>1.6367</v>
      </c>
      <c r="D121" s="8" t="n">
        <v>-0.052</v>
      </c>
      <c r="E121" s="8" t="n">
        <v>-0.142</v>
      </c>
      <c r="F121" s="1" t="n">
        <f aca="false">1.6+(E121)</f>
        <v>1.458</v>
      </c>
      <c r="G121" s="1"/>
      <c r="H121" s="8" t="n">
        <v>29.927</v>
      </c>
    </row>
    <row r="122" s="8" customFormat="true" ht="12.75" hidden="false" customHeight="false" outlineLevel="0" collapsed="false">
      <c r="A122" s="7" t="n">
        <v>39313.7118402778</v>
      </c>
      <c r="B122" s="8" t="n">
        <v>1.7305</v>
      </c>
      <c r="C122" s="1" t="n">
        <f aca="false">B122</f>
        <v>1.7305</v>
      </c>
      <c r="D122" s="8" t="n">
        <v>-0.056</v>
      </c>
      <c r="E122" s="8" t="n">
        <v>-0.142</v>
      </c>
      <c r="F122" s="1" t="n">
        <f aca="false">1.6+(E122)</f>
        <v>1.458</v>
      </c>
      <c r="G122" s="1"/>
      <c r="H122" s="8" t="n">
        <v>29.927</v>
      </c>
    </row>
    <row r="123" s="8" customFormat="true" ht="12.75" hidden="false" customHeight="false" outlineLevel="0" collapsed="false">
      <c r="A123" s="7" t="n">
        <v>39313.7119097222</v>
      </c>
      <c r="B123" s="8" t="n">
        <v>1.8298</v>
      </c>
      <c r="C123" s="1" t="n">
        <f aca="false">B123</f>
        <v>1.8298</v>
      </c>
      <c r="D123" s="8" t="n">
        <v>-0.056</v>
      </c>
      <c r="E123" s="8" t="n">
        <v>-0.177</v>
      </c>
      <c r="F123" s="1" t="n">
        <f aca="false">1.6+(E123)</f>
        <v>1.423</v>
      </c>
      <c r="G123" s="1"/>
      <c r="H123" s="8" t="n">
        <v>29.929</v>
      </c>
    </row>
    <row r="124" s="8" customFormat="true" ht="12.75" hidden="false" customHeight="false" outlineLevel="0" collapsed="false">
      <c r="A124" s="7" t="n">
        <v>39313.7119907407</v>
      </c>
      <c r="B124" s="8" t="n">
        <v>1.9352</v>
      </c>
      <c r="C124" s="1" t="n">
        <f aca="false">B124</f>
        <v>1.9352</v>
      </c>
      <c r="D124" s="8" t="n">
        <v>-0.06</v>
      </c>
      <c r="E124" s="8" t="n">
        <v>-0.177</v>
      </c>
      <c r="F124" s="1" t="n">
        <f aca="false">1.6+(E124)</f>
        <v>1.423</v>
      </c>
      <c r="G124" s="1"/>
      <c r="H124" s="8" t="n">
        <v>29.927</v>
      </c>
    </row>
    <row r="125" s="8" customFormat="true" ht="12.75" hidden="false" customHeight="false" outlineLevel="0" collapsed="false">
      <c r="A125" s="7" t="n">
        <v>39313.7120601852</v>
      </c>
      <c r="B125" s="8" t="n">
        <v>2.0467</v>
      </c>
      <c r="C125" s="1" t="n">
        <f aca="false">B125</f>
        <v>2.0467</v>
      </c>
      <c r="D125" s="8" t="n">
        <v>-0.069</v>
      </c>
      <c r="E125" s="8" t="n">
        <v>-0.177</v>
      </c>
      <c r="F125" s="1" t="n">
        <f aca="false">1.6+(E125)</f>
        <v>1.423</v>
      </c>
      <c r="G125" s="1"/>
      <c r="H125" s="8" t="n">
        <v>29.927</v>
      </c>
    </row>
    <row r="126" s="8" customFormat="true" ht="12.75" hidden="false" customHeight="false" outlineLevel="0" collapsed="false">
      <c r="A126" s="7" t="n">
        <v>39313.7121412037</v>
      </c>
      <c r="B126" s="8" t="n">
        <v>2.1648</v>
      </c>
      <c r="C126" s="1" t="n">
        <f aca="false">B126</f>
        <v>2.1648</v>
      </c>
      <c r="D126" s="8" t="n">
        <v>-0.069</v>
      </c>
      <c r="E126" s="8" t="n">
        <v>-0.177</v>
      </c>
      <c r="F126" s="1" t="n">
        <f aca="false">1.6+(E126)</f>
        <v>1.423</v>
      </c>
      <c r="G126" s="1"/>
      <c r="H126" s="8" t="n">
        <v>29.927</v>
      </c>
    </row>
    <row r="127" s="8" customFormat="true" ht="12.75" hidden="false" customHeight="false" outlineLevel="0" collapsed="false">
      <c r="A127" s="7" t="n">
        <v>39313.7122337963</v>
      </c>
      <c r="B127" s="8" t="n">
        <v>2.29</v>
      </c>
      <c r="C127" s="1" t="n">
        <f aca="false">B127</f>
        <v>2.29</v>
      </c>
      <c r="D127" s="8" t="n">
        <v>-0.073</v>
      </c>
      <c r="E127" s="8" t="n">
        <v>-0.212</v>
      </c>
      <c r="F127" s="1" t="n">
        <f aca="false">1.6+(E127)</f>
        <v>1.388</v>
      </c>
      <c r="G127" s="1"/>
      <c r="H127" s="8" t="n">
        <v>29.927</v>
      </c>
    </row>
    <row r="128" s="8" customFormat="true" ht="12.75" hidden="false" customHeight="false" outlineLevel="0" collapsed="false">
      <c r="A128" s="7" t="n">
        <v>39313.7123263889</v>
      </c>
      <c r="B128" s="8" t="n">
        <v>2.4225</v>
      </c>
      <c r="C128" s="1" t="n">
        <f aca="false">B128</f>
        <v>2.4225</v>
      </c>
      <c r="D128" s="8" t="n">
        <v>-0.073</v>
      </c>
      <c r="E128" s="8" t="n">
        <v>-0.212</v>
      </c>
      <c r="F128" s="1" t="n">
        <f aca="false">1.6+(E128)</f>
        <v>1.388</v>
      </c>
      <c r="G128" s="1"/>
      <c r="H128" s="8" t="n">
        <v>29.925</v>
      </c>
    </row>
    <row r="129" s="8" customFormat="true" ht="12.75" hidden="false" customHeight="false" outlineLevel="0" collapsed="false">
      <c r="A129" s="7" t="n">
        <v>39313.7124189815</v>
      </c>
      <c r="B129" s="8" t="n">
        <v>2.563</v>
      </c>
      <c r="C129" s="1" t="n">
        <f aca="false">B129</f>
        <v>2.563</v>
      </c>
      <c r="D129" s="8" t="n">
        <v>-0.077</v>
      </c>
      <c r="E129" s="8" t="n">
        <v>-0.248</v>
      </c>
      <c r="F129" s="1" t="n">
        <f aca="false">1.6+(E129)</f>
        <v>1.352</v>
      </c>
      <c r="G129" s="1"/>
      <c r="H129" s="8" t="n">
        <v>29.925</v>
      </c>
    </row>
    <row r="130" s="8" customFormat="true" ht="12.75" hidden="false" customHeight="false" outlineLevel="0" collapsed="false">
      <c r="A130" s="7" t="n">
        <v>39313.7125231482</v>
      </c>
      <c r="B130" s="8" t="n">
        <v>2.7118</v>
      </c>
      <c r="C130" s="1" t="n">
        <f aca="false">B130</f>
        <v>2.7118</v>
      </c>
      <c r="D130" s="8" t="n">
        <v>-0.073</v>
      </c>
      <c r="E130" s="8" t="n">
        <v>-0.248</v>
      </c>
      <c r="F130" s="1" t="n">
        <f aca="false">1.6+(E130)</f>
        <v>1.352</v>
      </c>
      <c r="G130" s="1"/>
      <c r="H130" s="8" t="n">
        <v>29.927</v>
      </c>
    </row>
    <row r="131" s="8" customFormat="true" ht="12.75" hidden="false" customHeight="false" outlineLevel="0" collapsed="false">
      <c r="A131" s="7" t="n">
        <v>39313.7126388889</v>
      </c>
      <c r="B131" s="8" t="n">
        <v>2.8693</v>
      </c>
      <c r="C131" s="1" t="n">
        <f aca="false">B131</f>
        <v>2.8693</v>
      </c>
      <c r="D131" s="8" t="n">
        <v>-0.073</v>
      </c>
      <c r="E131" s="8" t="n">
        <v>-0.248</v>
      </c>
      <c r="F131" s="1" t="n">
        <f aca="false">1.6+(E131)</f>
        <v>1.352</v>
      </c>
      <c r="G131" s="1"/>
      <c r="H131" s="8" t="n">
        <v>29.927</v>
      </c>
    </row>
    <row r="132" s="8" customFormat="true" ht="12.75" hidden="false" customHeight="false" outlineLevel="0" collapsed="false">
      <c r="A132" s="7" t="n">
        <v>39313.7127546296</v>
      </c>
      <c r="B132" s="8" t="n">
        <v>3.0362</v>
      </c>
      <c r="C132" s="1" t="n">
        <f aca="false">B132</f>
        <v>3.0362</v>
      </c>
      <c r="D132" s="8" t="n">
        <v>-0.073</v>
      </c>
      <c r="E132" s="8" t="n">
        <v>-0.283</v>
      </c>
      <c r="F132" s="1" t="n">
        <f aca="false">1.6+(E132)</f>
        <v>1.317</v>
      </c>
      <c r="G132" s="1"/>
      <c r="H132" s="8" t="n">
        <v>29.927</v>
      </c>
    </row>
    <row r="133" s="8" customFormat="true" ht="12.75" hidden="false" customHeight="false" outlineLevel="0" collapsed="false">
      <c r="A133" s="7" t="n">
        <v>39313.7128703704</v>
      </c>
      <c r="B133" s="8" t="n">
        <v>3.213</v>
      </c>
      <c r="C133" s="1" t="n">
        <f aca="false">B133</f>
        <v>3.213</v>
      </c>
      <c r="D133" s="8" t="n">
        <v>-0.073</v>
      </c>
      <c r="E133" s="8" t="n">
        <v>-0.283</v>
      </c>
      <c r="F133" s="1" t="n">
        <f aca="false">1.6+(E133)</f>
        <v>1.317</v>
      </c>
      <c r="G133" s="1"/>
      <c r="H133" s="8" t="n">
        <v>29.925</v>
      </c>
    </row>
    <row r="134" s="8" customFormat="true" ht="12.75" hidden="false" customHeight="false" outlineLevel="0" collapsed="false">
      <c r="A134" s="7" t="n">
        <v>39313.7130092593</v>
      </c>
      <c r="B134" s="8" t="n">
        <v>3.4003</v>
      </c>
      <c r="C134" s="1" t="n">
        <f aca="false">B134</f>
        <v>3.4003</v>
      </c>
      <c r="D134" s="8" t="n">
        <v>-0.073</v>
      </c>
      <c r="E134" s="8" t="n">
        <v>-0.283</v>
      </c>
      <c r="F134" s="1" t="n">
        <f aca="false">1.6+(E134)</f>
        <v>1.317</v>
      </c>
      <c r="G134" s="1"/>
      <c r="H134" s="8" t="n">
        <v>29.935</v>
      </c>
    </row>
    <row r="135" s="8" customFormat="true" ht="12.75" hidden="false" customHeight="false" outlineLevel="0" collapsed="false">
      <c r="A135" s="7" t="n">
        <v>39313.7131365741</v>
      </c>
      <c r="B135" s="8" t="n">
        <v>3.5987</v>
      </c>
      <c r="C135" s="1" t="n">
        <f aca="false">B135</f>
        <v>3.5987</v>
      </c>
      <c r="D135" s="8" t="n">
        <v>-0.077</v>
      </c>
      <c r="E135" s="8" t="n">
        <v>-0.319</v>
      </c>
      <c r="F135" s="1" t="n">
        <f aca="false">1.6+(E135)</f>
        <v>1.281</v>
      </c>
      <c r="G135" s="1"/>
      <c r="H135" s="8" t="n">
        <v>29.943</v>
      </c>
    </row>
    <row r="136" s="8" customFormat="true" ht="12.75" hidden="false" customHeight="false" outlineLevel="0" collapsed="false">
      <c r="A136" s="7" t="n">
        <v>39313.713287037</v>
      </c>
      <c r="B136" s="8" t="n">
        <v>3.8088</v>
      </c>
      <c r="C136" s="1" t="n">
        <f aca="false">B136</f>
        <v>3.8088</v>
      </c>
      <c r="D136" s="8" t="n">
        <v>-0.077</v>
      </c>
      <c r="E136" s="8" t="n">
        <v>-0.319</v>
      </c>
      <c r="F136" s="1" t="n">
        <f aca="false">1.6+(E136)</f>
        <v>1.281</v>
      </c>
      <c r="G136" s="1"/>
      <c r="H136" s="8" t="n">
        <v>29.954</v>
      </c>
    </row>
    <row r="137" s="8" customFormat="true" ht="12.75" hidden="false" customHeight="false" outlineLevel="0" collapsed="false">
      <c r="A137" s="7" t="n">
        <v>39313.7134375</v>
      </c>
      <c r="B137" s="8" t="n">
        <v>4.0315</v>
      </c>
      <c r="C137" s="1" t="n">
        <f aca="false">B137</f>
        <v>4.0315</v>
      </c>
      <c r="D137" s="8" t="n">
        <v>-0.073</v>
      </c>
      <c r="E137" s="8" t="n">
        <v>-0.319</v>
      </c>
      <c r="F137" s="1" t="n">
        <f aca="false">1.6+(E137)</f>
        <v>1.281</v>
      </c>
      <c r="G137" s="1"/>
      <c r="H137" s="8" t="n">
        <v>29.958</v>
      </c>
    </row>
    <row r="138" s="8" customFormat="true" ht="12.75" hidden="false" customHeight="false" outlineLevel="0" collapsed="false">
      <c r="A138" s="7" t="n">
        <v>39313.7136111111</v>
      </c>
      <c r="B138" s="8" t="n">
        <v>4.2673</v>
      </c>
      <c r="C138" s="1" t="n">
        <f aca="false">B138</f>
        <v>4.2673</v>
      </c>
      <c r="D138" s="8" t="n">
        <v>-0.069</v>
      </c>
      <c r="E138" s="8" t="n">
        <v>-0.354</v>
      </c>
      <c r="F138" s="1" t="n">
        <f aca="false">1.6+(E138)</f>
        <v>1.246</v>
      </c>
      <c r="G138" s="1"/>
      <c r="H138" s="8" t="n">
        <v>29.96</v>
      </c>
    </row>
    <row r="139" s="8" customFormat="true" ht="12.75" hidden="false" customHeight="false" outlineLevel="0" collapsed="false">
      <c r="A139" s="7" t="n">
        <v>39313.7137847222</v>
      </c>
      <c r="B139" s="8" t="n">
        <v>4.5172</v>
      </c>
      <c r="C139" s="1" t="n">
        <f aca="false">B139</f>
        <v>4.5172</v>
      </c>
      <c r="D139" s="8" t="n">
        <v>-0.069</v>
      </c>
      <c r="E139" s="8" t="n">
        <v>-0.354</v>
      </c>
      <c r="F139" s="1" t="n">
        <f aca="false">1.6+(E139)</f>
        <v>1.246</v>
      </c>
      <c r="G139" s="1"/>
      <c r="H139" s="8" t="n">
        <v>29.964</v>
      </c>
    </row>
    <row r="140" s="8" customFormat="true" ht="12.75" hidden="false" customHeight="false" outlineLevel="0" collapsed="false">
      <c r="A140" s="7" t="n">
        <v>39313.7139583333</v>
      </c>
      <c r="B140" s="8" t="n">
        <v>4.7818</v>
      </c>
      <c r="C140" s="1" t="n">
        <f aca="false">B140</f>
        <v>4.7818</v>
      </c>
      <c r="D140" s="8" t="n">
        <v>-0.069</v>
      </c>
      <c r="E140" s="8" t="n">
        <v>-0.354</v>
      </c>
      <c r="F140" s="1" t="n">
        <f aca="false">1.6+(E140)</f>
        <v>1.246</v>
      </c>
      <c r="G140" s="1"/>
      <c r="H140" s="8" t="n">
        <v>29.97</v>
      </c>
    </row>
    <row r="141" s="8" customFormat="true" ht="12.75" hidden="false" customHeight="false" outlineLevel="0" collapsed="false">
      <c r="A141" s="7" t="n">
        <v>39313.7141550926</v>
      </c>
      <c r="B141" s="8" t="n">
        <v>5.0622</v>
      </c>
      <c r="C141" s="1" t="n">
        <f aca="false">B141</f>
        <v>5.0622</v>
      </c>
      <c r="D141" s="8" t="n">
        <v>-0.069</v>
      </c>
      <c r="E141" s="8" t="n">
        <v>-0.425</v>
      </c>
      <c r="F141" s="1" t="n">
        <f aca="false">1.6+(E141)</f>
        <v>1.175</v>
      </c>
      <c r="G141" s="1"/>
      <c r="H141" s="8" t="n">
        <v>29.97</v>
      </c>
    </row>
    <row r="142" s="8" customFormat="true" ht="12.75" hidden="false" customHeight="false" outlineLevel="0" collapsed="false">
      <c r="A142" s="7" t="n">
        <v>39313.7143634259</v>
      </c>
      <c r="B142" s="8" t="n">
        <v>5.359</v>
      </c>
      <c r="C142" s="1" t="n">
        <f aca="false">B142</f>
        <v>5.359</v>
      </c>
      <c r="D142" s="8" t="n">
        <v>-0.073</v>
      </c>
      <c r="E142" s="8" t="n">
        <v>-0.46</v>
      </c>
      <c r="F142" s="1" t="n">
        <f aca="false">1.6+(E142)</f>
        <v>1.14</v>
      </c>
      <c r="G142" s="1"/>
      <c r="H142" s="8" t="n">
        <v>29.97</v>
      </c>
    </row>
    <row r="143" s="8" customFormat="true" ht="12.75" hidden="false" customHeight="false" outlineLevel="0" collapsed="false">
      <c r="A143" s="7" t="n">
        <v>39313.7145833333</v>
      </c>
      <c r="B143" s="8" t="n">
        <v>5.6735</v>
      </c>
      <c r="C143" s="1" t="n">
        <f aca="false">B143</f>
        <v>5.6735</v>
      </c>
      <c r="D143" s="8" t="n">
        <v>-0.077</v>
      </c>
      <c r="E143" s="8" t="n">
        <v>-0.46</v>
      </c>
      <c r="F143" s="1" t="n">
        <f aca="false">1.6+(E143)</f>
        <v>1.14</v>
      </c>
      <c r="G143" s="1"/>
      <c r="H143" s="8" t="n">
        <v>29.976</v>
      </c>
    </row>
    <row r="144" s="8" customFormat="true" ht="12.75" hidden="false" customHeight="false" outlineLevel="0" collapsed="false">
      <c r="A144" s="7" t="n">
        <v>39313.7148148148</v>
      </c>
      <c r="B144" s="8" t="n">
        <v>6.0067</v>
      </c>
      <c r="C144" s="1" t="n">
        <f aca="false">B144</f>
        <v>6.0067</v>
      </c>
      <c r="D144" s="8" t="n">
        <v>-0.077</v>
      </c>
      <c r="E144" s="8" t="n">
        <v>-0.46</v>
      </c>
      <c r="F144" s="1" t="n">
        <f aca="false">1.6+(E144)</f>
        <v>1.14</v>
      </c>
      <c r="G144" s="1"/>
      <c r="H144" s="8" t="n">
        <v>29.978</v>
      </c>
    </row>
    <row r="145" s="8" customFormat="true" ht="12.75" hidden="false" customHeight="false" outlineLevel="0" collapsed="false">
      <c r="A145" s="7" t="n">
        <v>39313.7150578704</v>
      </c>
      <c r="B145" s="8" t="n">
        <v>6.3595</v>
      </c>
      <c r="C145" s="1" t="n">
        <f aca="false">B145</f>
        <v>6.3595</v>
      </c>
      <c r="D145" s="8" t="n">
        <v>-0.09</v>
      </c>
      <c r="E145" s="8" t="n">
        <v>-0.496</v>
      </c>
      <c r="F145" s="1" t="n">
        <f aca="false">1.6+(E145)</f>
        <v>1.104</v>
      </c>
      <c r="G145" s="1"/>
      <c r="H145" s="8" t="n">
        <v>29.978</v>
      </c>
    </row>
    <row r="146" s="8" customFormat="true" ht="12.75" hidden="false" customHeight="false" outlineLevel="0" collapsed="false">
      <c r="A146" s="7" t="n">
        <v>39313.7153240741</v>
      </c>
      <c r="B146" s="8" t="n">
        <v>6.7333</v>
      </c>
      <c r="C146" s="1" t="n">
        <f aca="false">B146</f>
        <v>6.7333</v>
      </c>
      <c r="D146" s="8" t="n">
        <v>-0.095</v>
      </c>
      <c r="E146" s="8" t="n">
        <v>-0.496</v>
      </c>
      <c r="F146" s="1" t="n">
        <f aca="false">1.6+(E146)</f>
        <v>1.104</v>
      </c>
      <c r="G146" s="1"/>
      <c r="H146" s="8" t="n">
        <v>29.98</v>
      </c>
    </row>
    <row r="147" s="8" customFormat="true" ht="12.75" hidden="false" customHeight="false" outlineLevel="0" collapsed="false">
      <c r="A147" s="7" t="n">
        <v>39313.7155902778</v>
      </c>
      <c r="B147" s="8" t="n">
        <v>7.1293</v>
      </c>
      <c r="C147" s="1" t="n">
        <f aca="false">B147</f>
        <v>7.1293</v>
      </c>
      <c r="D147" s="8" t="n">
        <v>-0.09</v>
      </c>
      <c r="E147" s="8" t="n">
        <v>-0.496</v>
      </c>
      <c r="F147" s="1" t="n">
        <f aca="false">1.6+(E147)</f>
        <v>1.104</v>
      </c>
      <c r="G147" s="1"/>
      <c r="H147" s="8" t="n">
        <v>29.982</v>
      </c>
    </row>
    <row r="148" s="8" customFormat="true" ht="12.75" hidden="false" customHeight="false" outlineLevel="0" collapsed="false">
      <c r="A148" s="7" t="n">
        <v>39313.7158796296</v>
      </c>
      <c r="B148" s="8" t="n">
        <v>7.5487</v>
      </c>
      <c r="C148" s="1" t="n">
        <f aca="false">B148</f>
        <v>7.5487</v>
      </c>
      <c r="D148" s="8" t="n">
        <v>-0.099</v>
      </c>
      <c r="E148" s="8" t="n">
        <v>-0.531</v>
      </c>
      <c r="F148" s="1" t="n">
        <f aca="false">1.6+(E148)</f>
        <v>1.069</v>
      </c>
      <c r="G148" s="1"/>
      <c r="H148" s="8" t="n">
        <v>29.986</v>
      </c>
    </row>
    <row r="149" s="8" customFormat="true" ht="12.75" hidden="false" customHeight="false" outlineLevel="0" collapsed="false">
      <c r="A149" s="7" t="n">
        <v>39313.7161921296</v>
      </c>
      <c r="B149" s="8" t="n">
        <v>7.993</v>
      </c>
      <c r="C149" s="1" t="n">
        <f aca="false">B149</f>
        <v>7.993</v>
      </c>
      <c r="D149" s="8" t="n">
        <v>-0.103</v>
      </c>
      <c r="E149" s="8" t="n">
        <v>-0.531</v>
      </c>
      <c r="F149" s="1" t="n">
        <f aca="false">1.6+(E149)</f>
        <v>1.069</v>
      </c>
      <c r="G149" s="1"/>
      <c r="H149" s="8" t="n">
        <v>29.986</v>
      </c>
    </row>
    <row r="150" s="8" customFormat="true" ht="12.75" hidden="false" customHeight="false" outlineLevel="0" collapsed="false">
      <c r="A150" s="7" t="n">
        <v>39313.7165162037</v>
      </c>
      <c r="B150" s="8" t="n">
        <v>8.4637</v>
      </c>
      <c r="C150" s="1" t="n">
        <f aca="false">B150</f>
        <v>8.4637</v>
      </c>
      <c r="D150" s="8" t="n">
        <v>-0.116</v>
      </c>
      <c r="E150" s="8" t="n">
        <v>-0.566</v>
      </c>
      <c r="F150" s="1" t="n">
        <f aca="false">1.6+(E150)</f>
        <v>1.034</v>
      </c>
      <c r="G150" s="1"/>
      <c r="H150" s="8" t="n">
        <v>29.986</v>
      </c>
    </row>
    <row r="151" s="8" customFormat="true" ht="12.75" hidden="false" customHeight="false" outlineLevel="0" collapsed="false">
      <c r="A151" s="7" t="n">
        <v>39313.7168634259</v>
      </c>
      <c r="B151" s="8" t="n">
        <v>8.9622</v>
      </c>
      <c r="C151" s="1" t="n">
        <f aca="false">B151</f>
        <v>8.9622</v>
      </c>
      <c r="D151" s="8" t="n">
        <v>-0.129</v>
      </c>
      <c r="E151" s="8" t="n">
        <v>-0.602</v>
      </c>
      <c r="F151" s="1" t="n">
        <f aca="false">1.6+(E151)</f>
        <v>0.998</v>
      </c>
      <c r="G151" s="1"/>
      <c r="H151" s="8" t="n">
        <v>29.988</v>
      </c>
    </row>
    <row r="152" s="8" customFormat="true" ht="12.75" hidden="false" customHeight="false" outlineLevel="0" collapsed="false">
      <c r="A152" s="7" t="n">
        <v>39313.7172337963</v>
      </c>
      <c r="B152" s="8" t="n">
        <v>9.4902</v>
      </c>
      <c r="C152" s="1" t="n">
        <f aca="false">B152</f>
        <v>9.4902</v>
      </c>
      <c r="D152" s="8" t="n">
        <v>-0.142</v>
      </c>
      <c r="E152" s="8" t="n">
        <v>-0.602</v>
      </c>
      <c r="F152" s="1" t="n">
        <f aca="false">1.6+(E152)</f>
        <v>0.998</v>
      </c>
      <c r="G152" s="1"/>
      <c r="H152" s="8" t="n">
        <v>29.988</v>
      </c>
    </row>
    <row r="153" s="8" customFormat="true" ht="12.75" hidden="false" customHeight="false" outlineLevel="0" collapsed="false">
      <c r="A153" s="7" t="n">
        <v>39313.7176157407</v>
      </c>
      <c r="B153" s="8" t="n">
        <v>10.0495</v>
      </c>
      <c r="C153" s="1" t="n">
        <f aca="false">B153</f>
        <v>10.0495</v>
      </c>
      <c r="D153" s="8" t="n">
        <v>-0.155</v>
      </c>
      <c r="E153" s="8" t="n">
        <v>-0.637</v>
      </c>
      <c r="F153" s="1" t="n">
        <f aca="false">1.6+(E153)</f>
        <v>0.963</v>
      </c>
      <c r="G153" s="1"/>
      <c r="H153" s="8" t="n">
        <v>29.99</v>
      </c>
    </row>
    <row r="154" s="8" customFormat="true" ht="12.75" hidden="false" customHeight="false" outlineLevel="0" collapsed="false">
      <c r="A154" s="7" t="n">
        <v>39313.7180324074</v>
      </c>
      <c r="B154" s="8" t="n">
        <v>10.642</v>
      </c>
      <c r="C154" s="1" t="n">
        <f aca="false">B154</f>
        <v>10.642</v>
      </c>
      <c r="D154" s="8" t="n">
        <v>-0.163</v>
      </c>
      <c r="E154" s="8" t="n">
        <v>-0.602</v>
      </c>
      <c r="F154" s="1" t="n">
        <f aca="false">1.6+(E154)</f>
        <v>0.998</v>
      </c>
      <c r="G154" s="1"/>
      <c r="H154" s="8" t="n">
        <v>29.99</v>
      </c>
    </row>
    <row r="155" s="8" customFormat="true" ht="12.75" hidden="false" customHeight="false" outlineLevel="0" collapsed="false">
      <c r="A155" s="7" t="n">
        <v>39313.7184722222</v>
      </c>
      <c r="B155" s="8" t="n">
        <v>11.2695</v>
      </c>
      <c r="C155" s="1" t="n">
        <f aca="false">B155</f>
        <v>11.2695</v>
      </c>
      <c r="D155" s="8" t="n">
        <v>-0.176</v>
      </c>
      <c r="E155" s="8" t="n">
        <v>-0.637</v>
      </c>
      <c r="F155" s="1" t="n">
        <f aca="false">1.6+(E155)</f>
        <v>0.963</v>
      </c>
      <c r="G155" s="1"/>
      <c r="H155" s="8" t="n">
        <v>29.99</v>
      </c>
    </row>
    <row r="156" s="8" customFormat="true" ht="12.75" hidden="false" customHeight="false" outlineLevel="0" collapsed="false">
      <c r="A156" s="7" t="n">
        <v>39313.7189351852</v>
      </c>
      <c r="B156" s="8" t="n">
        <v>11.9343</v>
      </c>
      <c r="C156" s="1" t="n">
        <f aca="false">B156</f>
        <v>11.9343</v>
      </c>
      <c r="D156" s="8" t="n">
        <v>-0.194</v>
      </c>
      <c r="E156" s="8" t="n">
        <v>-0.672</v>
      </c>
      <c r="F156" s="1" t="n">
        <f aca="false">1.6+(E156)</f>
        <v>0.928</v>
      </c>
      <c r="G156" s="1"/>
      <c r="H156" s="8" t="n">
        <v>29.992</v>
      </c>
    </row>
    <row r="157" s="8" customFormat="true" ht="12.75" hidden="false" customHeight="false" outlineLevel="0" collapsed="false">
      <c r="A157" s="7" t="n">
        <v>39313.7194212963</v>
      </c>
      <c r="B157" s="8" t="n">
        <v>12.6385</v>
      </c>
      <c r="C157" s="1" t="n">
        <f aca="false">B157</f>
        <v>12.6385</v>
      </c>
      <c r="D157" s="8" t="n">
        <v>-0.202</v>
      </c>
      <c r="E157" s="8" t="n">
        <v>-0.672</v>
      </c>
      <c r="F157" s="1" t="n">
        <f aca="false">1.6+(E157)</f>
        <v>0.928</v>
      </c>
      <c r="G157" s="1"/>
      <c r="H157" s="8" t="n">
        <v>29.992</v>
      </c>
    </row>
    <row r="158" s="8" customFormat="true" ht="12.75" hidden="false" customHeight="false" outlineLevel="0" collapsed="false">
      <c r="A158" s="7" t="n">
        <v>39313.7199421296</v>
      </c>
      <c r="B158" s="8" t="n">
        <v>13.3843</v>
      </c>
      <c r="C158" s="1" t="n">
        <f aca="false">B158</f>
        <v>13.3843</v>
      </c>
      <c r="D158" s="8" t="n">
        <v>-0.211</v>
      </c>
      <c r="E158" s="8" t="n">
        <v>-0.672</v>
      </c>
      <c r="F158" s="1" t="n">
        <f aca="false">1.6+(E158)</f>
        <v>0.928</v>
      </c>
      <c r="G158" s="1"/>
      <c r="H158" s="8" t="n">
        <v>29.994</v>
      </c>
    </row>
    <row r="159" s="8" customFormat="true" ht="12.75" hidden="false" customHeight="false" outlineLevel="0" collapsed="false">
      <c r="A159" s="7" t="n">
        <v>39313.7204861111</v>
      </c>
      <c r="B159" s="8" t="n">
        <v>14.1743</v>
      </c>
      <c r="C159" s="1" t="n">
        <f aca="false">B159</f>
        <v>14.1743</v>
      </c>
      <c r="D159" s="8" t="n">
        <v>-0.219</v>
      </c>
      <c r="E159" s="8" t="n">
        <v>-0.708</v>
      </c>
      <c r="F159" s="1" t="n">
        <f aca="false">1.6+(E159)</f>
        <v>0.892</v>
      </c>
      <c r="G159" s="1"/>
      <c r="H159" s="8" t="n">
        <v>29.996</v>
      </c>
    </row>
    <row r="160" s="8" customFormat="true" ht="12.75" hidden="false" customHeight="false" outlineLevel="0" collapsed="false">
      <c r="A160" s="7" t="n">
        <v>39313.7210648148</v>
      </c>
      <c r="B160" s="8" t="n">
        <v>15.0112</v>
      </c>
      <c r="C160" s="1" t="n">
        <f aca="false">B160</f>
        <v>15.0112</v>
      </c>
      <c r="D160" s="8" t="n">
        <v>-0.228</v>
      </c>
      <c r="E160" s="8" t="n">
        <v>-0.708</v>
      </c>
      <c r="F160" s="1" t="n">
        <f aca="false">1.6+(E160)</f>
        <v>0.892</v>
      </c>
      <c r="G160" s="1"/>
      <c r="H160" s="8" t="n">
        <v>29.996</v>
      </c>
    </row>
    <row r="161" s="8" customFormat="true" ht="12.75" hidden="false" customHeight="false" outlineLevel="0" collapsed="false">
      <c r="A161" s="7" t="n">
        <v>39313.7216782407</v>
      </c>
      <c r="B161" s="8" t="n">
        <v>15.8977</v>
      </c>
      <c r="C161" s="1" t="n">
        <f aca="false">B161</f>
        <v>15.8977</v>
      </c>
      <c r="D161" s="8" t="n">
        <v>-0.237</v>
      </c>
      <c r="E161" s="8" t="n">
        <v>-0.743</v>
      </c>
      <c r="F161" s="1" t="n">
        <f aca="false">1.6+(E161)</f>
        <v>0.857</v>
      </c>
      <c r="G161" s="1"/>
      <c r="H161" s="8" t="n">
        <v>29.998</v>
      </c>
    </row>
    <row r="162" s="8" customFormat="true" ht="12.75" hidden="false" customHeight="false" outlineLevel="0" collapsed="false">
      <c r="A162" s="7" t="n">
        <v>39313.722337963</v>
      </c>
      <c r="B162" s="8" t="n">
        <v>16.8367</v>
      </c>
      <c r="C162" s="1" t="n">
        <f aca="false">B162</f>
        <v>16.8367</v>
      </c>
      <c r="D162" s="8" t="n">
        <v>-0.232</v>
      </c>
      <c r="E162" s="8" t="n">
        <v>-0.743</v>
      </c>
      <c r="F162" s="1" t="n">
        <f aca="false">1.6+(E162)</f>
        <v>0.857</v>
      </c>
      <c r="G162" s="1"/>
      <c r="H162" s="8" t="n">
        <v>29.998</v>
      </c>
    </row>
    <row r="163" s="8" customFormat="true" ht="12.75" hidden="false" customHeight="false" outlineLevel="0" collapsed="false">
      <c r="A163" s="7" t="n">
        <v>39313.7230208333</v>
      </c>
      <c r="B163" s="8" t="n">
        <v>17.8313</v>
      </c>
      <c r="C163" s="1" t="n">
        <f aca="false">B163</f>
        <v>17.8313</v>
      </c>
      <c r="D163" s="8" t="n">
        <v>-0.245</v>
      </c>
      <c r="E163" s="8" t="n">
        <v>-0.743</v>
      </c>
      <c r="F163" s="1" t="n">
        <f aca="false">1.6+(E163)</f>
        <v>0.857</v>
      </c>
      <c r="G163" s="1"/>
      <c r="H163" s="8" t="n">
        <v>29.996</v>
      </c>
    </row>
    <row r="164" s="8" customFormat="true" ht="12.75" hidden="false" customHeight="false" outlineLevel="0" collapsed="false">
      <c r="A164" s="7" t="n">
        <v>39313.7237152778</v>
      </c>
      <c r="B164" s="8" t="n">
        <v>18.8313</v>
      </c>
      <c r="C164" s="1" t="n">
        <f aca="false">B164</f>
        <v>18.8313</v>
      </c>
      <c r="D164" s="8" t="n">
        <v>-0.254</v>
      </c>
      <c r="E164" s="8" t="n">
        <v>-0.743</v>
      </c>
      <c r="F164" s="1" t="n">
        <f aca="false">1.6+(E164)</f>
        <v>0.857</v>
      </c>
      <c r="G164" s="1"/>
      <c r="H164" s="8" t="n">
        <v>30</v>
      </c>
    </row>
    <row r="165" s="8" customFormat="true" ht="12.75" hidden="false" customHeight="false" outlineLevel="0" collapsed="false">
      <c r="A165" s="7" t="n">
        <v>39313.7244097222</v>
      </c>
      <c r="B165" s="8" t="n">
        <v>19.8313</v>
      </c>
      <c r="C165" s="1" t="n">
        <f aca="false">B165</f>
        <v>19.8313</v>
      </c>
      <c r="D165" s="8" t="n">
        <v>-0.267</v>
      </c>
      <c r="E165" s="8" t="n">
        <v>-0.779</v>
      </c>
      <c r="F165" s="1" t="n">
        <f aca="false">1.6+(E165)</f>
        <v>0.821</v>
      </c>
      <c r="G165" s="1"/>
      <c r="H165" s="8" t="n">
        <v>29.998</v>
      </c>
    </row>
    <row r="166" s="8" customFormat="true" ht="12.75" hidden="false" customHeight="false" outlineLevel="0" collapsed="false">
      <c r="A166" s="7" t="n">
        <v>39313.7251041667</v>
      </c>
      <c r="B166" s="8" t="n">
        <v>20.8313</v>
      </c>
      <c r="C166" s="1" t="n">
        <f aca="false">B166</f>
        <v>20.8313</v>
      </c>
      <c r="D166" s="8" t="n">
        <v>-0.28</v>
      </c>
      <c r="E166" s="8" t="n">
        <v>-0.779</v>
      </c>
      <c r="F166" s="1" t="n">
        <f aca="false">1.6+(E166)</f>
        <v>0.821</v>
      </c>
      <c r="G166" s="1"/>
      <c r="H166" s="8" t="n">
        <v>29.998</v>
      </c>
    </row>
    <row r="167" s="8" customFormat="true" ht="12.75" hidden="false" customHeight="false" outlineLevel="0" collapsed="false">
      <c r="A167" s="7" t="n">
        <v>39313.7257986111</v>
      </c>
      <c r="B167" s="8" t="n">
        <v>21.8313</v>
      </c>
      <c r="C167" s="1" t="n">
        <f aca="false">B167</f>
        <v>21.8313</v>
      </c>
      <c r="D167" s="8" t="n">
        <v>-0.297</v>
      </c>
      <c r="E167" s="8" t="n">
        <v>-0.814</v>
      </c>
      <c r="F167" s="1" t="n">
        <f aca="false">1.6+(E167)</f>
        <v>0.786</v>
      </c>
      <c r="G167" s="1"/>
      <c r="H167" s="8" t="n">
        <v>30</v>
      </c>
    </row>
    <row r="168" s="8" customFormat="true" ht="12.75" hidden="false" customHeight="false" outlineLevel="0" collapsed="false">
      <c r="A168" s="7" t="n">
        <v>39313.7264930556</v>
      </c>
      <c r="B168" s="8" t="n">
        <v>22.8313</v>
      </c>
      <c r="C168" s="1" t="n">
        <f aca="false">B168</f>
        <v>22.8313</v>
      </c>
      <c r="D168" s="8" t="n">
        <v>-0.31</v>
      </c>
      <c r="E168" s="8" t="n">
        <v>-0.779</v>
      </c>
      <c r="F168" s="1" t="n">
        <f aca="false">1.6+(E168)</f>
        <v>0.821</v>
      </c>
      <c r="G168" s="1"/>
      <c r="H168" s="8" t="n">
        <v>30</v>
      </c>
    </row>
    <row r="169" s="8" customFormat="true" ht="12.75" hidden="false" customHeight="false" outlineLevel="0" collapsed="false">
      <c r="A169" s="7" t="n">
        <v>39313.7271875</v>
      </c>
      <c r="B169" s="8" t="n">
        <v>23.8313</v>
      </c>
      <c r="C169" s="1" t="n">
        <f aca="false">B169</f>
        <v>23.8313</v>
      </c>
      <c r="D169" s="8" t="n">
        <v>-0.318</v>
      </c>
      <c r="E169" s="8" t="n">
        <v>-0.814</v>
      </c>
      <c r="F169" s="1" t="n">
        <f aca="false">1.6+(E169)</f>
        <v>0.786</v>
      </c>
      <c r="G169" s="1"/>
      <c r="H169" s="8" t="n">
        <v>30</v>
      </c>
    </row>
    <row r="170" s="8" customFormat="true" ht="12.75" hidden="false" customHeight="false" outlineLevel="0" collapsed="false">
      <c r="A170" s="7" t="n">
        <v>39313.7278819445</v>
      </c>
      <c r="B170" s="8" t="n">
        <v>24.8313</v>
      </c>
      <c r="C170" s="1" t="n">
        <f aca="false">B170</f>
        <v>24.8313</v>
      </c>
      <c r="D170" s="8" t="n">
        <v>-0.327</v>
      </c>
      <c r="E170" s="8" t="n">
        <v>-0.779</v>
      </c>
      <c r="F170" s="1" t="n">
        <f aca="false">1.6+(E170)</f>
        <v>0.821</v>
      </c>
      <c r="G170" s="1"/>
      <c r="H170" s="8" t="n">
        <v>30</v>
      </c>
    </row>
    <row r="171" s="8" customFormat="true" ht="12.75" hidden="false" customHeight="false" outlineLevel="0" collapsed="false">
      <c r="A171" s="7" t="n">
        <v>39313.7285763889</v>
      </c>
      <c r="B171" s="8" t="n">
        <v>25.8313</v>
      </c>
      <c r="C171" s="1" t="n">
        <f aca="false">B171</f>
        <v>25.8313</v>
      </c>
      <c r="D171" s="8" t="n">
        <v>-0.331</v>
      </c>
      <c r="E171" s="8" t="n">
        <v>-0.814</v>
      </c>
      <c r="F171" s="1" t="n">
        <f aca="false">1.6+(E171)</f>
        <v>0.786</v>
      </c>
      <c r="G171" s="1"/>
      <c r="H171" s="8" t="n">
        <v>30</v>
      </c>
    </row>
    <row r="172" s="8" customFormat="true" ht="12.75" hidden="false" customHeight="false" outlineLevel="0" collapsed="false">
      <c r="A172" s="7" t="n">
        <v>39313.7292708333</v>
      </c>
      <c r="B172" s="8" t="n">
        <v>26.8313</v>
      </c>
      <c r="C172" s="1" t="n">
        <f aca="false">B172</f>
        <v>26.8313</v>
      </c>
      <c r="D172" s="8" t="n">
        <v>-0.34</v>
      </c>
      <c r="E172" s="8" t="n">
        <v>-0.814</v>
      </c>
      <c r="F172" s="1" t="n">
        <f aca="false">1.6+(E172)</f>
        <v>0.786</v>
      </c>
      <c r="G172" s="1"/>
      <c r="H172" s="8" t="n">
        <v>30</v>
      </c>
    </row>
    <row r="173" s="8" customFormat="true" ht="12.75" hidden="false" customHeight="false" outlineLevel="0" collapsed="false">
      <c r="A173" s="7" t="n">
        <v>39313.7299652778</v>
      </c>
      <c r="B173" s="8" t="n">
        <v>27.8313</v>
      </c>
      <c r="C173" s="1" t="n">
        <f aca="false">B173</f>
        <v>27.8313</v>
      </c>
      <c r="D173" s="8" t="n">
        <v>-0.344</v>
      </c>
      <c r="E173" s="8" t="n">
        <v>-0.814</v>
      </c>
      <c r="F173" s="1" t="n">
        <f aca="false">1.6+(E173)</f>
        <v>0.786</v>
      </c>
      <c r="G173" s="1"/>
      <c r="H173" s="8" t="n">
        <v>30</v>
      </c>
    </row>
    <row r="174" s="8" customFormat="true" ht="12.75" hidden="false" customHeight="false" outlineLevel="0" collapsed="false">
      <c r="A174" s="7" t="n">
        <v>39313.7306597222</v>
      </c>
      <c r="B174" s="8" t="n">
        <v>28.8313</v>
      </c>
      <c r="C174" s="1" t="n">
        <f aca="false">B174</f>
        <v>28.8313</v>
      </c>
      <c r="D174" s="8" t="n">
        <v>-0.34</v>
      </c>
      <c r="E174" s="8" t="n">
        <v>-0.849</v>
      </c>
      <c r="F174" s="1" t="n">
        <f aca="false">1.6+(E174)</f>
        <v>0.751</v>
      </c>
      <c r="G174" s="1"/>
      <c r="H174" s="8" t="n">
        <v>30.002</v>
      </c>
    </row>
    <row r="175" s="8" customFormat="true" ht="12.75" hidden="false" customHeight="false" outlineLevel="0" collapsed="false">
      <c r="A175" s="7" t="n">
        <v>39313.7313541667</v>
      </c>
      <c r="B175" s="8" t="n">
        <v>29.8313</v>
      </c>
      <c r="C175" s="1" t="n">
        <f aca="false">B175</f>
        <v>29.8313</v>
      </c>
      <c r="D175" s="8" t="n">
        <v>-0.344</v>
      </c>
      <c r="E175" s="8" t="n">
        <v>-0.849</v>
      </c>
      <c r="F175" s="1" t="n">
        <f aca="false">1.6+(E175)</f>
        <v>0.751</v>
      </c>
      <c r="G175" s="1"/>
      <c r="H175" s="8" t="n">
        <v>30.002</v>
      </c>
    </row>
    <row r="176" s="8" customFormat="true" ht="12.75" hidden="false" customHeight="false" outlineLevel="0" collapsed="false">
      <c r="A176" s="7" t="n">
        <v>39313.7320486111</v>
      </c>
      <c r="B176" s="8" t="n">
        <v>30.8313</v>
      </c>
      <c r="C176" s="1" t="n">
        <f aca="false">B176</f>
        <v>30.8313</v>
      </c>
      <c r="D176" s="8" t="n">
        <v>-0.348</v>
      </c>
      <c r="E176" s="8" t="n">
        <v>-0.849</v>
      </c>
      <c r="F176" s="1" t="n">
        <f aca="false">1.6+(E176)</f>
        <v>0.751</v>
      </c>
      <c r="G176" s="1"/>
      <c r="H176" s="8" t="n">
        <v>30.002</v>
      </c>
    </row>
    <row r="177" s="8" customFormat="true" ht="12.75" hidden="false" customHeight="false" outlineLevel="0" collapsed="false">
      <c r="A177" s="7" t="n">
        <v>39313.7327430556</v>
      </c>
      <c r="B177" s="8" t="n">
        <v>31.8313</v>
      </c>
      <c r="C177" s="1" t="n">
        <f aca="false">B177</f>
        <v>31.8313</v>
      </c>
      <c r="D177" s="8" t="n">
        <v>-0.357</v>
      </c>
      <c r="E177" s="8" t="n">
        <v>-0.849</v>
      </c>
      <c r="F177" s="1" t="n">
        <f aca="false">1.6+(E177)</f>
        <v>0.751</v>
      </c>
      <c r="G177" s="1"/>
      <c r="H177" s="8" t="n">
        <v>30</v>
      </c>
    </row>
    <row r="178" s="8" customFormat="true" ht="12.75" hidden="false" customHeight="false" outlineLevel="0" collapsed="false">
      <c r="A178" s="7" t="n">
        <v>39313.7334375</v>
      </c>
      <c r="B178" s="8" t="n">
        <v>32.8313</v>
      </c>
      <c r="C178" s="1" t="n">
        <f aca="false">B178</f>
        <v>32.8313</v>
      </c>
      <c r="D178" s="8" t="n">
        <v>-0.357</v>
      </c>
      <c r="E178" s="8" t="n">
        <v>-0.849</v>
      </c>
      <c r="F178" s="1" t="n">
        <f aca="false">1.6+(E178)</f>
        <v>0.751</v>
      </c>
      <c r="G178" s="1"/>
      <c r="H178" s="8" t="n">
        <v>29.998</v>
      </c>
    </row>
    <row r="179" s="8" customFormat="true" ht="12.75" hidden="false" customHeight="false" outlineLevel="0" collapsed="false">
      <c r="A179" s="7" t="n">
        <v>39313.7341319444</v>
      </c>
      <c r="B179" s="8" t="n">
        <v>33.8313</v>
      </c>
      <c r="C179" s="1" t="n">
        <f aca="false">B179</f>
        <v>33.8313</v>
      </c>
      <c r="D179" s="8" t="n">
        <v>-0.366</v>
      </c>
      <c r="E179" s="8" t="n">
        <v>-0.849</v>
      </c>
      <c r="F179" s="1" t="n">
        <f aca="false">1.6+(E179)</f>
        <v>0.751</v>
      </c>
      <c r="G179" s="1"/>
      <c r="H179" s="8" t="n">
        <v>30</v>
      </c>
    </row>
    <row r="180" s="8" customFormat="true" ht="12.75" hidden="false" customHeight="false" outlineLevel="0" collapsed="false">
      <c r="A180" s="7" t="n">
        <v>39313.7348263889</v>
      </c>
      <c r="B180" s="8" t="n">
        <v>34.8313</v>
      </c>
      <c r="C180" s="1" t="n">
        <f aca="false">B180</f>
        <v>34.8313</v>
      </c>
      <c r="D180" s="8" t="n">
        <v>-0.361</v>
      </c>
      <c r="E180" s="8" t="n">
        <v>-0.849</v>
      </c>
      <c r="F180" s="1" t="n">
        <f aca="false">1.6+(E180)</f>
        <v>0.751</v>
      </c>
      <c r="G180" s="1"/>
      <c r="H180" s="8" t="n">
        <v>29.998</v>
      </c>
    </row>
    <row r="181" s="8" customFormat="true" ht="12.75" hidden="false" customHeight="false" outlineLevel="0" collapsed="false">
      <c r="A181" s="7" t="n">
        <v>39313.7355208333</v>
      </c>
      <c r="B181" s="8" t="n">
        <v>35.8313</v>
      </c>
      <c r="C181" s="1" t="n">
        <f aca="false">B181</f>
        <v>35.8313</v>
      </c>
      <c r="D181" s="8" t="n">
        <v>-0.374</v>
      </c>
      <c r="E181" s="8" t="n">
        <v>-0.849</v>
      </c>
      <c r="F181" s="1" t="n">
        <f aca="false">1.6+(E181)</f>
        <v>0.751</v>
      </c>
      <c r="G181" s="1"/>
      <c r="H181" s="8" t="n">
        <v>29.998</v>
      </c>
    </row>
    <row r="182" s="8" customFormat="true" ht="12.75" hidden="false" customHeight="false" outlineLevel="0" collapsed="false">
      <c r="A182" s="7" t="n">
        <v>39313.7362152778</v>
      </c>
      <c r="B182" s="8" t="n">
        <v>36.8313</v>
      </c>
      <c r="C182" s="1" t="n">
        <f aca="false">B182</f>
        <v>36.8313</v>
      </c>
      <c r="D182" s="8" t="n">
        <v>-0.383</v>
      </c>
      <c r="E182" s="8" t="n">
        <v>-0.849</v>
      </c>
      <c r="F182" s="1" t="n">
        <f aca="false">1.6+(E182)</f>
        <v>0.751</v>
      </c>
      <c r="G182" s="1"/>
      <c r="H182" s="8" t="n">
        <v>29.996</v>
      </c>
    </row>
    <row r="183" s="8" customFormat="true" ht="12.75" hidden="false" customHeight="false" outlineLevel="0" collapsed="false">
      <c r="A183" s="7" t="n">
        <v>39313.7369097222</v>
      </c>
      <c r="B183" s="8" t="n">
        <v>37.8313</v>
      </c>
      <c r="C183" s="1" t="n">
        <f aca="false">B183</f>
        <v>37.8313</v>
      </c>
      <c r="D183" s="8" t="n">
        <v>-0.4</v>
      </c>
      <c r="E183" s="8" t="n">
        <v>-0.849</v>
      </c>
      <c r="F183" s="1" t="n">
        <f aca="false">1.6+(E183)</f>
        <v>0.751</v>
      </c>
      <c r="G183" s="1"/>
      <c r="H183" s="8" t="n">
        <v>29.998</v>
      </c>
    </row>
    <row r="184" s="8" customFormat="true" ht="12.75" hidden="false" customHeight="false" outlineLevel="0" collapsed="false">
      <c r="A184" s="7" t="n">
        <v>39313.7376041667</v>
      </c>
      <c r="B184" s="8" t="n">
        <v>38.8313</v>
      </c>
      <c r="C184" s="1" t="n">
        <f aca="false">B184</f>
        <v>38.8313</v>
      </c>
      <c r="D184" s="8" t="n">
        <v>-0.396</v>
      </c>
      <c r="E184" s="8" t="n">
        <v>-0.849</v>
      </c>
      <c r="F184" s="1" t="n">
        <f aca="false">1.6+(E184)</f>
        <v>0.751</v>
      </c>
      <c r="G184" s="1"/>
      <c r="H184" s="8" t="n">
        <v>30</v>
      </c>
    </row>
    <row r="185" s="8" customFormat="true" ht="12.75" hidden="false" customHeight="false" outlineLevel="0" collapsed="false">
      <c r="A185" s="7" t="n">
        <v>39313.7382986111</v>
      </c>
      <c r="B185" s="8" t="n">
        <v>39.8313</v>
      </c>
      <c r="C185" s="1" t="n">
        <f aca="false">B185</f>
        <v>39.8313</v>
      </c>
      <c r="D185" s="8" t="n">
        <v>-0.4</v>
      </c>
      <c r="E185" s="8" t="n">
        <v>-0.849</v>
      </c>
      <c r="F185" s="1" t="n">
        <f aca="false">1.6+(E185)</f>
        <v>0.751</v>
      </c>
      <c r="G185" s="1"/>
      <c r="H185" s="8" t="n">
        <v>29.998</v>
      </c>
    </row>
    <row r="186" s="8" customFormat="true" ht="12.75" hidden="false" customHeight="false" outlineLevel="0" collapsed="false">
      <c r="A186" s="7" t="n">
        <v>39313.7389930556</v>
      </c>
      <c r="B186" s="8" t="n">
        <v>40.8313</v>
      </c>
      <c r="C186" s="1" t="n">
        <f aca="false">B186</f>
        <v>40.8313</v>
      </c>
      <c r="D186" s="8" t="n">
        <v>-0.409</v>
      </c>
      <c r="E186" s="8" t="n">
        <v>-0.885</v>
      </c>
      <c r="F186" s="1" t="n">
        <f aca="false">1.6+(E186)</f>
        <v>0.715</v>
      </c>
      <c r="G186" s="1"/>
      <c r="H186" s="8" t="n">
        <v>30</v>
      </c>
    </row>
    <row r="187" s="8" customFormat="true" ht="12.75" hidden="false" customHeight="false" outlineLevel="0" collapsed="false">
      <c r="A187" s="7" t="n">
        <v>39313.7396875</v>
      </c>
      <c r="B187" s="8" t="n">
        <v>41.8313</v>
      </c>
      <c r="C187" s="1" t="n">
        <f aca="false">B187</f>
        <v>41.8313</v>
      </c>
      <c r="D187" s="8" t="n">
        <v>-0.422</v>
      </c>
      <c r="E187" s="8" t="n">
        <v>-0.849</v>
      </c>
      <c r="F187" s="1" t="n">
        <f aca="false">1.6+(E187)</f>
        <v>0.751</v>
      </c>
      <c r="G187" s="1"/>
      <c r="H187" s="8" t="n">
        <v>30.002</v>
      </c>
    </row>
    <row r="188" s="8" customFormat="true" ht="12.75" hidden="false" customHeight="false" outlineLevel="0" collapsed="false">
      <c r="A188" s="7" t="n">
        <v>39313.7403819444</v>
      </c>
      <c r="B188" s="8" t="n">
        <v>42.8313</v>
      </c>
      <c r="C188" s="1" t="n">
        <f aca="false">B188</f>
        <v>42.8313</v>
      </c>
      <c r="D188" s="8" t="n">
        <v>-0.439</v>
      </c>
      <c r="E188" s="8" t="n">
        <v>-0.885</v>
      </c>
      <c r="F188" s="1" t="n">
        <f aca="false">1.6+(E188)</f>
        <v>0.715</v>
      </c>
      <c r="G188" s="1"/>
      <c r="H188" s="8" t="n">
        <v>30</v>
      </c>
    </row>
    <row r="189" s="8" customFormat="true" ht="12.75" hidden="false" customHeight="false" outlineLevel="0" collapsed="false">
      <c r="A189" s="7" t="n">
        <v>39313.7410763889</v>
      </c>
      <c r="B189" s="8" t="n">
        <v>43.8313</v>
      </c>
      <c r="C189" s="1" t="n">
        <f aca="false">B189</f>
        <v>43.8313</v>
      </c>
      <c r="D189" s="8" t="n">
        <v>-0.447</v>
      </c>
      <c r="E189" s="8" t="n">
        <v>-0.849</v>
      </c>
      <c r="F189" s="1" t="n">
        <f aca="false">1.6+(E189)</f>
        <v>0.751</v>
      </c>
      <c r="G189" s="1"/>
      <c r="H189" s="8" t="n">
        <v>30</v>
      </c>
    </row>
    <row r="190" s="8" customFormat="true" ht="12.75" hidden="false" customHeight="false" outlineLevel="0" collapsed="false">
      <c r="A190" s="7" t="n">
        <v>39313.7417708333</v>
      </c>
      <c r="B190" s="8" t="n">
        <v>44.8313</v>
      </c>
      <c r="C190" s="1" t="n">
        <f aca="false">B190</f>
        <v>44.8313</v>
      </c>
      <c r="D190" s="8" t="n">
        <v>-0.465</v>
      </c>
      <c r="E190" s="8" t="n">
        <v>-0.885</v>
      </c>
      <c r="F190" s="1" t="n">
        <f aca="false">1.6+(E190)</f>
        <v>0.715</v>
      </c>
      <c r="G190" s="1"/>
      <c r="H190" s="8" t="n">
        <v>30</v>
      </c>
    </row>
    <row r="191" s="8" customFormat="true" ht="12.75" hidden="false" customHeight="false" outlineLevel="0" collapsed="false">
      <c r="A191" s="7" t="n">
        <v>39313.7424652778</v>
      </c>
      <c r="B191" s="8" t="n">
        <v>45.8313</v>
      </c>
      <c r="C191" s="1" t="n">
        <f aca="false">B191</f>
        <v>45.8313</v>
      </c>
      <c r="D191" s="8" t="n">
        <v>-0.477</v>
      </c>
      <c r="E191" s="8" t="n">
        <v>-0.885</v>
      </c>
      <c r="F191" s="1" t="n">
        <f aca="false">1.6+(E191)</f>
        <v>0.715</v>
      </c>
      <c r="G191" s="1"/>
      <c r="H191" s="8" t="n">
        <v>30.002</v>
      </c>
    </row>
    <row r="192" s="8" customFormat="true" ht="12.75" hidden="false" customHeight="false" outlineLevel="0" collapsed="false">
      <c r="A192" s="7" t="n">
        <v>39313.7431597222</v>
      </c>
      <c r="B192" s="8" t="n">
        <v>46.8313</v>
      </c>
      <c r="C192" s="1" t="n">
        <f aca="false">B192</f>
        <v>46.8313</v>
      </c>
      <c r="D192" s="8" t="n">
        <v>-0.503</v>
      </c>
      <c r="E192" s="8" t="n">
        <v>-0.885</v>
      </c>
      <c r="F192" s="1" t="n">
        <f aca="false">1.6+(E192)</f>
        <v>0.715</v>
      </c>
      <c r="G192" s="1"/>
      <c r="H192" s="8" t="n">
        <v>30.002</v>
      </c>
    </row>
    <row r="193" s="8" customFormat="true" ht="12.75" hidden="false" customHeight="false" outlineLevel="0" collapsed="false">
      <c r="A193" s="7" t="n">
        <v>39313.7438541667</v>
      </c>
      <c r="B193" s="8" t="n">
        <v>47.8313</v>
      </c>
      <c r="C193" s="1" t="n">
        <f aca="false">B193</f>
        <v>47.8313</v>
      </c>
      <c r="D193" s="8" t="n">
        <v>-0.512</v>
      </c>
      <c r="E193" s="8" t="n">
        <v>-0.885</v>
      </c>
      <c r="F193" s="1" t="n">
        <f aca="false">1.6+(E193)</f>
        <v>0.715</v>
      </c>
      <c r="G193" s="1"/>
      <c r="H193" s="8" t="n">
        <v>30</v>
      </c>
    </row>
    <row r="194" s="8" customFormat="true" ht="12.75" hidden="false" customHeight="false" outlineLevel="0" collapsed="false">
      <c r="A194" s="7" t="n">
        <v>39313.7445486111</v>
      </c>
      <c r="B194" s="8" t="n">
        <v>48.8313</v>
      </c>
      <c r="C194" s="1" t="n">
        <f aca="false">B194</f>
        <v>48.8313</v>
      </c>
      <c r="D194" s="8" t="n">
        <v>-0.525</v>
      </c>
      <c r="E194" s="8" t="n">
        <v>-0.885</v>
      </c>
      <c r="F194" s="1" t="n">
        <f aca="false">1.6+(E194)</f>
        <v>0.715</v>
      </c>
      <c r="G194" s="1"/>
      <c r="H194" s="8" t="n">
        <v>30.002</v>
      </c>
    </row>
    <row r="195" s="8" customFormat="true" ht="12.75" hidden="false" customHeight="false" outlineLevel="0" collapsed="false">
      <c r="A195" s="7" t="n">
        <v>39313.7452430556</v>
      </c>
      <c r="B195" s="8" t="n">
        <v>49.8313</v>
      </c>
      <c r="C195" s="1" t="n">
        <f aca="false">B195</f>
        <v>49.8313</v>
      </c>
      <c r="D195" s="8" t="n">
        <v>-0.538</v>
      </c>
      <c r="E195" s="8" t="n">
        <v>-0.885</v>
      </c>
      <c r="F195" s="1" t="n">
        <f aca="false">1.6+(E195)</f>
        <v>0.715</v>
      </c>
      <c r="G195" s="1"/>
      <c r="H195" s="8" t="n">
        <v>30</v>
      </c>
    </row>
    <row r="196" s="8" customFormat="true" ht="12.75" hidden="false" customHeight="false" outlineLevel="0" collapsed="false">
      <c r="A196" s="7" t="n">
        <v>39313.7459375</v>
      </c>
      <c r="B196" s="8" t="n">
        <v>50.8313</v>
      </c>
      <c r="C196" s="1" t="n">
        <f aca="false">B196</f>
        <v>50.8313</v>
      </c>
      <c r="D196" s="8" t="n">
        <v>-0.555</v>
      </c>
      <c r="E196" s="8" t="n">
        <v>-0.885</v>
      </c>
      <c r="F196" s="1" t="n">
        <f aca="false">1.6+(E196)</f>
        <v>0.715</v>
      </c>
      <c r="G196" s="1"/>
      <c r="H196" s="8" t="n">
        <v>30.002</v>
      </c>
    </row>
    <row r="197" s="8" customFormat="true" ht="12.75" hidden="false" customHeight="false" outlineLevel="0" collapsed="false">
      <c r="A197" s="7" t="n">
        <v>39313.7466319444</v>
      </c>
      <c r="B197" s="8" t="n">
        <v>51.8313</v>
      </c>
      <c r="C197" s="1" t="n">
        <f aca="false">B197</f>
        <v>51.8313</v>
      </c>
      <c r="D197" s="8" t="n">
        <v>-0.564</v>
      </c>
      <c r="E197" s="8" t="n">
        <v>-0.885</v>
      </c>
      <c r="F197" s="1" t="n">
        <f aca="false">1.6+(E197)</f>
        <v>0.715</v>
      </c>
      <c r="G197" s="1"/>
      <c r="H197" s="8" t="n">
        <v>30</v>
      </c>
    </row>
    <row r="198" s="8" customFormat="true" ht="12.75" hidden="false" customHeight="false" outlineLevel="0" collapsed="false">
      <c r="A198" s="7" t="n">
        <v>39313.7473263889</v>
      </c>
      <c r="B198" s="8" t="n">
        <v>52.8313</v>
      </c>
      <c r="C198" s="1" t="n">
        <f aca="false">B198</f>
        <v>52.8313</v>
      </c>
      <c r="D198" s="8" t="n">
        <v>-0.585</v>
      </c>
      <c r="E198" s="8" t="n">
        <v>-0.849</v>
      </c>
      <c r="F198" s="1" t="n">
        <f aca="false">1.6+(E198)</f>
        <v>0.751</v>
      </c>
      <c r="G198" s="1"/>
      <c r="H198" s="8" t="n">
        <v>30.002</v>
      </c>
    </row>
    <row r="199" s="8" customFormat="true" ht="12.75" hidden="false" customHeight="false" outlineLevel="0" collapsed="false">
      <c r="A199" s="7" t="n">
        <v>39313.7480208333</v>
      </c>
      <c r="B199" s="8" t="n">
        <v>53.8313</v>
      </c>
      <c r="C199" s="1" t="n">
        <f aca="false">B199</f>
        <v>53.8313</v>
      </c>
      <c r="D199" s="8" t="n">
        <v>-0.598</v>
      </c>
      <c r="E199" s="8" t="n">
        <v>-0.885</v>
      </c>
      <c r="F199" s="1" t="n">
        <f aca="false">1.6+(E199)</f>
        <v>0.715</v>
      </c>
      <c r="G199" s="1"/>
      <c r="H199" s="8" t="n">
        <v>30.002</v>
      </c>
    </row>
    <row r="200" s="8" customFormat="true" ht="12.75" hidden="false" customHeight="false" outlineLevel="0" collapsed="false">
      <c r="A200" s="7" t="n">
        <v>39313.7487152778</v>
      </c>
      <c r="B200" s="8" t="n">
        <v>54.8313</v>
      </c>
      <c r="C200" s="1" t="n">
        <f aca="false">B200</f>
        <v>54.8313</v>
      </c>
      <c r="D200" s="8" t="n">
        <v>-0.602</v>
      </c>
      <c r="E200" s="8" t="n">
        <v>-0.956</v>
      </c>
      <c r="F200" s="1" t="n">
        <f aca="false">1.6+(E200)</f>
        <v>0.644</v>
      </c>
      <c r="G200" s="1"/>
      <c r="H200" s="8" t="n">
        <v>30</v>
      </c>
    </row>
    <row r="201" s="8" customFormat="true" ht="12.75" hidden="false" customHeight="false" outlineLevel="0" collapsed="false">
      <c r="A201" s="7" t="n">
        <v>39313.7494097222</v>
      </c>
      <c r="B201" s="8" t="n">
        <v>55.8313</v>
      </c>
      <c r="C201" s="1" t="n">
        <f aca="false">B201</f>
        <v>55.8313</v>
      </c>
      <c r="D201" s="8" t="n">
        <v>-0.628</v>
      </c>
      <c r="E201" s="8" t="n">
        <v>-0.92</v>
      </c>
      <c r="F201" s="1" t="n">
        <f aca="false">1.6+(E201)</f>
        <v>0.68</v>
      </c>
      <c r="G201" s="1"/>
      <c r="H201" s="8" t="n">
        <v>30.002</v>
      </c>
    </row>
    <row r="202" s="8" customFormat="true" ht="12.75" hidden="false" customHeight="false" outlineLevel="0" collapsed="false">
      <c r="A202" s="7" t="n">
        <v>39313.7501041667</v>
      </c>
      <c r="B202" s="8" t="n">
        <v>56.8313</v>
      </c>
      <c r="C202" s="1" t="n">
        <f aca="false">B202</f>
        <v>56.8313</v>
      </c>
      <c r="D202" s="8" t="n">
        <v>-0.619</v>
      </c>
      <c r="E202" s="8" t="n">
        <v>-0.885</v>
      </c>
      <c r="F202" s="1" t="n">
        <f aca="false">1.6+(E202)</f>
        <v>0.715</v>
      </c>
      <c r="G202" s="1"/>
      <c r="H202" s="8" t="n">
        <v>29.974</v>
      </c>
    </row>
    <row r="203" s="10" customFormat="true" ht="12.75" hidden="false" customHeight="false" outlineLevel="0" collapsed="false">
      <c r="A203" s="9" t="n">
        <v>39313.7504282407</v>
      </c>
      <c r="B203" s="10" t="n">
        <v>0</v>
      </c>
      <c r="C203" s="1" t="n">
        <f aca="false">B203+56.8545</f>
        <v>56.8545</v>
      </c>
      <c r="D203" s="10" t="n">
        <v>0</v>
      </c>
      <c r="E203" s="10" t="n">
        <v>0</v>
      </c>
      <c r="F203" s="1" t="n">
        <f aca="false">E203+1.6</f>
        <v>1.6</v>
      </c>
      <c r="G203" s="1" t="n">
        <f aca="false">F203-$F$203</f>
        <v>0</v>
      </c>
      <c r="H203" s="10" t="n">
        <v>29.962</v>
      </c>
    </row>
    <row r="204" s="10" customFormat="true" ht="12.75" hidden="false" customHeight="false" outlineLevel="0" collapsed="false">
      <c r="A204" s="9" t="n">
        <v>39313.7504398148</v>
      </c>
      <c r="B204" s="10" t="n">
        <v>0.0215</v>
      </c>
      <c r="C204" s="1" t="n">
        <f aca="false">B204+56.8545</f>
        <v>56.876</v>
      </c>
      <c r="D204" s="10" t="n">
        <v>-0.03</v>
      </c>
      <c r="E204" s="10" t="n">
        <v>0</v>
      </c>
      <c r="F204" s="1" t="n">
        <f aca="false">E204+1.6</f>
        <v>1.6</v>
      </c>
      <c r="G204" s="1" t="n">
        <f aca="false">F204-$F$203</f>
        <v>0</v>
      </c>
      <c r="H204" s="10" t="n">
        <v>29.964</v>
      </c>
    </row>
    <row r="205" s="10" customFormat="true" ht="12.75" hidden="false" customHeight="false" outlineLevel="0" collapsed="false">
      <c r="A205" s="9" t="n">
        <v>39313.7504513889</v>
      </c>
      <c r="B205" s="10" t="n">
        <v>0.043</v>
      </c>
      <c r="C205" s="1" t="n">
        <f aca="false">B205+56.8545</f>
        <v>56.8975</v>
      </c>
      <c r="D205" s="10" t="n">
        <v>-0.03</v>
      </c>
      <c r="E205" s="10" t="n">
        <v>0</v>
      </c>
      <c r="F205" s="1" t="n">
        <f aca="false">E205+1.6</f>
        <v>1.6</v>
      </c>
      <c r="G205" s="1" t="n">
        <f aca="false">F205-$F$203</f>
        <v>0</v>
      </c>
      <c r="H205" s="10" t="n">
        <v>29.962</v>
      </c>
    </row>
    <row r="206" s="10" customFormat="true" ht="12.75" hidden="false" customHeight="false" outlineLevel="0" collapsed="false">
      <c r="A206" s="9" t="n">
        <v>39313.750462963</v>
      </c>
      <c r="B206" s="10" t="n">
        <v>0.0645</v>
      </c>
      <c r="C206" s="1" t="n">
        <f aca="false">B206+56.8545</f>
        <v>56.919</v>
      </c>
      <c r="D206" s="10" t="n">
        <v>-0.03</v>
      </c>
      <c r="E206" s="10" t="n">
        <v>0</v>
      </c>
      <c r="F206" s="1" t="n">
        <f aca="false">E206+1.6</f>
        <v>1.6</v>
      </c>
      <c r="G206" s="1" t="n">
        <f aca="false">F206-$F$203</f>
        <v>0</v>
      </c>
      <c r="H206" s="10" t="n">
        <v>29.962</v>
      </c>
    </row>
    <row r="207" s="10" customFormat="true" ht="12.75" hidden="false" customHeight="false" outlineLevel="0" collapsed="false">
      <c r="A207" s="9" t="n">
        <v>39313.7504861111</v>
      </c>
      <c r="B207" s="10" t="n">
        <v>0.086</v>
      </c>
      <c r="C207" s="1" t="n">
        <f aca="false">B207+56.8545</f>
        <v>56.9405</v>
      </c>
      <c r="D207" s="10" t="n">
        <v>-0.03</v>
      </c>
      <c r="E207" s="10" t="n">
        <v>0</v>
      </c>
      <c r="F207" s="1" t="n">
        <f aca="false">E207+1.6</f>
        <v>1.6</v>
      </c>
      <c r="G207" s="1" t="n">
        <f aca="false">F207-$F$203</f>
        <v>0</v>
      </c>
      <c r="H207" s="10" t="n">
        <v>29.962</v>
      </c>
    </row>
    <row r="208" s="10" customFormat="true" ht="12.75" hidden="false" customHeight="false" outlineLevel="0" collapsed="false">
      <c r="A208" s="9" t="n">
        <v>39313.7504976852</v>
      </c>
      <c r="B208" s="10" t="n">
        <v>0.1075</v>
      </c>
      <c r="C208" s="1" t="n">
        <f aca="false">B208+56.8545</f>
        <v>56.962</v>
      </c>
      <c r="D208" s="10" t="n">
        <v>-0.03</v>
      </c>
      <c r="E208" s="10" t="n">
        <v>0</v>
      </c>
      <c r="F208" s="1" t="n">
        <f aca="false">E208+1.6</f>
        <v>1.6</v>
      </c>
      <c r="G208" s="1" t="n">
        <f aca="false">F208-$F$203</f>
        <v>0</v>
      </c>
      <c r="H208" s="10" t="n">
        <v>29.962</v>
      </c>
    </row>
    <row r="209" s="10" customFormat="true" ht="12.75" hidden="false" customHeight="false" outlineLevel="0" collapsed="false">
      <c r="A209" s="9" t="n">
        <v>39313.7505092593</v>
      </c>
      <c r="B209" s="10" t="n">
        <v>0.129</v>
      </c>
      <c r="C209" s="1" t="n">
        <f aca="false">B209+56.8545</f>
        <v>56.9835</v>
      </c>
      <c r="D209" s="10" t="n">
        <v>-0.03</v>
      </c>
      <c r="E209" s="10" t="n">
        <v>5.061</v>
      </c>
      <c r="F209" s="1" t="n">
        <f aca="false">E209+1.6</f>
        <v>6.661</v>
      </c>
      <c r="G209" s="1" t="n">
        <f aca="false">F209-$F$203</f>
        <v>5.061</v>
      </c>
      <c r="H209" s="10" t="n">
        <v>29.964</v>
      </c>
    </row>
    <row r="210" s="10" customFormat="true" ht="12.75" hidden="false" customHeight="false" outlineLevel="0" collapsed="false">
      <c r="A210" s="9" t="n">
        <v>39313.7505324074</v>
      </c>
      <c r="B210" s="10" t="n">
        <v>0.1505</v>
      </c>
      <c r="C210" s="1" t="n">
        <f aca="false">B210+56.8545</f>
        <v>57.005</v>
      </c>
      <c r="D210" s="10" t="n">
        <v>-0.022</v>
      </c>
      <c r="E210" s="10" t="n">
        <v>-1.133</v>
      </c>
      <c r="F210" s="1" t="n">
        <f aca="false">E210+1.6</f>
        <v>0.467</v>
      </c>
      <c r="G210" s="1" t="n">
        <f aca="false">F210-$F$203</f>
        <v>-1.133</v>
      </c>
      <c r="H210" s="10" t="n">
        <v>29.962</v>
      </c>
    </row>
    <row r="211" s="10" customFormat="true" ht="12.75" hidden="false" customHeight="false" outlineLevel="0" collapsed="false">
      <c r="A211" s="9" t="n">
        <v>39313.7505439815</v>
      </c>
      <c r="B211" s="10" t="n">
        <v>0.172</v>
      </c>
      <c r="C211" s="1" t="n">
        <f aca="false">B211+56.8545</f>
        <v>57.0265</v>
      </c>
      <c r="D211" s="10" t="n">
        <v>-0.03</v>
      </c>
      <c r="E211" s="10" t="n">
        <v>1.097</v>
      </c>
      <c r="F211" s="1" t="n">
        <f aca="false">E211+1.6</f>
        <v>2.697</v>
      </c>
      <c r="G211" s="1" t="n">
        <f aca="false">F211-$F$203</f>
        <v>1.097</v>
      </c>
      <c r="H211" s="10" t="n">
        <v>29.96</v>
      </c>
    </row>
    <row r="212" s="10" customFormat="true" ht="12.75" hidden="false" customHeight="false" outlineLevel="0" collapsed="false">
      <c r="A212" s="9" t="n">
        <v>39313.7505555556</v>
      </c>
      <c r="B212" s="10" t="n">
        <v>0.1935</v>
      </c>
      <c r="C212" s="1" t="n">
        <f aca="false">B212+56.8545</f>
        <v>57.048</v>
      </c>
      <c r="D212" s="10" t="n">
        <v>-0.03</v>
      </c>
      <c r="E212" s="10" t="n">
        <v>1.168</v>
      </c>
      <c r="F212" s="1" t="n">
        <f aca="false">E212+1.6</f>
        <v>2.768</v>
      </c>
      <c r="G212" s="1" t="n">
        <f aca="false">F212-$F$203</f>
        <v>1.168</v>
      </c>
      <c r="H212" s="10" t="n">
        <v>29.96</v>
      </c>
    </row>
    <row r="213" s="10" customFormat="true" ht="12.75" hidden="false" customHeight="false" outlineLevel="0" collapsed="false">
      <c r="A213" s="9" t="n">
        <v>39313.7505671296</v>
      </c>
      <c r="B213" s="10" t="n">
        <v>0.215</v>
      </c>
      <c r="C213" s="1" t="n">
        <f aca="false">B213+56.8545</f>
        <v>57.0695</v>
      </c>
      <c r="D213" s="10" t="n">
        <v>-0.026</v>
      </c>
      <c r="E213" s="10" t="n">
        <v>1.557</v>
      </c>
      <c r="F213" s="1" t="n">
        <f aca="false">E213+1.6</f>
        <v>3.157</v>
      </c>
      <c r="G213" s="1" t="n">
        <f aca="false">F213-$F$203</f>
        <v>1.557</v>
      </c>
      <c r="H213" s="10" t="n">
        <v>29.958</v>
      </c>
    </row>
    <row r="214" s="10" customFormat="true" ht="12.75" hidden="false" customHeight="false" outlineLevel="0" collapsed="false">
      <c r="A214" s="9" t="n">
        <v>39313.7505902778</v>
      </c>
      <c r="B214" s="10" t="n">
        <v>0.2365</v>
      </c>
      <c r="C214" s="1" t="n">
        <f aca="false">B214+56.8545</f>
        <v>57.091</v>
      </c>
      <c r="D214" s="10" t="n">
        <v>-0.03</v>
      </c>
      <c r="E214" s="10" t="n">
        <v>1.77</v>
      </c>
      <c r="F214" s="1" t="n">
        <f aca="false">E214+1.6</f>
        <v>3.37</v>
      </c>
      <c r="G214" s="1" t="n">
        <f aca="false">F214-$F$203</f>
        <v>1.77</v>
      </c>
      <c r="H214" s="10" t="n">
        <v>29.96</v>
      </c>
    </row>
    <row r="215" s="10" customFormat="true" ht="12.75" hidden="false" customHeight="false" outlineLevel="0" collapsed="false">
      <c r="A215" s="9" t="n">
        <v>39313.7506018519</v>
      </c>
      <c r="B215" s="10" t="n">
        <v>0.258</v>
      </c>
      <c r="C215" s="1" t="n">
        <f aca="false">B215+56.8545</f>
        <v>57.1125</v>
      </c>
      <c r="D215" s="10" t="n">
        <v>-0.026</v>
      </c>
      <c r="E215" s="10" t="n">
        <v>2.124</v>
      </c>
      <c r="F215" s="1" t="n">
        <f aca="false">E215+1.6</f>
        <v>3.724</v>
      </c>
      <c r="G215" s="1" t="n">
        <f aca="false">F215-$F$203</f>
        <v>2.124</v>
      </c>
      <c r="H215" s="10" t="n">
        <v>29.96</v>
      </c>
    </row>
    <row r="216" s="10" customFormat="true" ht="12.75" hidden="false" customHeight="false" outlineLevel="0" collapsed="false">
      <c r="A216" s="9" t="n">
        <v>39313.7506134259</v>
      </c>
      <c r="B216" s="10" t="n">
        <v>0.2795</v>
      </c>
      <c r="C216" s="1" t="n">
        <f aca="false">B216+56.8545</f>
        <v>57.134</v>
      </c>
      <c r="D216" s="10" t="n">
        <v>-0.026</v>
      </c>
      <c r="E216" s="10" t="n">
        <v>2.478</v>
      </c>
      <c r="F216" s="1" t="n">
        <f aca="false">E216+1.6</f>
        <v>4.078</v>
      </c>
      <c r="G216" s="1" t="n">
        <f aca="false">F216-$F$203</f>
        <v>2.478</v>
      </c>
      <c r="H216" s="10" t="n">
        <v>29.958</v>
      </c>
    </row>
    <row r="217" s="10" customFormat="true" ht="12.75" hidden="false" customHeight="false" outlineLevel="0" collapsed="false">
      <c r="A217" s="9" t="n">
        <v>39313.7506365741</v>
      </c>
      <c r="B217" s="10" t="n">
        <v>0.301</v>
      </c>
      <c r="C217" s="1" t="n">
        <f aca="false">B217+56.8545</f>
        <v>57.1555</v>
      </c>
      <c r="D217" s="10" t="n">
        <v>-0.026</v>
      </c>
      <c r="E217" s="10" t="n">
        <v>2.796</v>
      </c>
      <c r="F217" s="1" t="n">
        <f aca="false">E217+1.6</f>
        <v>4.396</v>
      </c>
      <c r="G217" s="1" t="n">
        <f aca="false">F217-$F$203</f>
        <v>2.796</v>
      </c>
      <c r="H217" s="10" t="n">
        <v>29.958</v>
      </c>
    </row>
    <row r="218" s="10" customFormat="true" ht="12.75" hidden="false" customHeight="false" outlineLevel="0" collapsed="false">
      <c r="A218" s="9" t="n">
        <v>39313.7506481482</v>
      </c>
      <c r="B218" s="10" t="n">
        <v>0.3225</v>
      </c>
      <c r="C218" s="1" t="n">
        <f aca="false">B218+56.8545</f>
        <v>57.177</v>
      </c>
      <c r="D218" s="10" t="n">
        <v>-0.026</v>
      </c>
      <c r="E218" s="10" t="n">
        <v>3.044</v>
      </c>
      <c r="F218" s="1" t="n">
        <f aca="false">E218+1.6</f>
        <v>4.644</v>
      </c>
      <c r="G218" s="1" t="n">
        <f aca="false">F218-$F$203</f>
        <v>3.044</v>
      </c>
      <c r="H218" s="10" t="n">
        <v>29.958</v>
      </c>
    </row>
    <row r="219" s="10" customFormat="true" ht="12.75" hidden="false" customHeight="false" outlineLevel="0" collapsed="false">
      <c r="A219" s="9" t="n">
        <v>39313.7506597222</v>
      </c>
      <c r="B219" s="10" t="n">
        <v>0.344</v>
      </c>
      <c r="C219" s="1" t="n">
        <f aca="false">B219+56.8545</f>
        <v>57.1985</v>
      </c>
      <c r="D219" s="10" t="n">
        <v>-0.026</v>
      </c>
      <c r="E219" s="10" t="n">
        <v>3.398</v>
      </c>
      <c r="F219" s="1" t="n">
        <f aca="false">E219+1.6</f>
        <v>4.998</v>
      </c>
      <c r="G219" s="1" t="n">
        <f aca="false">F219-$F$203</f>
        <v>3.398</v>
      </c>
      <c r="H219" s="10" t="n">
        <v>29.958</v>
      </c>
    </row>
    <row r="220" s="10" customFormat="true" ht="12.75" hidden="false" customHeight="false" outlineLevel="0" collapsed="false">
      <c r="A220" s="9" t="n">
        <v>39313.7506712963</v>
      </c>
      <c r="B220" s="10" t="n">
        <v>0.3655</v>
      </c>
      <c r="C220" s="1" t="n">
        <f aca="false">B220+56.8545</f>
        <v>57.22</v>
      </c>
      <c r="D220" s="10" t="n">
        <v>-0.03</v>
      </c>
      <c r="E220" s="10" t="n">
        <v>3.716</v>
      </c>
      <c r="F220" s="1" t="n">
        <f aca="false">E220+1.6</f>
        <v>5.316</v>
      </c>
      <c r="G220" s="1" t="n">
        <f aca="false">F220-$F$203</f>
        <v>3.716</v>
      </c>
      <c r="H220" s="10" t="n">
        <v>29.956</v>
      </c>
    </row>
    <row r="221" s="10" customFormat="true" ht="12.75" hidden="false" customHeight="false" outlineLevel="0" collapsed="false">
      <c r="A221" s="9" t="n">
        <v>39313.7506944445</v>
      </c>
      <c r="B221" s="10" t="n">
        <v>0.387</v>
      </c>
      <c r="C221" s="1" t="n">
        <f aca="false">B221+56.8545</f>
        <v>57.2415</v>
      </c>
      <c r="D221" s="10" t="n">
        <v>-0.03</v>
      </c>
      <c r="E221" s="10" t="n">
        <v>3.999</v>
      </c>
      <c r="F221" s="1" t="n">
        <f aca="false">E221+1.6</f>
        <v>5.599</v>
      </c>
      <c r="G221" s="1" t="n">
        <f aca="false">F221-$F$203</f>
        <v>3.999</v>
      </c>
      <c r="H221" s="10" t="n">
        <v>29.958</v>
      </c>
    </row>
    <row r="222" s="10" customFormat="true" ht="12.75" hidden="false" customHeight="false" outlineLevel="0" collapsed="false">
      <c r="A222" s="9" t="n">
        <v>39313.7507060185</v>
      </c>
      <c r="B222" s="10" t="n">
        <v>0.4085</v>
      </c>
      <c r="C222" s="1" t="n">
        <f aca="false">B222+56.8545</f>
        <v>57.263</v>
      </c>
      <c r="D222" s="10" t="n">
        <v>-0.026</v>
      </c>
      <c r="E222" s="10" t="n">
        <v>4.318</v>
      </c>
      <c r="F222" s="1" t="n">
        <f aca="false">E222+1.6</f>
        <v>5.918</v>
      </c>
      <c r="G222" s="1" t="n">
        <f aca="false">F222-$F$203</f>
        <v>4.318</v>
      </c>
      <c r="H222" s="10" t="n">
        <v>29.958</v>
      </c>
    </row>
    <row r="223" s="10" customFormat="true" ht="12.75" hidden="false" customHeight="false" outlineLevel="0" collapsed="false">
      <c r="A223" s="9" t="n">
        <v>39313.7507175926</v>
      </c>
      <c r="B223" s="10" t="n">
        <v>0.43</v>
      </c>
      <c r="C223" s="1" t="n">
        <f aca="false">B223+56.8545</f>
        <v>57.2845</v>
      </c>
      <c r="D223" s="10" t="n">
        <v>-0.026</v>
      </c>
      <c r="E223" s="10" t="n">
        <v>4.636</v>
      </c>
      <c r="F223" s="1" t="n">
        <f aca="false">E223+1.6</f>
        <v>6.236</v>
      </c>
      <c r="G223" s="1" t="n">
        <f aca="false">F223-$F$203</f>
        <v>4.636</v>
      </c>
      <c r="H223" s="10" t="n">
        <v>29.956</v>
      </c>
    </row>
    <row r="224" s="10" customFormat="true" ht="12.75" hidden="false" customHeight="false" outlineLevel="0" collapsed="false">
      <c r="A224" s="9" t="n">
        <v>39313.7507407407</v>
      </c>
      <c r="B224" s="10" t="n">
        <v>0.4522</v>
      </c>
      <c r="C224" s="1" t="n">
        <f aca="false">B224+56.8545</f>
        <v>57.3067</v>
      </c>
      <c r="D224" s="10" t="n">
        <v>-0.026</v>
      </c>
      <c r="E224" s="10" t="n">
        <v>4.99</v>
      </c>
      <c r="F224" s="1" t="n">
        <f aca="false">E224+1.6</f>
        <v>6.59</v>
      </c>
      <c r="G224" s="1" t="n">
        <f aca="false">F224-$F$203</f>
        <v>4.99</v>
      </c>
      <c r="H224" s="10" t="n">
        <v>29.956</v>
      </c>
    </row>
    <row r="225" s="10" customFormat="true" ht="12.75" hidden="false" customHeight="false" outlineLevel="0" collapsed="false">
      <c r="A225" s="9" t="n">
        <v>39313.7507523148</v>
      </c>
      <c r="B225" s="10" t="n">
        <v>0.4757</v>
      </c>
      <c r="C225" s="1" t="n">
        <f aca="false">B225+56.8545</f>
        <v>57.3302</v>
      </c>
      <c r="D225" s="10" t="n">
        <v>-0.026</v>
      </c>
      <c r="E225" s="10" t="n">
        <v>5.273</v>
      </c>
      <c r="F225" s="1" t="n">
        <f aca="false">E225+1.6</f>
        <v>6.873</v>
      </c>
      <c r="G225" s="1" t="n">
        <f aca="false">F225-$F$203</f>
        <v>5.273</v>
      </c>
      <c r="H225" s="10" t="n">
        <v>29.956</v>
      </c>
    </row>
    <row r="226" s="10" customFormat="true" ht="12.75" hidden="false" customHeight="false" outlineLevel="0" collapsed="false">
      <c r="A226" s="9" t="n">
        <v>39313.750775463</v>
      </c>
      <c r="B226" s="10" t="n">
        <v>0.5005</v>
      </c>
      <c r="C226" s="1" t="n">
        <f aca="false">B226+56.8545</f>
        <v>57.355</v>
      </c>
      <c r="D226" s="10" t="n">
        <v>-0.026</v>
      </c>
      <c r="E226" s="10" t="n">
        <v>5.592</v>
      </c>
      <c r="F226" s="1" t="n">
        <f aca="false">E226+1.6</f>
        <v>7.192</v>
      </c>
      <c r="G226" s="1" t="n">
        <f aca="false">F226-$F$203</f>
        <v>5.592</v>
      </c>
      <c r="H226" s="10" t="n">
        <v>29.956</v>
      </c>
    </row>
    <row r="227" s="10" customFormat="true" ht="12.75" hidden="false" customHeight="false" outlineLevel="0" collapsed="false">
      <c r="A227" s="9" t="n">
        <v>39313.750787037</v>
      </c>
      <c r="B227" s="10" t="n">
        <v>0.5268</v>
      </c>
      <c r="C227" s="1" t="n">
        <f aca="false">B227+56.8545</f>
        <v>57.3813</v>
      </c>
      <c r="D227" s="10" t="n">
        <v>-0.026</v>
      </c>
      <c r="E227" s="10" t="n">
        <v>5.981</v>
      </c>
      <c r="F227" s="1" t="n">
        <f aca="false">E227+1.6</f>
        <v>7.581</v>
      </c>
      <c r="G227" s="1" t="n">
        <f aca="false">F227-$F$203</f>
        <v>5.981</v>
      </c>
      <c r="H227" s="10" t="n">
        <v>29.956</v>
      </c>
    </row>
    <row r="228" s="10" customFormat="true" ht="12.75" hidden="false" customHeight="false" outlineLevel="0" collapsed="false">
      <c r="A228" s="9" t="n">
        <v>39313.7508101852</v>
      </c>
      <c r="B228" s="10" t="n">
        <v>0.5548</v>
      </c>
      <c r="C228" s="1" t="n">
        <f aca="false">B228+56.8545</f>
        <v>57.4093</v>
      </c>
      <c r="D228" s="10" t="n">
        <v>-0.026</v>
      </c>
      <c r="E228" s="10" t="n">
        <v>6.335</v>
      </c>
      <c r="F228" s="1" t="n">
        <f aca="false">E228+1.6</f>
        <v>7.935</v>
      </c>
      <c r="G228" s="1" t="n">
        <f aca="false">F228-$F$203</f>
        <v>6.335</v>
      </c>
      <c r="H228" s="10" t="n">
        <v>29.954</v>
      </c>
    </row>
    <row r="229" s="10" customFormat="true" ht="12.75" hidden="false" customHeight="false" outlineLevel="0" collapsed="false">
      <c r="A229" s="9" t="n">
        <v>39313.7508333333</v>
      </c>
      <c r="B229" s="10" t="n">
        <v>0.5845</v>
      </c>
      <c r="C229" s="1" t="n">
        <f aca="false">B229+56.8545</f>
        <v>57.439</v>
      </c>
      <c r="D229" s="10" t="n">
        <v>-0.026</v>
      </c>
      <c r="E229" s="10" t="n">
        <v>6.689</v>
      </c>
      <c r="F229" s="1" t="n">
        <f aca="false">E229+1.6</f>
        <v>8.289</v>
      </c>
      <c r="G229" s="1" t="n">
        <f aca="false">F229-$F$203</f>
        <v>6.689</v>
      </c>
      <c r="H229" s="10" t="n">
        <v>29.956</v>
      </c>
    </row>
    <row r="230" s="10" customFormat="true" ht="12.75" hidden="false" customHeight="false" outlineLevel="0" collapsed="false">
      <c r="A230" s="9" t="n">
        <v>39313.7508449074</v>
      </c>
      <c r="B230" s="10" t="n">
        <v>0.6158</v>
      </c>
      <c r="C230" s="1" t="n">
        <f aca="false">B230+56.8545</f>
        <v>57.4703</v>
      </c>
      <c r="D230" s="10" t="n">
        <v>-0.026</v>
      </c>
      <c r="E230" s="10" t="n">
        <v>7.078</v>
      </c>
      <c r="F230" s="1" t="n">
        <f aca="false">E230+1.6</f>
        <v>8.678</v>
      </c>
      <c r="G230" s="1" t="n">
        <f aca="false">F230-$F$203</f>
        <v>7.078</v>
      </c>
      <c r="H230" s="10" t="n">
        <v>29.956</v>
      </c>
    </row>
    <row r="231" s="10" customFormat="true" ht="12.75" hidden="false" customHeight="false" outlineLevel="0" collapsed="false">
      <c r="A231" s="9" t="n">
        <v>39313.7508680556</v>
      </c>
      <c r="B231" s="10" t="n">
        <v>0.649</v>
      </c>
      <c r="C231" s="1" t="n">
        <f aca="false">B231+56.8545</f>
        <v>57.5035</v>
      </c>
      <c r="D231" s="10" t="n">
        <v>-0.034</v>
      </c>
      <c r="E231" s="10" t="n">
        <v>7.538</v>
      </c>
      <c r="F231" s="1" t="n">
        <f aca="false">E231+1.6</f>
        <v>9.138</v>
      </c>
      <c r="G231" s="1" t="n">
        <f aca="false">F231-$F$203</f>
        <v>7.538</v>
      </c>
      <c r="H231" s="10" t="n">
        <v>29.954</v>
      </c>
    </row>
    <row r="232" s="10" customFormat="true" ht="12.75" hidden="false" customHeight="false" outlineLevel="0" collapsed="false">
      <c r="A232" s="9" t="n">
        <v>39313.7509027778</v>
      </c>
      <c r="B232" s="10" t="n">
        <v>0.6842</v>
      </c>
      <c r="C232" s="1" t="n">
        <f aca="false">B232+56.8545</f>
        <v>57.5387</v>
      </c>
      <c r="D232" s="10" t="n">
        <v>-0.034</v>
      </c>
      <c r="E232" s="10" t="n">
        <v>7.998</v>
      </c>
      <c r="F232" s="1" t="n">
        <f aca="false">E232+1.6</f>
        <v>9.598</v>
      </c>
      <c r="G232" s="1" t="n">
        <f aca="false">F232-$F$203</f>
        <v>7.998</v>
      </c>
      <c r="H232" s="10" t="n">
        <v>29.954</v>
      </c>
    </row>
    <row r="233" s="10" customFormat="true" ht="12.75" hidden="false" customHeight="false" outlineLevel="0" collapsed="false">
      <c r="A233" s="9" t="n">
        <v>39313.7509259259</v>
      </c>
      <c r="B233" s="10" t="n">
        <v>0.7215</v>
      </c>
      <c r="C233" s="1" t="n">
        <f aca="false">B233+56.8545</f>
        <v>57.576</v>
      </c>
      <c r="D233" s="10" t="n">
        <v>-0.03</v>
      </c>
      <c r="E233" s="10" t="n">
        <v>8.317</v>
      </c>
      <c r="F233" s="1" t="n">
        <f aca="false">E233+1.6</f>
        <v>9.917</v>
      </c>
      <c r="G233" s="1" t="n">
        <f aca="false">F233-$F$203</f>
        <v>8.317</v>
      </c>
      <c r="H233" s="10" t="n">
        <v>29.952</v>
      </c>
    </row>
    <row r="234" s="10" customFormat="true" ht="12.75" hidden="false" customHeight="false" outlineLevel="0" collapsed="false">
      <c r="A234" s="9" t="n">
        <v>39313.7509490741</v>
      </c>
      <c r="B234" s="10" t="n">
        <v>0.761</v>
      </c>
      <c r="C234" s="1" t="n">
        <f aca="false">B234+56.8545</f>
        <v>57.6155</v>
      </c>
      <c r="D234" s="10" t="n">
        <v>-0.013</v>
      </c>
      <c r="E234" s="10" t="n">
        <v>9.06</v>
      </c>
      <c r="F234" s="1" t="n">
        <f aca="false">E234+1.6</f>
        <v>10.66</v>
      </c>
      <c r="G234" s="1" t="n">
        <f aca="false">F234-$F$203</f>
        <v>9.06</v>
      </c>
      <c r="H234" s="10" t="n">
        <v>29.952</v>
      </c>
    </row>
    <row r="235" s="10" customFormat="true" ht="12.75" hidden="false" customHeight="false" outlineLevel="0" collapsed="false">
      <c r="A235" s="9" t="n">
        <v>39313.7509837963</v>
      </c>
      <c r="B235" s="10" t="n">
        <v>0.8028</v>
      </c>
      <c r="C235" s="1" t="n">
        <f aca="false">B235+56.8545</f>
        <v>57.6573</v>
      </c>
      <c r="D235" s="10" t="n">
        <v>-0.004</v>
      </c>
      <c r="E235" s="10" t="n">
        <v>9.591</v>
      </c>
      <c r="F235" s="1" t="n">
        <f aca="false">E235+1.6</f>
        <v>11.191</v>
      </c>
      <c r="G235" s="1" t="n">
        <f aca="false">F235-$F$203</f>
        <v>9.591</v>
      </c>
      <c r="H235" s="10" t="n">
        <v>29.95</v>
      </c>
    </row>
    <row r="236" s="10" customFormat="true" ht="12.75" hidden="false" customHeight="false" outlineLevel="0" collapsed="false">
      <c r="A236" s="9" t="n">
        <v>39313.7510069445</v>
      </c>
      <c r="B236" s="10" t="n">
        <v>0.8472</v>
      </c>
      <c r="C236" s="1" t="n">
        <f aca="false">B236+56.8545</f>
        <v>57.7017</v>
      </c>
      <c r="D236" s="10" t="n">
        <v>-0.004</v>
      </c>
      <c r="E236" s="10" t="n">
        <v>10.157</v>
      </c>
      <c r="F236" s="1" t="n">
        <f aca="false">E236+1.6</f>
        <v>11.757</v>
      </c>
      <c r="G236" s="1" t="n">
        <f aca="false">F236-$F$203</f>
        <v>10.157</v>
      </c>
      <c r="H236" s="10" t="n">
        <v>29.945</v>
      </c>
    </row>
    <row r="237" s="10" customFormat="true" ht="12.75" hidden="false" customHeight="false" outlineLevel="0" collapsed="false">
      <c r="A237" s="9" t="n">
        <v>39313.7510416667</v>
      </c>
      <c r="B237" s="10" t="n">
        <v>0.8942</v>
      </c>
      <c r="C237" s="1" t="n">
        <f aca="false">B237+56.8545</f>
        <v>57.7487</v>
      </c>
      <c r="D237" s="10" t="n">
        <v>-0.009</v>
      </c>
      <c r="E237" s="10" t="n">
        <v>10.794</v>
      </c>
      <c r="F237" s="1" t="n">
        <f aca="false">E237+1.6</f>
        <v>12.394</v>
      </c>
      <c r="G237" s="1" t="n">
        <f aca="false">F237-$F$203</f>
        <v>10.794</v>
      </c>
      <c r="H237" s="10" t="n">
        <v>29.945</v>
      </c>
    </row>
    <row r="238" s="10" customFormat="true" ht="12.75" hidden="false" customHeight="false" outlineLevel="0" collapsed="false">
      <c r="A238" s="9" t="n">
        <v>39313.7510763889</v>
      </c>
      <c r="B238" s="10" t="n">
        <v>0.944</v>
      </c>
      <c r="C238" s="1" t="n">
        <f aca="false">B238+56.8545</f>
        <v>57.7985</v>
      </c>
      <c r="D238" s="10" t="n">
        <v>-0.013</v>
      </c>
      <c r="E238" s="10" t="n">
        <v>11.395</v>
      </c>
      <c r="F238" s="1" t="n">
        <f aca="false">E238+1.6</f>
        <v>12.995</v>
      </c>
      <c r="G238" s="1" t="n">
        <f aca="false">F238-$F$203</f>
        <v>11.395</v>
      </c>
      <c r="H238" s="10" t="n">
        <v>29.943</v>
      </c>
    </row>
    <row r="239" s="10" customFormat="true" ht="12.75" hidden="false" customHeight="false" outlineLevel="0" collapsed="false">
      <c r="A239" s="9" t="n">
        <v>39313.7511111111</v>
      </c>
      <c r="B239" s="10" t="n">
        <v>0.9967</v>
      </c>
      <c r="C239" s="1" t="n">
        <f aca="false">B239+56.8545</f>
        <v>57.8512</v>
      </c>
      <c r="D239" s="10" t="n">
        <v>-0.013</v>
      </c>
      <c r="E239" s="10" t="n">
        <v>12.068</v>
      </c>
      <c r="F239" s="1" t="n">
        <f aca="false">E239+1.6</f>
        <v>13.668</v>
      </c>
      <c r="G239" s="1" t="n">
        <f aca="false">F239-$F$203</f>
        <v>12.068</v>
      </c>
      <c r="H239" s="10" t="n">
        <v>29.941</v>
      </c>
    </row>
    <row r="240" s="10" customFormat="true" ht="12.75" hidden="false" customHeight="false" outlineLevel="0" collapsed="false">
      <c r="A240" s="9" t="n">
        <v>39313.7511574074</v>
      </c>
      <c r="B240" s="10" t="n">
        <v>1.0525</v>
      </c>
      <c r="C240" s="1" t="n">
        <f aca="false">B240+56.8545</f>
        <v>57.907</v>
      </c>
      <c r="D240" s="10" t="n">
        <v>-0.017</v>
      </c>
      <c r="E240" s="10" t="n">
        <v>12.811</v>
      </c>
      <c r="F240" s="1" t="n">
        <f aca="false">E240+1.6</f>
        <v>14.411</v>
      </c>
      <c r="G240" s="1" t="n">
        <f aca="false">F240-$F$203</f>
        <v>12.811</v>
      </c>
      <c r="H240" s="10" t="n">
        <v>29.941</v>
      </c>
    </row>
    <row r="241" s="10" customFormat="true" ht="12.75" hidden="false" customHeight="false" outlineLevel="0" collapsed="false">
      <c r="A241" s="9" t="n">
        <v>39313.7511921296</v>
      </c>
      <c r="B241" s="10" t="n">
        <v>1.1117</v>
      </c>
      <c r="C241" s="1" t="n">
        <f aca="false">B241+56.8545</f>
        <v>57.9662</v>
      </c>
      <c r="D241" s="10" t="n">
        <v>-0.017</v>
      </c>
      <c r="E241" s="10" t="n">
        <v>13.589</v>
      </c>
      <c r="F241" s="1" t="n">
        <f aca="false">E241+1.6</f>
        <v>15.189</v>
      </c>
      <c r="G241" s="1" t="n">
        <f aca="false">F241-$F$203</f>
        <v>13.589</v>
      </c>
      <c r="H241" s="10" t="n">
        <v>29.939</v>
      </c>
    </row>
    <row r="242" s="10" customFormat="true" ht="12.75" hidden="false" customHeight="false" outlineLevel="0" collapsed="false">
      <c r="A242" s="9" t="n">
        <v>39313.7512384259</v>
      </c>
      <c r="B242" s="10" t="n">
        <v>1.1743</v>
      </c>
      <c r="C242" s="1" t="n">
        <f aca="false">B242+56.8545</f>
        <v>58.0288</v>
      </c>
      <c r="D242" s="10" t="n">
        <v>-0.022</v>
      </c>
      <c r="E242" s="10" t="n">
        <v>14.297</v>
      </c>
      <c r="F242" s="1" t="n">
        <f aca="false">E242+1.6</f>
        <v>15.897</v>
      </c>
      <c r="G242" s="1" t="n">
        <f aca="false">F242-$F$203</f>
        <v>14.297</v>
      </c>
      <c r="H242" s="10" t="n">
        <v>29.941</v>
      </c>
    </row>
    <row r="243" s="10" customFormat="true" ht="12.75" hidden="false" customHeight="false" outlineLevel="0" collapsed="false">
      <c r="A243" s="9" t="n">
        <v>39313.7512847222</v>
      </c>
      <c r="B243" s="10" t="n">
        <v>1.2407</v>
      </c>
      <c r="C243" s="1" t="n">
        <f aca="false">B243+56.8545</f>
        <v>58.0952</v>
      </c>
      <c r="D243" s="10" t="n">
        <v>-0.026</v>
      </c>
      <c r="E243" s="10" t="n">
        <v>15.146</v>
      </c>
      <c r="F243" s="1" t="n">
        <f aca="false">E243+1.6</f>
        <v>16.746</v>
      </c>
      <c r="G243" s="1" t="n">
        <f aca="false">F243-$F$203</f>
        <v>15.146</v>
      </c>
      <c r="H243" s="10" t="n">
        <v>29.941</v>
      </c>
    </row>
    <row r="244" s="10" customFormat="true" ht="12.75" hidden="false" customHeight="false" outlineLevel="0" collapsed="false">
      <c r="A244" s="9" t="n">
        <v>39313.7513310185</v>
      </c>
      <c r="B244" s="10" t="n">
        <v>1.311</v>
      </c>
      <c r="C244" s="1" t="n">
        <f aca="false">B244+56.8545</f>
        <v>58.1655</v>
      </c>
      <c r="D244" s="10" t="n">
        <v>-0.026</v>
      </c>
      <c r="E244" s="10" t="n">
        <v>15.995</v>
      </c>
      <c r="F244" s="1" t="n">
        <f aca="false">E244+1.6</f>
        <v>17.595</v>
      </c>
      <c r="G244" s="1" t="n">
        <f aca="false">F244-$F$203</f>
        <v>15.995</v>
      </c>
      <c r="H244" s="10" t="n">
        <v>29.941</v>
      </c>
    </row>
    <row r="245" s="10" customFormat="true" ht="12.75" hidden="false" customHeight="false" outlineLevel="0" collapsed="false">
      <c r="A245" s="9" t="n">
        <v>39313.7513888889</v>
      </c>
      <c r="B245" s="10" t="n">
        <v>1.3855</v>
      </c>
      <c r="C245" s="1" t="n">
        <f aca="false">B245+56.8545</f>
        <v>58.24</v>
      </c>
      <c r="D245" s="10" t="n">
        <v>-0.026</v>
      </c>
      <c r="E245" s="10" t="n">
        <v>16.844</v>
      </c>
      <c r="F245" s="1" t="n">
        <f aca="false">E245+1.6</f>
        <v>18.444</v>
      </c>
      <c r="G245" s="1" t="n">
        <f aca="false">F245-$F$203</f>
        <v>16.844</v>
      </c>
      <c r="H245" s="10" t="n">
        <v>29.941</v>
      </c>
    </row>
    <row r="246" s="10" customFormat="true" ht="12.75" hidden="false" customHeight="false" outlineLevel="0" collapsed="false">
      <c r="A246" s="9" t="n">
        <v>39313.7514351852</v>
      </c>
      <c r="B246" s="10" t="n">
        <v>1.4645</v>
      </c>
      <c r="C246" s="1" t="n">
        <f aca="false">B246+56.8545</f>
        <v>58.319</v>
      </c>
      <c r="D246" s="10" t="n">
        <v>-0.026</v>
      </c>
      <c r="E246" s="10" t="n">
        <v>17.8</v>
      </c>
      <c r="F246" s="1" t="n">
        <f aca="false">E246+1.6</f>
        <v>19.4</v>
      </c>
      <c r="G246" s="1" t="n">
        <f aca="false">F246-$F$203</f>
        <v>17.8</v>
      </c>
      <c r="H246" s="10" t="n">
        <v>29.939</v>
      </c>
    </row>
    <row r="247" s="10" customFormat="true" ht="12.75" hidden="false" customHeight="false" outlineLevel="0" collapsed="false">
      <c r="A247" s="9" t="n">
        <v>39313.7514930556</v>
      </c>
      <c r="B247" s="10" t="n">
        <v>1.5482</v>
      </c>
      <c r="C247" s="1" t="n">
        <f aca="false">B247+56.8545</f>
        <v>58.4027</v>
      </c>
      <c r="D247" s="10" t="n">
        <v>-0.034</v>
      </c>
      <c r="E247" s="10" t="n">
        <v>18.755</v>
      </c>
      <c r="F247" s="1" t="n">
        <f aca="false">E247+1.6</f>
        <v>20.355</v>
      </c>
      <c r="G247" s="1" t="n">
        <f aca="false">F247-$F$203</f>
        <v>18.755</v>
      </c>
      <c r="H247" s="10" t="n">
        <v>29.937</v>
      </c>
    </row>
    <row r="248" s="10" customFormat="true" ht="12.75" hidden="false" customHeight="false" outlineLevel="0" collapsed="false">
      <c r="A248" s="9" t="n">
        <v>39313.7515625</v>
      </c>
      <c r="B248" s="10" t="n">
        <v>1.6367</v>
      </c>
      <c r="C248" s="1" t="n">
        <f aca="false">B248+56.8545</f>
        <v>58.4912</v>
      </c>
      <c r="D248" s="10" t="n">
        <v>-0.03</v>
      </c>
      <c r="E248" s="10" t="n">
        <v>19.781</v>
      </c>
      <c r="F248" s="1" t="n">
        <f aca="false">E248+1.6</f>
        <v>21.381</v>
      </c>
      <c r="G248" s="1" t="n">
        <f aca="false">F248-$F$203</f>
        <v>19.781</v>
      </c>
      <c r="H248" s="10" t="n">
        <v>29.939</v>
      </c>
    </row>
    <row r="249" s="10" customFormat="true" ht="12.75" hidden="false" customHeight="false" outlineLevel="0" collapsed="false">
      <c r="A249" s="9" t="n">
        <v>39313.7516203704</v>
      </c>
      <c r="B249" s="10" t="n">
        <v>1.7305</v>
      </c>
      <c r="C249" s="1" t="n">
        <f aca="false">B249+56.8545</f>
        <v>58.585</v>
      </c>
      <c r="D249" s="10" t="n">
        <v>-0.034</v>
      </c>
      <c r="E249" s="10" t="n">
        <v>20.877</v>
      </c>
      <c r="F249" s="1" t="n">
        <f aca="false">E249+1.6</f>
        <v>22.477</v>
      </c>
      <c r="G249" s="1" t="n">
        <f aca="false">F249-$F$203</f>
        <v>20.877</v>
      </c>
      <c r="H249" s="10" t="n">
        <v>29.937</v>
      </c>
    </row>
    <row r="250" s="10" customFormat="true" ht="12.75" hidden="false" customHeight="false" outlineLevel="0" collapsed="false">
      <c r="A250" s="9" t="n">
        <v>39313.7516898148</v>
      </c>
      <c r="B250" s="10" t="n">
        <v>1.8298</v>
      </c>
      <c r="C250" s="1" t="n">
        <f aca="false">B250+56.8545</f>
        <v>58.6843</v>
      </c>
      <c r="D250" s="10" t="n">
        <v>-0.034</v>
      </c>
      <c r="E250" s="10" t="n">
        <v>21.939</v>
      </c>
      <c r="F250" s="1" t="n">
        <f aca="false">E250+1.6</f>
        <v>23.539</v>
      </c>
      <c r="G250" s="1" t="n">
        <f aca="false">F250-$F$203</f>
        <v>21.939</v>
      </c>
      <c r="H250" s="10" t="n">
        <v>29.937</v>
      </c>
    </row>
    <row r="251" s="10" customFormat="true" ht="12.75" hidden="false" customHeight="false" outlineLevel="0" collapsed="false">
      <c r="A251" s="9" t="n">
        <v>39313.7517708333</v>
      </c>
      <c r="B251" s="10" t="n">
        <v>1.9352</v>
      </c>
      <c r="C251" s="1" t="n">
        <f aca="false">B251+56.8545</f>
        <v>58.7897</v>
      </c>
      <c r="D251" s="10" t="n">
        <v>-0.039</v>
      </c>
      <c r="E251" s="10" t="n">
        <v>23.106</v>
      </c>
      <c r="F251" s="1" t="n">
        <f aca="false">E251+1.6</f>
        <v>24.706</v>
      </c>
      <c r="G251" s="1" t="n">
        <f aca="false">F251-$F$203</f>
        <v>23.106</v>
      </c>
      <c r="H251" s="10" t="n">
        <v>29.937</v>
      </c>
    </row>
    <row r="252" s="10" customFormat="true" ht="12.75" hidden="false" customHeight="false" outlineLevel="0" collapsed="false">
      <c r="A252" s="9" t="n">
        <v>39313.7518402778</v>
      </c>
      <c r="B252" s="10" t="n">
        <v>2.0467</v>
      </c>
      <c r="C252" s="1" t="n">
        <f aca="false">B252+56.8545</f>
        <v>58.9012</v>
      </c>
      <c r="D252" s="10" t="n">
        <v>-0.039</v>
      </c>
      <c r="E252" s="10" t="n">
        <v>24.273</v>
      </c>
      <c r="F252" s="1" t="n">
        <f aca="false">E252+1.6</f>
        <v>25.873</v>
      </c>
      <c r="G252" s="1" t="n">
        <f aca="false">F252-$F$203</f>
        <v>24.273</v>
      </c>
      <c r="H252" s="10" t="n">
        <v>29.939</v>
      </c>
    </row>
    <row r="253" s="10" customFormat="true" ht="12.75" hidden="false" customHeight="false" outlineLevel="0" collapsed="false">
      <c r="A253" s="9" t="n">
        <v>39313.7519212963</v>
      </c>
      <c r="B253" s="10" t="n">
        <v>2.1648</v>
      </c>
      <c r="C253" s="1" t="n">
        <f aca="false">B253+56.8545</f>
        <v>59.0193</v>
      </c>
      <c r="D253" s="10" t="n">
        <v>-0.039</v>
      </c>
      <c r="E253" s="10" t="n">
        <v>25.582</v>
      </c>
      <c r="F253" s="1" t="n">
        <f aca="false">E253+1.6</f>
        <v>27.182</v>
      </c>
      <c r="G253" s="1" t="n">
        <f aca="false">F253-$F$203</f>
        <v>25.582</v>
      </c>
      <c r="H253" s="10" t="n">
        <v>29.941</v>
      </c>
    </row>
    <row r="254" s="10" customFormat="true" ht="12.75" hidden="false" customHeight="false" outlineLevel="0" collapsed="false">
      <c r="A254" s="9" t="n">
        <v>39313.7520138889</v>
      </c>
      <c r="B254" s="10" t="n">
        <v>2.29</v>
      </c>
      <c r="C254" s="1" t="n">
        <f aca="false">B254+56.8545</f>
        <v>59.1445</v>
      </c>
      <c r="D254" s="10" t="n">
        <v>-0.034</v>
      </c>
      <c r="E254" s="10" t="n">
        <v>26.856</v>
      </c>
      <c r="F254" s="1" t="n">
        <f aca="false">E254+1.6</f>
        <v>28.456</v>
      </c>
      <c r="G254" s="1" t="n">
        <f aca="false">F254-$F$203</f>
        <v>26.856</v>
      </c>
      <c r="H254" s="10" t="n">
        <v>29.943</v>
      </c>
    </row>
    <row r="255" s="10" customFormat="true" ht="12.75" hidden="false" customHeight="false" outlineLevel="0" collapsed="false">
      <c r="A255" s="9" t="n">
        <v>39313.7521064815</v>
      </c>
      <c r="B255" s="10" t="n">
        <v>2.4225</v>
      </c>
      <c r="C255" s="1" t="n">
        <f aca="false">B255+56.8545</f>
        <v>59.277</v>
      </c>
      <c r="D255" s="10" t="n">
        <v>-0.039</v>
      </c>
      <c r="E255" s="10" t="n">
        <v>28.2</v>
      </c>
      <c r="F255" s="1" t="n">
        <f aca="false">E255+1.6</f>
        <v>29.8</v>
      </c>
      <c r="G255" s="1" t="n">
        <f aca="false">F255-$F$203</f>
        <v>28.2</v>
      </c>
      <c r="H255" s="10" t="n">
        <v>29.941</v>
      </c>
    </row>
    <row r="256" s="10" customFormat="true" ht="12.75" hidden="false" customHeight="false" outlineLevel="0" collapsed="false">
      <c r="A256" s="9" t="n">
        <v>39313.7521990741</v>
      </c>
      <c r="B256" s="10" t="n">
        <v>2.563</v>
      </c>
      <c r="C256" s="1" t="n">
        <f aca="false">B256+56.8545</f>
        <v>59.4175</v>
      </c>
      <c r="D256" s="10" t="n">
        <v>-0.039</v>
      </c>
      <c r="E256" s="10" t="n">
        <v>29.685</v>
      </c>
      <c r="F256" s="1" t="n">
        <f aca="false">E256+1.6</f>
        <v>31.285</v>
      </c>
      <c r="G256" s="1" t="n">
        <f aca="false">F256-$F$203</f>
        <v>29.685</v>
      </c>
      <c r="H256" s="10" t="n">
        <v>29.948</v>
      </c>
    </row>
    <row r="257" s="10" customFormat="true" ht="12.75" hidden="false" customHeight="false" outlineLevel="0" collapsed="false">
      <c r="A257" s="9" t="n">
        <v>39313.7523032407</v>
      </c>
      <c r="B257" s="10" t="n">
        <v>2.7118</v>
      </c>
      <c r="C257" s="1" t="n">
        <f aca="false">B257+56.8545</f>
        <v>59.5663</v>
      </c>
      <c r="D257" s="10" t="n">
        <v>-0.039</v>
      </c>
      <c r="E257" s="10" t="n">
        <v>31.1</v>
      </c>
      <c r="F257" s="1" t="n">
        <f aca="false">E257+1.6</f>
        <v>32.7</v>
      </c>
      <c r="G257" s="1" t="n">
        <f aca="false">F257-$F$203</f>
        <v>31.1</v>
      </c>
      <c r="H257" s="10" t="n">
        <v>29.948</v>
      </c>
    </row>
    <row r="258" s="10" customFormat="true" ht="12.75" hidden="false" customHeight="false" outlineLevel="0" collapsed="false">
      <c r="A258" s="9" t="n">
        <v>39313.7524189815</v>
      </c>
      <c r="B258" s="10" t="n">
        <v>2.8693</v>
      </c>
      <c r="C258" s="1" t="n">
        <f aca="false">B258+56.8545</f>
        <v>59.7238</v>
      </c>
      <c r="D258" s="10" t="n">
        <v>-0.034</v>
      </c>
      <c r="E258" s="10" t="n">
        <v>32.621</v>
      </c>
      <c r="F258" s="1" t="n">
        <f aca="false">E258+1.6</f>
        <v>34.221</v>
      </c>
      <c r="G258" s="1" t="n">
        <f aca="false">F258-$F$203</f>
        <v>32.621</v>
      </c>
      <c r="H258" s="10" t="n">
        <v>29.95</v>
      </c>
    </row>
    <row r="259" s="10" customFormat="true" ht="12.75" hidden="false" customHeight="false" outlineLevel="0" collapsed="false">
      <c r="A259" s="9" t="n">
        <v>39313.7525347222</v>
      </c>
      <c r="B259" s="10" t="n">
        <v>3.0362</v>
      </c>
      <c r="C259" s="1" t="n">
        <f aca="false">B259+56.8545</f>
        <v>59.8907</v>
      </c>
      <c r="D259" s="10" t="n">
        <v>-0.039</v>
      </c>
      <c r="E259" s="10" t="n">
        <v>34.177</v>
      </c>
      <c r="F259" s="1" t="n">
        <f aca="false">E259+1.6</f>
        <v>35.777</v>
      </c>
      <c r="G259" s="1" t="n">
        <f aca="false">F259-$F$203</f>
        <v>34.177</v>
      </c>
      <c r="H259" s="10" t="n">
        <v>29.95</v>
      </c>
    </row>
    <row r="260" s="10" customFormat="true" ht="12.75" hidden="false" customHeight="false" outlineLevel="0" collapsed="false">
      <c r="A260" s="9" t="n">
        <v>39313.752650463</v>
      </c>
      <c r="B260" s="10" t="n">
        <v>3.213</v>
      </c>
      <c r="C260" s="1" t="n">
        <f aca="false">B260+56.8545</f>
        <v>60.0675</v>
      </c>
      <c r="D260" s="10" t="n">
        <v>-0.052</v>
      </c>
      <c r="E260" s="10" t="n">
        <v>35.803</v>
      </c>
      <c r="F260" s="1" t="n">
        <f aca="false">E260+1.6</f>
        <v>37.403</v>
      </c>
      <c r="G260" s="1" t="n">
        <f aca="false">F260-$F$203</f>
        <v>35.803</v>
      </c>
      <c r="H260" s="10" t="n">
        <v>29.939</v>
      </c>
    </row>
    <row r="261" s="10" customFormat="true" ht="12.75" hidden="false" customHeight="false" outlineLevel="0" collapsed="false">
      <c r="A261" s="9" t="n">
        <v>39313.7527893519</v>
      </c>
      <c r="B261" s="10" t="n">
        <v>3.4003</v>
      </c>
      <c r="C261" s="1" t="n">
        <f aca="false">B261+56.8545</f>
        <v>60.2548</v>
      </c>
      <c r="D261" s="10" t="n">
        <v>-0.052</v>
      </c>
      <c r="E261" s="10" t="n">
        <v>37.465</v>
      </c>
      <c r="F261" s="1" t="n">
        <f aca="false">E261+1.6</f>
        <v>39.065</v>
      </c>
      <c r="G261" s="1" t="n">
        <f aca="false">F261-$F$203</f>
        <v>37.465</v>
      </c>
      <c r="H261" s="10" t="n">
        <v>29.948</v>
      </c>
    </row>
    <row r="262" s="10" customFormat="true" ht="12.75" hidden="false" customHeight="false" outlineLevel="0" collapsed="false">
      <c r="A262" s="9" t="n">
        <v>39313.7529166667</v>
      </c>
      <c r="B262" s="10" t="n">
        <v>3.5987</v>
      </c>
      <c r="C262" s="1" t="n">
        <f aca="false">B262+56.8545</f>
        <v>60.4532</v>
      </c>
      <c r="D262" s="10" t="n">
        <v>-0.052</v>
      </c>
      <c r="E262" s="10" t="n">
        <v>39.127</v>
      </c>
      <c r="F262" s="1" t="n">
        <f aca="false">E262+1.6</f>
        <v>40.727</v>
      </c>
      <c r="G262" s="1" t="n">
        <f aca="false">F262-$F$203</f>
        <v>39.127</v>
      </c>
      <c r="H262" s="10" t="n">
        <v>29.958</v>
      </c>
    </row>
    <row r="263" s="10" customFormat="true" ht="12.75" hidden="false" customHeight="false" outlineLevel="0" collapsed="false">
      <c r="A263" s="9" t="n">
        <v>39313.7530671296</v>
      </c>
      <c r="B263" s="10" t="n">
        <v>3.8088</v>
      </c>
      <c r="C263" s="1" t="n">
        <f aca="false">B263+56.8545</f>
        <v>60.6633</v>
      </c>
      <c r="D263" s="10" t="n">
        <v>-0.056</v>
      </c>
      <c r="E263" s="10" t="n">
        <v>40.931</v>
      </c>
      <c r="F263" s="1" t="n">
        <f aca="false">E263+1.6</f>
        <v>42.531</v>
      </c>
      <c r="G263" s="1" t="n">
        <f aca="false">F263-$F$203</f>
        <v>40.931</v>
      </c>
      <c r="H263" s="10" t="n">
        <v>29.96</v>
      </c>
    </row>
    <row r="264" s="10" customFormat="true" ht="12.75" hidden="false" customHeight="false" outlineLevel="0" collapsed="false">
      <c r="A264" s="9" t="n">
        <v>39313.7532175926</v>
      </c>
      <c r="B264" s="10" t="n">
        <v>4.0315</v>
      </c>
      <c r="C264" s="1" t="n">
        <f aca="false">B264+56.8545</f>
        <v>60.886</v>
      </c>
      <c r="D264" s="10" t="n">
        <v>-0.056</v>
      </c>
      <c r="E264" s="10" t="n">
        <v>42.84</v>
      </c>
      <c r="F264" s="1" t="n">
        <f aca="false">E264+1.6</f>
        <v>44.44</v>
      </c>
      <c r="G264" s="1" t="n">
        <f aca="false">F264-$F$203</f>
        <v>42.84</v>
      </c>
      <c r="H264" s="10" t="n">
        <v>29.966</v>
      </c>
    </row>
    <row r="265" s="10" customFormat="true" ht="12.75" hidden="false" customHeight="false" outlineLevel="0" collapsed="false">
      <c r="A265" s="9" t="n">
        <v>39313.7533912037</v>
      </c>
      <c r="B265" s="10" t="n">
        <v>4.2673</v>
      </c>
      <c r="C265" s="1" t="n">
        <f aca="false">B265+56.8545</f>
        <v>61.1218</v>
      </c>
      <c r="D265" s="10" t="n">
        <v>-0.056</v>
      </c>
      <c r="E265" s="10" t="n">
        <v>44.784</v>
      </c>
      <c r="F265" s="1" t="n">
        <f aca="false">E265+1.6</f>
        <v>46.384</v>
      </c>
      <c r="G265" s="1" t="n">
        <f aca="false">F265-$F$203</f>
        <v>44.784</v>
      </c>
      <c r="H265" s="10" t="n">
        <v>29.97</v>
      </c>
    </row>
    <row r="266" s="10" customFormat="true" ht="12.75" hidden="false" customHeight="false" outlineLevel="0" collapsed="false">
      <c r="A266" s="9" t="n">
        <v>39313.7535648148</v>
      </c>
      <c r="B266" s="10" t="n">
        <v>4.5172</v>
      </c>
      <c r="C266" s="1" t="n">
        <f aca="false">B266+56.8545</f>
        <v>61.3717</v>
      </c>
      <c r="D266" s="10" t="n">
        <v>-0.056</v>
      </c>
      <c r="E266" s="10" t="n">
        <v>46.835</v>
      </c>
      <c r="F266" s="1" t="n">
        <f aca="false">E266+1.6</f>
        <v>48.435</v>
      </c>
      <c r="G266" s="1" t="n">
        <f aca="false">F266-$F$203</f>
        <v>46.835</v>
      </c>
      <c r="H266" s="10" t="n">
        <v>29.974</v>
      </c>
    </row>
    <row r="267" s="10" customFormat="true" ht="12.75" hidden="false" customHeight="false" outlineLevel="0" collapsed="false">
      <c r="A267" s="9" t="n">
        <v>39313.7537384259</v>
      </c>
      <c r="B267" s="10" t="n">
        <v>4.7818</v>
      </c>
      <c r="C267" s="1" t="n">
        <f aca="false">B267+56.8545</f>
        <v>61.6363</v>
      </c>
      <c r="D267" s="10" t="n">
        <v>-0.056</v>
      </c>
      <c r="E267" s="10" t="n">
        <v>48.85</v>
      </c>
      <c r="F267" s="1" t="n">
        <f aca="false">E267+1.6</f>
        <v>50.45</v>
      </c>
      <c r="G267" s="1" t="n">
        <f aca="false">F267-$F$203</f>
        <v>48.85</v>
      </c>
      <c r="H267" s="10" t="n">
        <v>29.976</v>
      </c>
    </row>
    <row r="268" s="10" customFormat="true" ht="12.75" hidden="false" customHeight="false" outlineLevel="0" collapsed="false">
      <c r="A268" s="9" t="n">
        <v>39313.7539351852</v>
      </c>
      <c r="B268" s="10" t="n">
        <v>5.0622</v>
      </c>
      <c r="C268" s="1" t="n">
        <f aca="false">B268+56.8545</f>
        <v>61.9167</v>
      </c>
      <c r="D268" s="10" t="n">
        <v>-0.06</v>
      </c>
      <c r="E268" s="10" t="n">
        <v>50.9</v>
      </c>
      <c r="F268" s="1" t="n">
        <f aca="false">E268+1.6</f>
        <v>52.5</v>
      </c>
      <c r="G268" s="1" t="n">
        <f aca="false">F268-$F$203</f>
        <v>50.9</v>
      </c>
      <c r="H268" s="10" t="n">
        <v>29.98</v>
      </c>
    </row>
    <row r="269" s="10" customFormat="true" ht="12.75" hidden="false" customHeight="false" outlineLevel="0" collapsed="false">
      <c r="A269" s="9" t="n">
        <v>39313.7541435185</v>
      </c>
      <c r="B269" s="10" t="n">
        <v>5.359</v>
      </c>
      <c r="C269" s="1" t="n">
        <f aca="false">B269+56.8545</f>
        <v>62.2135</v>
      </c>
      <c r="D269" s="10" t="n">
        <v>-0.065</v>
      </c>
      <c r="E269" s="10" t="n">
        <v>52.88</v>
      </c>
      <c r="F269" s="1" t="n">
        <f aca="false">E269+1.6</f>
        <v>54.48</v>
      </c>
      <c r="G269" s="1" t="n">
        <f aca="false">F269-$F$203</f>
        <v>52.88</v>
      </c>
      <c r="H269" s="10" t="n">
        <v>29.982</v>
      </c>
    </row>
    <row r="270" s="10" customFormat="true" ht="12.75" hidden="false" customHeight="false" outlineLevel="0" collapsed="false">
      <c r="A270" s="9" t="n">
        <v>39313.7543634259</v>
      </c>
      <c r="B270" s="10" t="n">
        <v>5.6735</v>
      </c>
      <c r="C270" s="1" t="n">
        <f aca="false">B270+56.8545</f>
        <v>62.528</v>
      </c>
      <c r="D270" s="10" t="n">
        <v>-0.069</v>
      </c>
      <c r="E270" s="10" t="n">
        <v>55.001</v>
      </c>
      <c r="F270" s="1" t="n">
        <f aca="false">E270+1.6</f>
        <v>56.601</v>
      </c>
      <c r="G270" s="1" t="n">
        <f aca="false">F270-$F$203</f>
        <v>55.001</v>
      </c>
      <c r="H270" s="10" t="n">
        <v>29.98</v>
      </c>
    </row>
    <row r="271" s="10" customFormat="true" ht="12.75" hidden="false" customHeight="false" outlineLevel="0" collapsed="false">
      <c r="A271" s="9" t="n">
        <v>39313.7545949074</v>
      </c>
      <c r="B271" s="10" t="n">
        <v>6.0067</v>
      </c>
      <c r="C271" s="1" t="n">
        <f aca="false">B271+56.8545</f>
        <v>62.8612</v>
      </c>
      <c r="D271" s="10" t="n">
        <v>-0.069</v>
      </c>
      <c r="E271" s="10" t="n">
        <v>57.121</v>
      </c>
      <c r="F271" s="1" t="n">
        <f aca="false">E271+1.6</f>
        <v>58.721</v>
      </c>
      <c r="G271" s="1" t="n">
        <f aca="false">F271-$F$203</f>
        <v>57.121</v>
      </c>
      <c r="H271" s="10" t="n">
        <v>29.984</v>
      </c>
    </row>
    <row r="272" s="10" customFormat="true" ht="12.75" hidden="false" customHeight="false" outlineLevel="0" collapsed="false">
      <c r="A272" s="9" t="n">
        <v>39313.754837963</v>
      </c>
      <c r="B272" s="10" t="n">
        <v>6.3595</v>
      </c>
      <c r="C272" s="1" t="n">
        <f aca="false">B272+56.8545</f>
        <v>63.214</v>
      </c>
      <c r="D272" s="10" t="n">
        <v>-0.069</v>
      </c>
      <c r="E272" s="10" t="n">
        <v>59.277</v>
      </c>
      <c r="F272" s="1" t="n">
        <f aca="false">E272+1.6</f>
        <v>60.877</v>
      </c>
      <c r="G272" s="1" t="n">
        <f aca="false">F272-$F$203</f>
        <v>59.277</v>
      </c>
      <c r="H272" s="10" t="n">
        <v>29.984</v>
      </c>
    </row>
    <row r="273" s="10" customFormat="true" ht="12.75" hidden="false" customHeight="false" outlineLevel="0" collapsed="false">
      <c r="A273" s="9" t="n">
        <v>39313.7551041667</v>
      </c>
      <c r="B273" s="10" t="n">
        <v>6.7333</v>
      </c>
      <c r="C273" s="1" t="n">
        <f aca="false">B273+56.8545</f>
        <v>63.5878</v>
      </c>
      <c r="D273" s="10" t="n">
        <v>-0.069</v>
      </c>
      <c r="E273" s="10" t="n">
        <v>61.468</v>
      </c>
      <c r="F273" s="1" t="n">
        <f aca="false">E273+1.6</f>
        <v>63.068</v>
      </c>
      <c r="G273" s="1" t="n">
        <f aca="false">F273-$F$203</f>
        <v>61.468</v>
      </c>
      <c r="H273" s="10" t="n">
        <v>29.988</v>
      </c>
    </row>
    <row r="274" s="10" customFormat="true" ht="12.75" hidden="false" customHeight="false" outlineLevel="0" collapsed="false">
      <c r="A274" s="9" t="n">
        <v>39313.7553703704</v>
      </c>
      <c r="B274" s="10" t="n">
        <v>7.1293</v>
      </c>
      <c r="C274" s="1" t="n">
        <f aca="false">B274+56.8545</f>
        <v>63.9838</v>
      </c>
      <c r="D274" s="10" t="n">
        <v>-0.073</v>
      </c>
      <c r="E274" s="10" t="n">
        <v>63.624</v>
      </c>
      <c r="F274" s="1" t="n">
        <f aca="false">E274+1.6</f>
        <v>65.224</v>
      </c>
      <c r="G274" s="1" t="n">
        <f aca="false">F274-$F$203</f>
        <v>63.624</v>
      </c>
      <c r="H274" s="10" t="n">
        <v>29.988</v>
      </c>
    </row>
    <row r="275" s="10" customFormat="true" ht="12.75" hidden="false" customHeight="false" outlineLevel="0" collapsed="false">
      <c r="A275" s="9" t="n">
        <v>39313.7556597222</v>
      </c>
      <c r="B275" s="10" t="n">
        <v>7.5487</v>
      </c>
      <c r="C275" s="1" t="n">
        <f aca="false">B275+56.8545</f>
        <v>64.4032</v>
      </c>
      <c r="D275" s="10" t="n">
        <v>-0.077</v>
      </c>
      <c r="E275" s="10" t="n">
        <v>65.779</v>
      </c>
      <c r="F275" s="1" t="n">
        <f aca="false">E275+1.6</f>
        <v>67.379</v>
      </c>
      <c r="G275" s="1" t="n">
        <f aca="false">F275-$F$203</f>
        <v>65.779</v>
      </c>
      <c r="H275" s="10" t="n">
        <v>29.99</v>
      </c>
    </row>
    <row r="276" s="10" customFormat="true" ht="12.75" hidden="false" customHeight="false" outlineLevel="0" collapsed="false">
      <c r="A276" s="9" t="n">
        <v>39313.7559722222</v>
      </c>
      <c r="B276" s="10" t="n">
        <v>7.993</v>
      </c>
      <c r="C276" s="1" t="n">
        <f aca="false">B276+56.8545</f>
        <v>64.8475</v>
      </c>
      <c r="D276" s="10" t="n">
        <v>-0.073</v>
      </c>
      <c r="E276" s="10" t="n">
        <v>67.935</v>
      </c>
      <c r="F276" s="1" t="n">
        <f aca="false">E276+1.6</f>
        <v>69.535</v>
      </c>
      <c r="G276" s="1" t="n">
        <f aca="false">F276-$F$203</f>
        <v>67.935</v>
      </c>
      <c r="H276" s="10" t="n">
        <v>29.99</v>
      </c>
    </row>
    <row r="277" s="10" customFormat="true" ht="12.75" hidden="false" customHeight="false" outlineLevel="0" collapsed="false">
      <c r="A277" s="9" t="n">
        <v>39313.7562962963</v>
      </c>
      <c r="B277" s="10" t="n">
        <v>8.4637</v>
      </c>
      <c r="C277" s="1" t="n">
        <f aca="false">B277+56.8545</f>
        <v>65.3182</v>
      </c>
      <c r="D277" s="10" t="n">
        <v>-0.073</v>
      </c>
      <c r="E277" s="10" t="n">
        <v>70.126</v>
      </c>
      <c r="F277" s="1" t="n">
        <f aca="false">E277+1.6</f>
        <v>71.726</v>
      </c>
      <c r="G277" s="1" t="n">
        <f aca="false">F277-$F$203</f>
        <v>70.126</v>
      </c>
      <c r="H277" s="10" t="n">
        <v>29.99</v>
      </c>
    </row>
    <row r="278" s="10" customFormat="true" ht="12.75" hidden="false" customHeight="false" outlineLevel="0" collapsed="false">
      <c r="A278" s="9" t="n">
        <v>39313.7566435185</v>
      </c>
      <c r="B278" s="10" t="n">
        <v>8.9622</v>
      </c>
      <c r="C278" s="1" t="n">
        <f aca="false">B278+56.8545</f>
        <v>65.8167</v>
      </c>
      <c r="D278" s="10" t="n">
        <v>-0.073</v>
      </c>
      <c r="E278" s="10" t="n">
        <v>72.245</v>
      </c>
      <c r="F278" s="1" t="n">
        <f aca="false">E278+1.6</f>
        <v>73.845</v>
      </c>
      <c r="G278" s="1" t="n">
        <f aca="false">F278-$F$203</f>
        <v>72.245</v>
      </c>
      <c r="H278" s="10" t="n">
        <v>29.99</v>
      </c>
    </row>
    <row r="279" s="10" customFormat="true" ht="12.75" hidden="false" customHeight="false" outlineLevel="0" collapsed="false">
      <c r="A279" s="9" t="n">
        <v>39313.7570138889</v>
      </c>
      <c r="B279" s="10" t="n">
        <v>9.4902</v>
      </c>
      <c r="C279" s="1" t="n">
        <f aca="false">B279+56.8545</f>
        <v>66.3447</v>
      </c>
      <c r="D279" s="10" t="n">
        <v>-0.077</v>
      </c>
      <c r="E279" s="10" t="n">
        <v>74.4</v>
      </c>
      <c r="F279" s="1" t="n">
        <f aca="false">E279+1.6</f>
        <v>76</v>
      </c>
      <c r="G279" s="1" t="n">
        <f aca="false">F279-$F$203</f>
        <v>74.4</v>
      </c>
      <c r="H279" s="10" t="n">
        <v>29.992</v>
      </c>
    </row>
    <row r="280" s="10" customFormat="true" ht="12.75" hidden="false" customHeight="false" outlineLevel="0" collapsed="false">
      <c r="A280" s="9" t="n">
        <v>39313.7573958333</v>
      </c>
      <c r="B280" s="10" t="n">
        <v>10.0495</v>
      </c>
      <c r="C280" s="1" t="n">
        <f aca="false">B280+56.8545</f>
        <v>66.904</v>
      </c>
      <c r="D280" s="10" t="n">
        <v>-0.082</v>
      </c>
      <c r="E280" s="10" t="n">
        <v>76.555</v>
      </c>
      <c r="F280" s="1" t="n">
        <f aca="false">E280+1.6</f>
        <v>78.155</v>
      </c>
      <c r="G280" s="1" t="n">
        <f aca="false">F280-$F$203</f>
        <v>76.555</v>
      </c>
      <c r="H280" s="10" t="n">
        <v>29.994</v>
      </c>
    </row>
    <row r="281" s="10" customFormat="true" ht="12.75" hidden="false" customHeight="false" outlineLevel="0" collapsed="false">
      <c r="A281" s="9" t="n">
        <v>39313.7578125</v>
      </c>
      <c r="B281" s="10" t="n">
        <v>10.642</v>
      </c>
      <c r="C281" s="1" t="n">
        <f aca="false">B281+56.8545</f>
        <v>67.4965</v>
      </c>
      <c r="D281" s="10" t="n">
        <v>-0.086</v>
      </c>
      <c r="E281" s="10" t="n">
        <v>78.64</v>
      </c>
      <c r="F281" s="1" t="n">
        <f aca="false">E281+1.6</f>
        <v>80.24</v>
      </c>
      <c r="G281" s="1" t="n">
        <f aca="false">F281-$F$203</f>
        <v>78.64</v>
      </c>
      <c r="H281" s="10" t="n">
        <v>29.994</v>
      </c>
    </row>
    <row r="282" s="10" customFormat="true" ht="12.75" hidden="false" customHeight="false" outlineLevel="0" collapsed="false">
      <c r="A282" s="9" t="n">
        <v>39313.7582523148</v>
      </c>
      <c r="B282" s="10" t="n">
        <v>11.2695</v>
      </c>
      <c r="C282" s="1" t="n">
        <f aca="false">B282+56.8545</f>
        <v>68.124</v>
      </c>
      <c r="D282" s="10" t="n">
        <v>-0.09</v>
      </c>
      <c r="E282" s="10" t="n">
        <v>80.724</v>
      </c>
      <c r="F282" s="1" t="n">
        <f aca="false">E282+1.6</f>
        <v>82.324</v>
      </c>
      <c r="G282" s="1" t="n">
        <f aca="false">F282-$F$203</f>
        <v>80.724</v>
      </c>
      <c r="H282" s="10" t="n">
        <v>29.996</v>
      </c>
    </row>
    <row r="283" s="10" customFormat="true" ht="12.75" hidden="false" customHeight="false" outlineLevel="0" collapsed="false">
      <c r="A283" s="9" t="n">
        <v>39313.7587152778</v>
      </c>
      <c r="B283" s="10" t="n">
        <v>11.9343</v>
      </c>
      <c r="C283" s="1" t="n">
        <f aca="false">B283+56.8545</f>
        <v>68.7888</v>
      </c>
      <c r="D283" s="10" t="n">
        <v>-0.082</v>
      </c>
      <c r="E283" s="10" t="n">
        <v>82.737</v>
      </c>
      <c r="F283" s="1" t="n">
        <f aca="false">E283+1.6</f>
        <v>84.337</v>
      </c>
      <c r="G283" s="1" t="n">
        <f aca="false">F283-$F$203</f>
        <v>82.737</v>
      </c>
      <c r="H283" s="10" t="n">
        <v>29.996</v>
      </c>
    </row>
    <row r="284" s="10" customFormat="true" ht="12.75" hidden="false" customHeight="false" outlineLevel="0" collapsed="false">
      <c r="A284" s="9" t="n">
        <v>39313.7592013889</v>
      </c>
      <c r="B284" s="10" t="n">
        <v>12.6385</v>
      </c>
      <c r="C284" s="1" t="n">
        <f aca="false">B284+56.8545</f>
        <v>69.493</v>
      </c>
      <c r="D284" s="10" t="n">
        <v>-0.09</v>
      </c>
      <c r="E284" s="10" t="n">
        <v>84.75</v>
      </c>
      <c r="F284" s="1" t="n">
        <f aca="false">E284+1.6</f>
        <v>86.35</v>
      </c>
      <c r="G284" s="1" t="n">
        <f aca="false">F284-$F$203</f>
        <v>84.75</v>
      </c>
      <c r="H284" s="10" t="n">
        <v>29.998</v>
      </c>
    </row>
    <row r="285" s="10" customFormat="true" ht="12.75" hidden="false" customHeight="false" outlineLevel="0" collapsed="false">
      <c r="A285" s="9" t="n">
        <v>39313.7597222222</v>
      </c>
      <c r="B285" s="10" t="n">
        <v>13.3843</v>
      </c>
      <c r="C285" s="1" t="n">
        <f aca="false">B285+56.8545</f>
        <v>70.2388</v>
      </c>
      <c r="D285" s="10" t="n">
        <v>-0.095</v>
      </c>
      <c r="E285" s="10" t="n">
        <v>86.693</v>
      </c>
      <c r="F285" s="1" t="n">
        <f aca="false">E285+1.6</f>
        <v>88.293</v>
      </c>
      <c r="G285" s="1" t="n">
        <f aca="false">F285-$F$203</f>
        <v>86.693</v>
      </c>
      <c r="H285" s="10" t="n">
        <v>30</v>
      </c>
    </row>
    <row r="286" s="10" customFormat="true" ht="12.75" hidden="false" customHeight="false" outlineLevel="0" collapsed="false">
      <c r="A286" s="9" t="n">
        <v>39313.7602662037</v>
      </c>
      <c r="B286" s="10" t="n">
        <v>14.1743</v>
      </c>
      <c r="C286" s="1" t="n">
        <f aca="false">B286+56.8545</f>
        <v>71.0288</v>
      </c>
      <c r="D286" s="10" t="n">
        <v>-0.103</v>
      </c>
      <c r="E286" s="10" t="n">
        <v>88.635</v>
      </c>
      <c r="F286" s="1" t="n">
        <f aca="false">E286+1.6</f>
        <v>90.235</v>
      </c>
      <c r="G286" s="1" t="n">
        <f aca="false">F286-$F$203</f>
        <v>88.635</v>
      </c>
      <c r="H286" s="10" t="n">
        <v>29.998</v>
      </c>
    </row>
    <row r="287" s="10" customFormat="true" ht="12.75" hidden="false" customHeight="false" outlineLevel="0" collapsed="false">
      <c r="A287" s="9" t="n">
        <v>39313.7608449074</v>
      </c>
      <c r="B287" s="10" t="n">
        <v>15.0112</v>
      </c>
      <c r="C287" s="1" t="n">
        <f aca="false">B287+56.8545</f>
        <v>71.8657</v>
      </c>
      <c r="D287" s="10" t="n">
        <v>-0.112</v>
      </c>
      <c r="E287" s="10" t="n">
        <v>90.507</v>
      </c>
      <c r="F287" s="1" t="n">
        <f aca="false">E287+1.6</f>
        <v>92.107</v>
      </c>
      <c r="G287" s="1" t="n">
        <f aca="false">F287-$F$203</f>
        <v>90.507</v>
      </c>
      <c r="H287" s="10" t="n">
        <v>30</v>
      </c>
    </row>
    <row r="288" s="10" customFormat="true" ht="12.75" hidden="false" customHeight="false" outlineLevel="0" collapsed="false">
      <c r="A288" s="9" t="n">
        <v>39313.7614583333</v>
      </c>
      <c r="B288" s="10" t="n">
        <v>15.8977</v>
      </c>
      <c r="C288" s="1" t="n">
        <f aca="false">B288+56.8545</f>
        <v>72.7522</v>
      </c>
      <c r="D288" s="10" t="n">
        <v>-0.116</v>
      </c>
      <c r="E288" s="10" t="n">
        <v>92.308</v>
      </c>
      <c r="F288" s="1" t="n">
        <f aca="false">E288+1.6</f>
        <v>93.908</v>
      </c>
      <c r="G288" s="1" t="n">
        <f aca="false">F288-$F$203</f>
        <v>92.308</v>
      </c>
      <c r="H288" s="10" t="n">
        <v>29.998</v>
      </c>
    </row>
    <row r="289" s="10" customFormat="true" ht="12.75" hidden="false" customHeight="false" outlineLevel="0" collapsed="false">
      <c r="A289" s="9" t="n">
        <v>39313.7621180556</v>
      </c>
      <c r="B289" s="10" t="n">
        <v>16.8367</v>
      </c>
      <c r="C289" s="1" t="n">
        <f aca="false">B289+56.8545</f>
        <v>73.6912</v>
      </c>
      <c r="D289" s="10" t="n">
        <v>-0.12</v>
      </c>
      <c r="E289" s="10" t="n">
        <v>94.038</v>
      </c>
      <c r="F289" s="1" t="n">
        <f aca="false">E289+1.6</f>
        <v>95.638</v>
      </c>
      <c r="G289" s="1" t="n">
        <f aca="false">F289-$F$203</f>
        <v>94.038</v>
      </c>
      <c r="H289" s="10" t="n">
        <v>30</v>
      </c>
    </row>
    <row r="290" s="10" customFormat="true" ht="12.75" hidden="false" customHeight="false" outlineLevel="0" collapsed="false">
      <c r="A290" s="9" t="n">
        <v>39313.7628009259</v>
      </c>
      <c r="B290" s="10" t="n">
        <v>17.8313</v>
      </c>
      <c r="C290" s="1" t="n">
        <f aca="false">B290+56.8545</f>
        <v>74.6858</v>
      </c>
      <c r="D290" s="10" t="n">
        <v>-0.125</v>
      </c>
      <c r="E290" s="10" t="n">
        <v>95.627</v>
      </c>
      <c r="F290" s="1" t="n">
        <f aca="false">E290+1.6</f>
        <v>97.227</v>
      </c>
      <c r="G290" s="1" t="n">
        <f aca="false">F290-$F$203</f>
        <v>95.627</v>
      </c>
      <c r="H290" s="10" t="n">
        <v>30</v>
      </c>
    </row>
    <row r="291" s="10" customFormat="true" ht="12.75" hidden="false" customHeight="false" outlineLevel="0" collapsed="false">
      <c r="A291" s="9" t="n">
        <v>39313.7634953704</v>
      </c>
      <c r="B291" s="10" t="n">
        <v>18.8313</v>
      </c>
      <c r="C291" s="1" t="n">
        <f aca="false">B291+56.8545</f>
        <v>75.6858</v>
      </c>
      <c r="D291" s="10" t="n">
        <v>-0.116</v>
      </c>
      <c r="E291" s="10" t="n">
        <v>97.11</v>
      </c>
      <c r="F291" s="1" t="n">
        <f aca="false">E291+1.6</f>
        <v>98.71</v>
      </c>
      <c r="G291" s="1" t="n">
        <f aca="false">F291-$F$203</f>
        <v>97.11</v>
      </c>
      <c r="H291" s="10" t="n">
        <v>30</v>
      </c>
    </row>
    <row r="292" s="10" customFormat="true" ht="12.75" hidden="false" customHeight="false" outlineLevel="0" collapsed="false">
      <c r="A292" s="9" t="n">
        <v>39313.7641898148</v>
      </c>
      <c r="B292" s="10" t="n">
        <v>19.8313</v>
      </c>
      <c r="C292" s="1" t="n">
        <f aca="false">B292+56.8545</f>
        <v>76.6858</v>
      </c>
      <c r="D292" s="10" t="n">
        <v>-0.112</v>
      </c>
      <c r="E292" s="10" t="n">
        <v>98.416</v>
      </c>
      <c r="F292" s="1" t="n">
        <f aca="false">E292+1.6</f>
        <v>100.016</v>
      </c>
      <c r="G292" s="1" t="n">
        <f aca="false">F292-$F$203</f>
        <v>98.416</v>
      </c>
      <c r="H292" s="10" t="n">
        <v>30</v>
      </c>
    </row>
    <row r="293" s="10" customFormat="true" ht="12.75" hidden="false" customHeight="false" outlineLevel="0" collapsed="false">
      <c r="A293" s="9" t="n">
        <v>39313.7648842593</v>
      </c>
      <c r="B293" s="10" t="n">
        <v>20.8313</v>
      </c>
      <c r="C293" s="1" t="n">
        <f aca="false">B293+56.8545</f>
        <v>77.6858</v>
      </c>
      <c r="D293" s="10" t="n">
        <v>-0.108</v>
      </c>
      <c r="E293" s="10" t="n">
        <v>99.546</v>
      </c>
      <c r="F293" s="1" t="n">
        <f aca="false">E293+1.6</f>
        <v>101.146</v>
      </c>
      <c r="G293" s="1" t="n">
        <f aca="false">F293-$F$203</f>
        <v>99.546</v>
      </c>
      <c r="H293" s="10" t="n">
        <v>30.002</v>
      </c>
    </row>
    <row r="294" s="10" customFormat="true" ht="12.75" hidden="false" customHeight="false" outlineLevel="0" collapsed="false">
      <c r="A294" s="9" t="n">
        <v>39313.7655787037</v>
      </c>
      <c r="B294" s="10" t="n">
        <v>21.8313</v>
      </c>
      <c r="C294" s="1" t="n">
        <f aca="false">B294+56.8545</f>
        <v>78.6858</v>
      </c>
      <c r="D294" s="10" t="n">
        <v>-0.112</v>
      </c>
      <c r="E294" s="10" t="n">
        <v>100.676</v>
      </c>
      <c r="F294" s="1" t="n">
        <f aca="false">E294+1.6</f>
        <v>102.276</v>
      </c>
      <c r="G294" s="1" t="n">
        <f aca="false">F294-$F$203</f>
        <v>100.676</v>
      </c>
      <c r="H294" s="10" t="n">
        <v>30</v>
      </c>
    </row>
    <row r="295" s="10" customFormat="true" ht="12.75" hidden="false" customHeight="false" outlineLevel="0" collapsed="false">
      <c r="A295" s="9" t="n">
        <v>39313.7662731482</v>
      </c>
      <c r="B295" s="10" t="n">
        <v>22.8313</v>
      </c>
      <c r="C295" s="1" t="n">
        <f aca="false">B295+56.8545</f>
        <v>79.6858</v>
      </c>
      <c r="D295" s="10" t="n">
        <v>-0.116</v>
      </c>
      <c r="E295" s="10" t="n">
        <v>101.594</v>
      </c>
      <c r="F295" s="1" t="n">
        <f aca="false">E295+1.6</f>
        <v>103.194</v>
      </c>
      <c r="G295" s="1" t="n">
        <f aca="false">F295-$F$203</f>
        <v>101.594</v>
      </c>
      <c r="H295" s="10" t="n">
        <v>30</v>
      </c>
    </row>
    <row r="296" s="10" customFormat="true" ht="12.75" hidden="false" customHeight="false" outlineLevel="0" collapsed="false">
      <c r="A296" s="9" t="n">
        <v>39313.7669675926</v>
      </c>
      <c r="B296" s="10" t="n">
        <v>23.8313</v>
      </c>
      <c r="C296" s="1" t="n">
        <f aca="false">B296+56.8545</f>
        <v>80.6858</v>
      </c>
      <c r="D296" s="10" t="n">
        <v>-0.116</v>
      </c>
      <c r="E296" s="10" t="n">
        <v>102.406</v>
      </c>
      <c r="F296" s="1" t="n">
        <f aca="false">E296+1.6</f>
        <v>104.006</v>
      </c>
      <c r="G296" s="1" t="n">
        <f aca="false">F296-$F$203</f>
        <v>102.406</v>
      </c>
      <c r="H296" s="10" t="n">
        <v>30</v>
      </c>
    </row>
    <row r="297" s="10" customFormat="true" ht="12.75" hidden="false" customHeight="false" outlineLevel="0" collapsed="false">
      <c r="A297" s="9" t="n">
        <v>39313.767662037</v>
      </c>
      <c r="B297" s="10" t="n">
        <v>24.8313</v>
      </c>
      <c r="C297" s="1" t="n">
        <f aca="false">B297+56.8545</f>
        <v>81.6858</v>
      </c>
      <c r="D297" s="10" t="n">
        <v>-0.12</v>
      </c>
      <c r="E297" s="10" t="n">
        <v>103.218</v>
      </c>
      <c r="F297" s="1" t="n">
        <f aca="false">E297+1.6</f>
        <v>104.818</v>
      </c>
      <c r="G297" s="1" t="n">
        <f aca="false">F297-$F$203</f>
        <v>103.218</v>
      </c>
      <c r="H297" s="10" t="n">
        <v>29.998</v>
      </c>
    </row>
    <row r="298" s="10" customFormat="true" ht="12.75" hidden="false" customHeight="false" outlineLevel="0" collapsed="false">
      <c r="A298" s="9" t="n">
        <v>39313.7683564815</v>
      </c>
      <c r="B298" s="10" t="n">
        <v>25.8313</v>
      </c>
      <c r="C298" s="1" t="n">
        <f aca="false">B298+56.8545</f>
        <v>82.6858</v>
      </c>
      <c r="D298" s="10" t="n">
        <v>-0.116</v>
      </c>
      <c r="E298" s="10" t="n">
        <v>103.888</v>
      </c>
      <c r="F298" s="1" t="n">
        <f aca="false">E298+1.6</f>
        <v>105.488</v>
      </c>
      <c r="G298" s="1" t="n">
        <f aca="false">F298-$F$203</f>
        <v>103.888</v>
      </c>
      <c r="H298" s="10" t="n">
        <v>30</v>
      </c>
    </row>
    <row r="299" s="10" customFormat="true" ht="12.75" hidden="false" customHeight="false" outlineLevel="0" collapsed="false">
      <c r="A299" s="9" t="n">
        <v>39313.7690509259</v>
      </c>
      <c r="B299" s="10" t="n">
        <v>26.8313</v>
      </c>
      <c r="C299" s="1" t="n">
        <f aca="false">B299+56.8545</f>
        <v>83.6858</v>
      </c>
      <c r="D299" s="10" t="n">
        <v>-0.116</v>
      </c>
      <c r="E299" s="10" t="n">
        <v>104.488</v>
      </c>
      <c r="F299" s="1" t="n">
        <f aca="false">E299+1.6</f>
        <v>106.088</v>
      </c>
      <c r="G299" s="1" t="n">
        <f aca="false">F299-$F$203</f>
        <v>104.488</v>
      </c>
      <c r="H299" s="10" t="n">
        <v>30.002</v>
      </c>
    </row>
    <row r="300" s="10" customFormat="true" ht="12.75" hidden="false" customHeight="false" outlineLevel="0" collapsed="false">
      <c r="A300" s="9" t="n">
        <v>39313.7697453704</v>
      </c>
      <c r="B300" s="10" t="n">
        <v>27.8313</v>
      </c>
      <c r="C300" s="1" t="n">
        <f aca="false">B300+56.8545</f>
        <v>84.6858</v>
      </c>
      <c r="D300" s="10" t="n">
        <v>-0.112</v>
      </c>
      <c r="E300" s="10" t="n">
        <v>105.018</v>
      </c>
      <c r="F300" s="1" t="n">
        <f aca="false">E300+1.6</f>
        <v>106.618</v>
      </c>
      <c r="G300" s="1" t="n">
        <f aca="false">F300-$F$203</f>
        <v>105.018</v>
      </c>
      <c r="H300" s="10" t="n">
        <v>30</v>
      </c>
    </row>
    <row r="301" s="10" customFormat="true" ht="12.75" hidden="false" customHeight="false" outlineLevel="0" collapsed="false">
      <c r="A301" s="9" t="n">
        <v>39313.7704398148</v>
      </c>
      <c r="B301" s="10" t="n">
        <v>28.8313</v>
      </c>
      <c r="C301" s="1" t="n">
        <f aca="false">B301+56.8545</f>
        <v>85.6858</v>
      </c>
      <c r="D301" s="10" t="n">
        <v>-0.116</v>
      </c>
      <c r="E301" s="10" t="n">
        <v>105.547</v>
      </c>
      <c r="F301" s="1" t="n">
        <f aca="false">E301+1.6</f>
        <v>107.147</v>
      </c>
      <c r="G301" s="1" t="n">
        <f aca="false">F301-$F$203</f>
        <v>105.547</v>
      </c>
      <c r="H301" s="10" t="n">
        <v>29.998</v>
      </c>
    </row>
    <row r="302" s="10" customFormat="true" ht="12.75" hidden="false" customHeight="false" outlineLevel="0" collapsed="false">
      <c r="A302" s="9" t="n">
        <v>39313.7711342593</v>
      </c>
      <c r="B302" s="10" t="n">
        <v>29.8313</v>
      </c>
      <c r="C302" s="1" t="n">
        <f aca="false">B302+56.8545</f>
        <v>86.6858</v>
      </c>
      <c r="D302" s="10" t="n">
        <v>-0.108</v>
      </c>
      <c r="E302" s="10" t="n">
        <v>105.936</v>
      </c>
      <c r="F302" s="1" t="n">
        <f aca="false">E302+1.6</f>
        <v>107.536</v>
      </c>
      <c r="G302" s="1" t="n">
        <f aca="false">F302-$F$203</f>
        <v>105.936</v>
      </c>
      <c r="H302" s="10" t="n">
        <v>30</v>
      </c>
    </row>
    <row r="303" s="10" customFormat="true" ht="12.75" hidden="false" customHeight="false" outlineLevel="0" collapsed="false">
      <c r="A303" s="9" t="n">
        <v>39313.7718287037</v>
      </c>
      <c r="B303" s="10" t="n">
        <v>30.8313</v>
      </c>
      <c r="C303" s="1" t="n">
        <f aca="false">B303+56.8545</f>
        <v>87.6858</v>
      </c>
      <c r="D303" s="10" t="n">
        <v>-0.103</v>
      </c>
      <c r="E303" s="10" t="n">
        <v>106.359</v>
      </c>
      <c r="F303" s="1" t="n">
        <f aca="false">E303+1.6</f>
        <v>107.959</v>
      </c>
      <c r="G303" s="1" t="n">
        <f aca="false">F303-$F$203</f>
        <v>106.359</v>
      </c>
      <c r="H303" s="10" t="n">
        <v>30.002</v>
      </c>
    </row>
    <row r="304" s="10" customFormat="true" ht="12.75" hidden="false" customHeight="false" outlineLevel="0" collapsed="false">
      <c r="A304" s="9" t="n">
        <v>39313.7725231481</v>
      </c>
      <c r="B304" s="10" t="n">
        <v>31.8313</v>
      </c>
      <c r="C304" s="1" t="n">
        <f aca="false">B304+56.8545</f>
        <v>88.6858</v>
      </c>
      <c r="D304" s="10" t="n">
        <v>-0.099</v>
      </c>
      <c r="E304" s="10" t="n">
        <v>106.712</v>
      </c>
      <c r="F304" s="1" t="n">
        <f aca="false">E304+1.6</f>
        <v>108.312</v>
      </c>
      <c r="G304" s="1" t="n">
        <f aca="false">F304-$F$203</f>
        <v>106.712</v>
      </c>
      <c r="H304" s="10" t="n">
        <v>30</v>
      </c>
    </row>
    <row r="305" s="10" customFormat="true" ht="12.75" hidden="false" customHeight="false" outlineLevel="0" collapsed="false">
      <c r="A305" s="9" t="n">
        <v>39313.7732175926</v>
      </c>
      <c r="B305" s="10" t="n">
        <v>32.8313</v>
      </c>
      <c r="C305" s="1" t="n">
        <f aca="false">B305+56.8545</f>
        <v>89.6858</v>
      </c>
      <c r="D305" s="10" t="n">
        <v>-0.099</v>
      </c>
      <c r="E305" s="10" t="n">
        <v>107.065</v>
      </c>
      <c r="F305" s="1" t="n">
        <f aca="false">E305+1.6</f>
        <v>108.665</v>
      </c>
      <c r="G305" s="1" t="n">
        <f aca="false">F305-$F$203</f>
        <v>107.065</v>
      </c>
      <c r="H305" s="10" t="n">
        <v>30.002</v>
      </c>
    </row>
    <row r="306" s="10" customFormat="true" ht="12.75" hidden="false" customHeight="false" outlineLevel="0" collapsed="false">
      <c r="A306" s="9" t="n">
        <v>39313.773912037</v>
      </c>
      <c r="B306" s="10" t="n">
        <v>33.8313</v>
      </c>
      <c r="C306" s="1" t="n">
        <f aca="false">B306+56.8545</f>
        <v>90.6858</v>
      </c>
      <c r="D306" s="10" t="n">
        <v>-0.095</v>
      </c>
      <c r="E306" s="10" t="n">
        <v>107.348</v>
      </c>
      <c r="F306" s="1" t="n">
        <f aca="false">E306+1.6</f>
        <v>108.948</v>
      </c>
      <c r="G306" s="1" t="n">
        <f aca="false">F306-$F$203</f>
        <v>107.348</v>
      </c>
      <c r="H306" s="10" t="n">
        <v>30.002</v>
      </c>
    </row>
    <row r="307" s="10" customFormat="true" ht="12.75" hidden="false" customHeight="false" outlineLevel="0" collapsed="false">
      <c r="A307" s="9" t="n">
        <v>39313.7746064815</v>
      </c>
      <c r="B307" s="10" t="n">
        <v>34.8313</v>
      </c>
      <c r="C307" s="1" t="n">
        <f aca="false">B307+56.8545</f>
        <v>91.6858</v>
      </c>
      <c r="D307" s="10" t="n">
        <v>-0.09</v>
      </c>
      <c r="E307" s="10" t="n">
        <v>107.595</v>
      </c>
      <c r="F307" s="1" t="n">
        <f aca="false">E307+1.6</f>
        <v>109.195</v>
      </c>
      <c r="G307" s="1" t="n">
        <f aca="false">F307-$F$203</f>
        <v>107.595</v>
      </c>
      <c r="H307" s="10" t="n">
        <v>30.002</v>
      </c>
    </row>
    <row r="308" s="10" customFormat="true" ht="12.75" hidden="false" customHeight="false" outlineLevel="0" collapsed="false">
      <c r="A308" s="9" t="n">
        <v>39313.7753009259</v>
      </c>
      <c r="B308" s="10" t="n">
        <v>35.8313</v>
      </c>
      <c r="C308" s="1" t="n">
        <f aca="false">B308+56.8545</f>
        <v>92.6858</v>
      </c>
      <c r="D308" s="10" t="n">
        <v>-0.086</v>
      </c>
      <c r="E308" s="10" t="n">
        <v>107.877</v>
      </c>
      <c r="F308" s="1" t="n">
        <f aca="false">E308+1.6</f>
        <v>109.477</v>
      </c>
      <c r="G308" s="1" t="n">
        <f aca="false">F308-$F$203</f>
        <v>107.877</v>
      </c>
      <c r="H308" s="10" t="n">
        <v>30.005</v>
      </c>
    </row>
    <row r="309" s="10" customFormat="true" ht="12.75" hidden="false" customHeight="false" outlineLevel="0" collapsed="false">
      <c r="A309" s="9" t="n">
        <v>39313.7759953704</v>
      </c>
      <c r="B309" s="10" t="n">
        <v>36.8313</v>
      </c>
      <c r="C309" s="1" t="n">
        <f aca="false">B309+56.8545</f>
        <v>93.6858</v>
      </c>
      <c r="D309" s="10" t="n">
        <v>-0.086</v>
      </c>
      <c r="E309" s="10" t="n">
        <v>108.089</v>
      </c>
      <c r="F309" s="1" t="n">
        <f aca="false">E309+1.6</f>
        <v>109.689</v>
      </c>
      <c r="G309" s="1" t="n">
        <f aca="false">F309-$F$203</f>
        <v>108.089</v>
      </c>
      <c r="H309" s="10" t="n">
        <v>30.002</v>
      </c>
    </row>
    <row r="310" s="10" customFormat="true" ht="12.75" hidden="false" customHeight="false" outlineLevel="0" collapsed="false">
      <c r="A310" s="9" t="n">
        <v>39313.7766898148</v>
      </c>
      <c r="B310" s="10" t="n">
        <v>37.8313</v>
      </c>
      <c r="C310" s="1" t="n">
        <f aca="false">B310+56.8545</f>
        <v>94.6858</v>
      </c>
      <c r="D310" s="10" t="n">
        <v>-0.082</v>
      </c>
      <c r="E310" s="10" t="n">
        <v>108.301</v>
      </c>
      <c r="F310" s="1" t="n">
        <f aca="false">E310+1.6</f>
        <v>109.901</v>
      </c>
      <c r="G310" s="1" t="n">
        <f aca="false">F310-$F$203</f>
        <v>108.301</v>
      </c>
      <c r="H310" s="10" t="n">
        <v>30.007</v>
      </c>
    </row>
    <row r="311" s="10" customFormat="true" ht="12.75" hidden="false" customHeight="false" outlineLevel="0" collapsed="false">
      <c r="A311" s="9" t="n">
        <v>39313.7773842593</v>
      </c>
      <c r="B311" s="10" t="n">
        <v>38.8313</v>
      </c>
      <c r="C311" s="1" t="n">
        <f aca="false">B311+56.8545</f>
        <v>95.6858</v>
      </c>
      <c r="D311" s="10" t="n">
        <v>-0.082</v>
      </c>
      <c r="E311" s="10" t="n">
        <v>108.477</v>
      </c>
      <c r="F311" s="1" t="n">
        <f aca="false">E311+1.6</f>
        <v>110.077</v>
      </c>
      <c r="G311" s="1" t="n">
        <f aca="false">F311-$F$203</f>
        <v>108.477</v>
      </c>
      <c r="H311" s="10" t="n">
        <v>30.005</v>
      </c>
    </row>
    <row r="312" s="10" customFormat="true" ht="12.75" hidden="false" customHeight="false" outlineLevel="0" collapsed="false">
      <c r="A312" s="9" t="n">
        <v>39313.7780787037</v>
      </c>
      <c r="B312" s="10" t="n">
        <v>39.8313</v>
      </c>
      <c r="C312" s="1" t="n">
        <f aca="false">B312+56.8545</f>
        <v>96.6858</v>
      </c>
      <c r="D312" s="10" t="n">
        <v>-0.077</v>
      </c>
      <c r="E312" s="10" t="n">
        <v>108.654</v>
      </c>
      <c r="F312" s="1" t="n">
        <f aca="false">E312+1.6</f>
        <v>110.254</v>
      </c>
      <c r="G312" s="1" t="n">
        <f aca="false">F312-$F$203</f>
        <v>108.654</v>
      </c>
      <c r="H312" s="10" t="n">
        <v>30.005</v>
      </c>
    </row>
    <row r="313" s="10" customFormat="true" ht="12.75" hidden="false" customHeight="false" outlineLevel="0" collapsed="false">
      <c r="A313" s="9" t="n">
        <v>39313.7787731482</v>
      </c>
      <c r="B313" s="10" t="n">
        <v>40.8313</v>
      </c>
      <c r="C313" s="1" t="n">
        <f aca="false">B313+56.8545</f>
        <v>97.6858</v>
      </c>
      <c r="D313" s="10" t="n">
        <v>-0.077</v>
      </c>
      <c r="E313" s="10" t="n">
        <v>108.795</v>
      </c>
      <c r="F313" s="1" t="n">
        <f aca="false">E313+1.6</f>
        <v>110.395</v>
      </c>
      <c r="G313" s="1" t="n">
        <f aca="false">F313-$F$203</f>
        <v>108.795</v>
      </c>
      <c r="H313" s="10" t="n">
        <v>30.007</v>
      </c>
    </row>
    <row r="314" s="10" customFormat="true" ht="12.75" hidden="false" customHeight="false" outlineLevel="0" collapsed="false">
      <c r="A314" s="9" t="n">
        <v>39313.7794675926</v>
      </c>
      <c r="B314" s="10" t="n">
        <v>41.8313</v>
      </c>
      <c r="C314" s="1" t="n">
        <f aca="false">B314+56.8545</f>
        <v>98.6858</v>
      </c>
      <c r="D314" s="10" t="n">
        <v>-0.069</v>
      </c>
      <c r="E314" s="10" t="n">
        <v>108.971</v>
      </c>
      <c r="F314" s="1" t="n">
        <f aca="false">E314+1.6</f>
        <v>110.571</v>
      </c>
      <c r="G314" s="1" t="n">
        <f aca="false">F314-$F$203</f>
        <v>108.971</v>
      </c>
      <c r="H314" s="10" t="n">
        <v>30.007</v>
      </c>
    </row>
    <row r="315" s="10" customFormat="true" ht="12.75" hidden="false" customHeight="false" outlineLevel="0" collapsed="false">
      <c r="A315" s="9" t="n">
        <v>39313.780162037</v>
      </c>
      <c r="B315" s="10" t="n">
        <v>42.8313</v>
      </c>
      <c r="C315" s="1" t="n">
        <f aca="false">B315+56.8545</f>
        <v>99.6858</v>
      </c>
      <c r="D315" s="10" t="n">
        <v>-0.065</v>
      </c>
      <c r="E315" s="10" t="n">
        <v>109.077</v>
      </c>
      <c r="F315" s="1" t="n">
        <f aca="false">E315+1.6</f>
        <v>110.677</v>
      </c>
      <c r="G315" s="1" t="n">
        <f aca="false">F315-$F$203</f>
        <v>109.077</v>
      </c>
      <c r="H315" s="10" t="n">
        <v>30.007</v>
      </c>
    </row>
    <row r="316" s="10" customFormat="true" ht="12.75" hidden="false" customHeight="false" outlineLevel="0" collapsed="false">
      <c r="A316" s="9" t="n">
        <v>39313.7808564815</v>
      </c>
      <c r="B316" s="10" t="n">
        <v>43.8313</v>
      </c>
      <c r="C316" s="1" t="n">
        <f aca="false">B316+56.8545</f>
        <v>100.6858</v>
      </c>
      <c r="D316" s="10" t="n">
        <v>-0.06</v>
      </c>
      <c r="E316" s="10" t="n">
        <v>109.218</v>
      </c>
      <c r="F316" s="1" t="n">
        <f aca="false">E316+1.6</f>
        <v>110.818</v>
      </c>
      <c r="G316" s="1" t="n">
        <f aca="false">F316-$F$203</f>
        <v>109.218</v>
      </c>
      <c r="H316" s="10" t="n">
        <v>30.007</v>
      </c>
    </row>
    <row r="317" s="10" customFormat="true" ht="12.75" hidden="false" customHeight="false" outlineLevel="0" collapsed="false">
      <c r="A317" s="9" t="n">
        <v>39313.7815509259</v>
      </c>
      <c r="B317" s="10" t="n">
        <v>44.8313</v>
      </c>
      <c r="C317" s="1" t="n">
        <f aca="false">B317+56.8545</f>
        <v>101.6858</v>
      </c>
      <c r="D317" s="10" t="n">
        <v>-0.056</v>
      </c>
      <c r="E317" s="10" t="n">
        <v>109.289</v>
      </c>
      <c r="F317" s="1" t="n">
        <f aca="false">E317+1.6</f>
        <v>110.889</v>
      </c>
      <c r="G317" s="1" t="n">
        <f aca="false">F317-$F$203</f>
        <v>109.289</v>
      </c>
      <c r="H317" s="10" t="n">
        <v>30.007</v>
      </c>
    </row>
    <row r="318" s="10" customFormat="true" ht="12.75" hidden="false" customHeight="false" outlineLevel="0" collapsed="false">
      <c r="A318" s="9" t="n">
        <v>39313.7822453704</v>
      </c>
      <c r="B318" s="10" t="n">
        <v>45.8313</v>
      </c>
      <c r="C318" s="1" t="n">
        <f aca="false">B318+56.8545</f>
        <v>102.6858</v>
      </c>
      <c r="D318" s="10" t="n">
        <v>-0.06</v>
      </c>
      <c r="E318" s="10" t="n">
        <v>109.395</v>
      </c>
      <c r="F318" s="1" t="n">
        <f aca="false">E318+1.6</f>
        <v>110.995</v>
      </c>
      <c r="G318" s="1" t="n">
        <f aca="false">F318-$F$203</f>
        <v>109.395</v>
      </c>
      <c r="H318" s="10" t="n">
        <v>30.007</v>
      </c>
    </row>
    <row r="319" s="10" customFormat="true" ht="12.75" hidden="false" customHeight="false" outlineLevel="0" collapsed="false">
      <c r="A319" s="9" t="n">
        <v>39313.7829398148</v>
      </c>
      <c r="B319" s="10" t="n">
        <v>46.8313</v>
      </c>
      <c r="C319" s="1" t="n">
        <f aca="false">B319+56.8545</f>
        <v>103.6858</v>
      </c>
      <c r="D319" s="10" t="n">
        <v>-0.06</v>
      </c>
      <c r="E319" s="10" t="n">
        <v>109.501</v>
      </c>
      <c r="F319" s="1" t="n">
        <f aca="false">E319+1.6</f>
        <v>111.101</v>
      </c>
      <c r="G319" s="1" t="n">
        <f aca="false">F319-$F$203</f>
        <v>109.501</v>
      </c>
      <c r="H319" s="10" t="n">
        <v>30.007</v>
      </c>
    </row>
    <row r="320" s="10" customFormat="true" ht="12.75" hidden="false" customHeight="false" outlineLevel="0" collapsed="false">
      <c r="A320" s="9" t="n">
        <v>39313.7836342593</v>
      </c>
      <c r="B320" s="10" t="n">
        <v>47.8313</v>
      </c>
      <c r="C320" s="1" t="n">
        <f aca="false">B320+56.8545</f>
        <v>104.6858</v>
      </c>
      <c r="D320" s="10" t="n">
        <v>-0.056</v>
      </c>
      <c r="E320" s="10" t="n">
        <v>109.571</v>
      </c>
      <c r="F320" s="1" t="n">
        <f aca="false">E320+1.6</f>
        <v>111.171</v>
      </c>
      <c r="G320" s="1" t="n">
        <f aca="false">F320-$F$203</f>
        <v>109.571</v>
      </c>
      <c r="H320" s="10" t="n">
        <v>30.007</v>
      </c>
    </row>
    <row r="321" s="10" customFormat="true" ht="12.75" hidden="false" customHeight="false" outlineLevel="0" collapsed="false">
      <c r="A321" s="9" t="n">
        <v>39313.7843287037</v>
      </c>
      <c r="B321" s="10" t="n">
        <v>48.8313</v>
      </c>
      <c r="C321" s="1" t="n">
        <f aca="false">B321+56.8545</f>
        <v>105.6858</v>
      </c>
      <c r="D321" s="10" t="n">
        <v>-0.052</v>
      </c>
      <c r="E321" s="10" t="n">
        <v>109.677</v>
      </c>
      <c r="F321" s="1" t="n">
        <f aca="false">E321+1.6</f>
        <v>111.277</v>
      </c>
      <c r="G321" s="1" t="n">
        <f aca="false">F321-$F$203</f>
        <v>109.677</v>
      </c>
      <c r="H321" s="10" t="n">
        <v>30.011</v>
      </c>
    </row>
    <row r="322" s="10" customFormat="true" ht="12.75" hidden="false" customHeight="false" outlineLevel="0" collapsed="false">
      <c r="A322" s="9" t="n">
        <v>39313.7850231482</v>
      </c>
      <c r="B322" s="10" t="n">
        <v>49.8313</v>
      </c>
      <c r="C322" s="1" t="n">
        <f aca="false">B322+56.8545</f>
        <v>106.6858</v>
      </c>
      <c r="D322" s="10" t="n">
        <v>-0.052</v>
      </c>
      <c r="E322" s="10" t="n">
        <v>109.713</v>
      </c>
      <c r="F322" s="1" t="n">
        <f aca="false">E322+1.6</f>
        <v>111.313</v>
      </c>
      <c r="G322" s="1" t="n">
        <f aca="false">F322-$F$203</f>
        <v>109.713</v>
      </c>
      <c r="H322" s="10" t="n">
        <v>30.009</v>
      </c>
    </row>
    <row r="323" s="10" customFormat="true" ht="12.75" hidden="false" customHeight="false" outlineLevel="0" collapsed="false">
      <c r="A323" s="9" t="n">
        <v>39313.7857175926</v>
      </c>
      <c r="B323" s="10" t="n">
        <v>50.8313</v>
      </c>
      <c r="C323" s="1" t="n">
        <f aca="false">B323+56.8545</f>
        <v>107.6858</v>
      </c>
      <c r="D323" s="10" t="n">
        <v>-0.047</v>
      </c>
      <c r="E323" s="10" t="n">
        <v>109.748</v>
      </c>
      <c r="F323" s="1" t="n">
        <f aca="false">E323+1.6</f>
        <v>111.348</v>
      </c>
      <c r="G323" s="1" t="n">
        <f aca="false">F323-$F$203</f>
        <v>109.748</v>
      </c>
      <c r="H323" s="10" t="n">
        <v>30.009</v>
      </c>
    </row>
    <row r="324" s="10" customFormat="true" ht="12.75" hidden="false" customHeight="false" outlineLevel="0" collapsed="false">
      <c r="A324" s="9" t="n">
        <v>39313.786412037</v>
      </c>
      <c r="B324" s="10" t="n">
        <v>51.8313</v>
      </c>
      <c r="C324" s="1" t="n">
        <f aca="false">B324+56.8545</f>
        <v>108.6858</v>
      </c>
      <c r="D324" s="10" t="n">
        <v>-0.047</v>
      </c>
      <c r="E324" s="10" t="n">
        <v>109.818</v>
      </c>
      <c r="F324" s="1" t="n">
        <f aca="false">E324+1.6</f>
        <v>111.418</v>
      </c>
      <c r="G324" s="1" t="n">
        <f aca="false">F324-$F$203</f>
        <v>109.818</v>
      </c>
      <c r="H324" s="10" t="n">
        <v>30.009</v>
      </c>
    </row>
    <row r="325" s="10" customFormat="true" ht="12.75" hidden="false" customHeight="false" outlineLevel="0" collapsed="false">
      <c r="A325" s="9" t="n">
        <v>39313.7871064815</v>
      </c>
      <c r="B325" s="10" t="n">
        <v>52.8313</v>
      </c>
      <c r="C325" s="1" t="n">
        <f aca="false">B325+56.8545</f>
        <v>109.6858</v>
      </c>
      <c r="D325" s="10" t="n">
        <v>-0.047</v>
      </c>
      <c r="E325" s="10" t="n">
        <v>109.854</v>
      </c>
      <c r="F325" s="1" t="n">
        <f aca="false">E325+1.6</f>
        <v>111.454</v>
      </c>
      <c r="G325" s="1" t="n">
        <f aca="false">F325-$F$203</f>
        <v>109.854</v>
      </c>
      <c r="H325" s="10" t="n">
        <v>30.009</v>
      </c>
    </row>
    <row r="326" s="10" customFormat="true" ht="12.75" hidden="false" customHeight="false" outlineLevel="0" collapsed="false">
      <c r="A326" s="9" t="n">
        <v>39313.7878009259</v>
      </c>
      <c r="B326" s="10" t="n">
        <v>53.8313</v>
      </c>
      <c r="C326" s="1" t="n">
        <f aca="false">B326+56.8545</f>
        <v>110.6858</v>
      </c>
      <c r="D326" s="10" t="n">
        <v>-0.047</v>
      </c>
      <c r="E326" s="10" t="n">
        <v>109.924</v>
      </c>
      <c r="F326" s="1" t="n">
        <f aca="false">E326+1.6</f>
        <v>111.524</v>
      </c>
      <c r="G326" s="1" t="n">
        <f aca="false">F326-$F$203</f>
        <v>109.924</v>
      </c>
      <c r="H326" s="10" t="n">
        <v>30.011</v>
      </c>
    </row>
    <row r="327" s="10" customFormat="true" ht="12.75" hidden="false" customHeight="false" outlineLevel="0" collapsed="false">
      <c r="A327" s="9" t="n">
        <v>39313.7884953704</v>
      </c>
      <c r="B327" s="10" t="n">
        <v>54.8313</v>
      </c>
      <c r="C327" s="1" t="n">
        <f aca="false">B327+56.8545</f>
        <v>111.6858</v>
      </c>
      <c r="D327" s="10" t="n">
        <v>-0.047</v>
      </c>
      <c r="E327" s="10" t="n">
        <v>109.96</v>
      </c>
      <c r="F327" s="1" t="n">
        <f aca="false">E327+1.6</f>
        <v>111.56</v>
      </c>
      <c r="G327" s="1" t="n">
        <f aca="false">F327-$F$203</f>
        <v>109.96</v>
      </c>
      <c r="H327" s="10" t="n">
        <v>30.009</v>
      </c>
    </row>
    <row r="328" s="10" customFormat="true" ht="12.75" hidden="false" customHeight="false" outlineLevel="0" collapsed="false">
      <c r="A328" s="9" t="n">
        <v>39313.7891898148</v>
      </c>
      <c r="B328" s="10" t="n">
        <v>55.8313</v>
      </c>
      <c r="C328" s="1" t="n">
        <f aca="false">B328+56.8545</f>
        <v>112.6858</v>
      </c>
      <c r="D328" s="10" t="n">
        <v>-0.043</v>
      </c>
      <c r="E328" s="10" t="n">
        <v>109.995</v>
      </c>
      <c r="F328" s="1" t="n">
        <f aca="false">E328+1.6</f>
        <v>111.595</v>
      </c>
      <c r="G328" s="1" t="n">
        <f aca="false">F328-$F$203</f>
        <v>109.995</v>
      </c>
      <c r="H328" s="10" t="n">
        <v>30.011</v>
      </c>
    </row>
    <row r="329" s="10" customFormat="true" ht="12.75" hidden="false" customHeight="false" outlineLevel="0" collapsed="false">
      <c r="A329" s="9" t="n">
        <v>39313.7898842593</v>
      </c>
      <c r="B329" s="10" t="n">
        <v>56.8313</v>
      </c>
      <c r="C329" s="1" t="n">
        <f aca="false">B329+56.8545</f>
        <v>113.6858</v>
      </c>
      <c r="D329" s="10" t="n">
        <v>-0.043</v>
      </c>
      <c r="E329" s="10" t="n">
        <v>110.03</v>
      </c>
      <c r="F329" s="1" t="n">
        <f aca="false">E329+1.6</f>
        <v>111.63</v>
      </c>
      <c r="G329" s="1" t="n">
        <f aca="false">F329-$F$203</f>
        <v>110.03</v>
      </c>
      <c r="H329" s="10" t="n">
        <v>30.013</v>
      </c>
    </row>
    <row r="330" s="10" customFormat="true" ht="12.75" hidden="false" customHeight="false" outlineLevel="0" collapsed="false">
      <c r="A330" s="9" t="n">
        <v>39313.7905787037</v>
      </c>
      <c r="B330" s="10" t="n">
        <v>57.8313</v>
      </c>
      <c r="C330" s="1" t="n">
        <f aca="false">B330+56.8545</f>
        <v>114.6858</v>
      </c>
      <c r="D330" s="10" t="n">
        <v>-0.043</v>
      </c>
      <c r="E330" s="10" t="n">
        <v>110.101</v>
      </c>
      <c r="F330" s="1" t="n">
        <f aca="false">E330+1.6</f>
        <v>111.701</v>
      </c>
      <c r="G330" s="1" t="n">
        <f aca="false">F330-$F$203</f>
        <v>110.101</v>
      </c>
      <c r="H330" s="10" t="n">
        <v>30.013</v>
      </c>
    </row>
    <row r="331" s="10" customFormat="true" ht="12.75" hidden="false" customHeight="false" outlineLevel="0" collapsed="false">
      <c r="A331" s="9" t="n">
        <v>39313.7912731482</v>
      </c>
      <c r="B331" s="10" t="n">
        <v>58.8313</v>
      </c>
      <c r="C331" s="1" t="n">
        <f aca="false">B331+56.8545</f>
        <v>115.6858</v>
      </c>
      <c r="D331" s="10" t="n">
        <v>-0.034</v>
      </c>
      <c r="E331" s="10" t="n">
        <v>110.136</v>
      </c>
      <c r="F331" s="1" t="n">
        <f aca="false">E331+1.6</f>
        <v>111.736</v>
      </c>
      <c r="G331" s="1" t="n">
        <f aca="false">F331-$F$203</f>
        <v>110.136</v>
      </c>
      <c r="H331" s="10" t="n">
        <v>30.011</v>
      </c>
    </row>
    <row r="332" s="10" customFormat="true" ht="12.75" hidden="false" customHeight="false" outlineLevel="0" collapsed="false">
      <c r="A332" s="9" t="n">
        <v>39313.7919675926</v>
      </c>
      <c r="B332" s="10" t="n">
        <v>59.8313</v>
      </c>
      <c r="C332" s="1" t="n">
        <f aca="false">B332+56.8545</f>
        <v>116.6858</v>
      </c>
      <c r="D332" s="10" t="n">
        <v>-0.034</v>
      </c>
      <c r="E332" s="10" t="n">
        <v>110.207</v>
      </c>
      <c r="F332" s="1" t="n">
        <f aca="false">E332+1.6</f>
        <v>111.807</v>
      </c>
      <c r="G332" s="1" t="n">
        <f aca="false">F332-$F$203</f>
        <v>110.207</v>
      </c>
      <c r="H332" s="10" t="n">
        <v>30.011</v>
      </c>
    </row>
    <row r="333" s="10" customFormat="true" ht="12.75" hidden="false" customHeight="false" outlineLevel="0" collapsed="false">
      <c r="A333" s="9" t="n">
        <v>39313.792662037</v>
      </c>
      <c r="B333" s="10" t="n">
        <v>60.8313</v>
      </c>
      <c r="C333" s="1" t="n">
        <f aca="false">B333+56.8545</f>
        <v>117.6858</v>
      </c>
      <c r="D333" s="10" t="n">
        <v>-0.034</v>
      </c>
      <c r="E333" s="10" t="n">
        <v>110.242</v>
      </c>
      <c r="F333" s="1" t="n">
        <f aca="false">E333+1.6</f>
        <v>111.842</v>
      </c>
      <c r="G333" s="1" t="n">
        <f aca="false">F333-$F$203</f>
        <v>110.242</v>
      </c>
      <c r="H333" s="10" t="n">
        <v>30.011</v>
      </c>
    </row>
    <row r="334" s="10" customFormat="true" ht="12.75" hidden="false" customHeight="false" outlineLevel="0" collapsed="false">
      <c r="A334" s="9" t="n">
        <v>39313.7933564815</v>
      </c>
      <c r="B334" s="10" t="n">
        <v>61.8313</v>
      </c>
      <c r="C334" s="1" t="n">
        <f aca="false">B334+56.8545</f>
        <v>118.6858</v>
      </c>
      <c r="D334" s="10" t="n">
        <v>-0.034</v>
      </c>
      <c r="E334" s="10" t="n">
        <v>110.277</v>
      </c>
      <c r="F334" s="1" t="n">
        <f aca="false">E334+1.6</f>
        <v>111.877</v>
      </c>
      <c r="G334" s="1" t="n">
        <f aca="false">F334-$F$203</f>
        <v>110.277</v>
      </c>
      <c r="H334" s="10" t="n">
        <v>30.011</v>
      </c>
    </row>
    <row r="335" s="10" customFormat="true" ht="12.75" hidden="false" customHeight="false" outlineLevel="0" collapsed="false">
      <c r="A335" s="9" t="n">
        <v>39313.7940509259</v>
      </c>
      <c r="B335" s="10" t="n">
        <v>62.8313</v>
      </c>
      <c r="C335" s="1" t="n">
        <f aca="false">B335+56.8545</f>
        <v>119.6858</v>
      </c>
      <c r="D335" s="10" t="n">
        <v>-0.034</v>
      </c>
      <c r="E335" s="10" t="n">
        <v>110.313</v>
      </c>
      <c r="F335" s="1" t="n">
        <f aca="false">E335+1.6</f>
        <v>111.913</v>
      </c>
      <c r="G335" s="1" t="n">
        <f aca="false">F335-$F$203</f>
        <v>110.313</v>
      </c>
      <c r="H335" s="10" t="n">
        <v>30.009</v>
      </c>
    </row>
    <row r="336" s="10" customFormat="true" ht="12.75" hidden="false" customHeight="false" outlineLevel="0" collapsed="false">
      <c r="A336" s="9" t="n">
        <v>39313.7947453704</v>
      </c>
      <c r="B336" s="10" t="n">
        <v>63.8313</v>
      </c>
      <c r="C336" s="1" t="n">
        <f aca="false">B336+56.8545</f>
        <v>120.6858</v>
      </c>
      <c r="D336" s="10" t="n">
        <v>-0.034</v>
      </c>
      <c r="E336" s="10" t="n">
        <v>110.348</v>
      </c>
      <c r="F336" s="1" t="n">
        <f aca="false">E336+1.6</f>
        <v>111.948</v>
      </c>
      <c r="G336" s="1" t="n">
        <f aca="false">F336-$F$203</f>
        <v>110.348</v>
      </c>
      <c r="H336" s="10" t="n">
        <v>30.011</v>
      </c>
    </row>
    <row r="337" s="10" customFormat="true" ht="12.75" hidden="false" customHeight="false" outlineLevel="0" collapsed="false">
      <c r="A337" s="9" t="n">
        <v>39313.7954398148</v>
      </c>
      <c r="B337" s="10" t="n">
        <v>64.8313</v>
      </c>
      <c r="C337" s="1" t="n">
        <f aca="false">B337+56.8545</f>
        <v>121.6858</v>
      </c>
      <c r="D337" s="10" t="n">
        <v>-0.039</v>
      </c>
      <c r="E337" s="10" t="n">
        <v>110.419</v>
      </c>
      <c r="F337" s="1" t="n">
        <f aca="false">E337+1.6</f>
        <v>112.019</v>
      </c>
      <c r="G337" s="1" t="n">
        <f aca="false">F337-$F$203</f>
        <v>110.419</v>
      </c>
      <c r="H337" s="10" t="n">
        <v>30.013</v>
      </c>
    </row>
    <row r="338" s="10" customFormat="true" ht="12.75" hidden="false" customHeight="false" outlineLevel="0" collapsed="false">
      <c r="A338" s="9" t="n">
        <v>39313.7961342593</v>
      </c>
      <c r="B338" s="10" t="n">
        <v>65.8313</v>
      </c>
      <c r="C338" s="1" t="n">
        <f aca="false">B338+56.8545</f>
        <v>122.6858</v>
      </c>
      <c r="D338" s="10" t="n">
        <v>-0.039</v>
      </c>
      <c r="E338" s="10" t="n">
        <v>110.524</v>
      </c>
      <c r="F338" s="1" t="n">
        <f aca="false">E338+1.6</f>
        <v>112.124</v>
      </c>
      <c r="G338" s="1" t="n">
        <f aca="false">F338-$F$203</f>
        <v>110.524</v>
      </c>
      <c r="H338" s="10" t="n">
        <v>30.015</v>
      </c>
    </row>
    <row r="339" s="10" customFormat="true" ht="12.75" hidden="false" customHeight="false" outlineLevel="0" collapsed="false">
      <c r="A339" s="9" t="n">
        <v>39313.7968287037</v>
      </c>
      <c r="B339" s="10" t="n">
        <v>66.8313</v>
      </c>
      <c r="C339" s="1" t="n">
        <f aca="false">B339+56.8545</f>
        <v>123.6858</v>
      </c>
      <c r="D339" s="10" t="n">
        <v>-0.039</v>
      </c>
      <c r="E339" s="10" t="n">
        <v>110.595</v>
      </c>
      <c r="F339" s="1" t="n">
        <f aca="false">E339+1.6</f>
        <v>112.195</v>
      </c>
      <c r="G339" s="1" t="n">
        <f aca="false">F339-$F$203</f>
        <v>110.595</v>
      </c>
      <c r="H339" s="10" t="n">
        <v>30.017</v>
      </c>
    </row>
    <row r="340" s="10" customFormat="true" ht="12.75" hidden="false" customHeight="false" outlineLevel="0" collapsed="false">
      <c r="A340" s="9" t="n">
        <v>39313.7975231482</v>
      </c>
      <c r="B340" s="10" t="n">
        <v>67.8313</v>
      </c>
      <c r="C340" s="1" t="n">
        <f aca="false">B340+56.8545</f>
        <v>124.6858</v>
      </c>
      <c r="D340" s="10" t="n">
        <v>-0.039</v>
      </c>
      <c r="E340" s="10" t="n">
        <v>110.63</v>
      </c>
      <c r="F340" s="1" t="n">
        <f aca="false">E340+1.6</f>
        <v>112.23</v>
      </c>
      <c r="G340" s="1" t="n">
        <f aca="false">F340-$F$203</f>
        <v>110.63</v>
      </c>
      <c r="H340" s="10" t="n">
        <v>30.019</v>
      </c>
    </row>
    <row r="341" s="10" customFormat="true" ht="12.75" hidden="false" customHeight="false" outlineLevel="0" collapsed="false">
      <c r="A341" s="9" t="n">
        <v>39313.7982175926</v>
      </c>
      <c r="B341" s="10" t="n">
        <v>68.8313</v>
      </c>
      <c r="C341" s="1" t="n">
        <f aca="false">B341+56.8545</f>
        <v>125.6858</v>
      </c>
      <c r="D341" s="10" t="n">
        <v>-0.039</v>
      </c>
      <c r="E341" s="10" t="n">
        <v>110.701</v>
      </c>
      <c r="F341" s="1" t="n">
        <f aca="false">E341+1.6</f>
        <v>112.301</v>
      </c>
      <c r="G341" s="1" t="n">
        <f aca="false">F341-$F$203</f>
        <v>110.701</v>
      </c>
      <c r="H341" s="10" t="n">
        <v>30.017</v>
      </c>
    </row>
    <row r="342" s="10" customFormat="true" ht="12.75" hidden="false" customHeight="false" outlineLevel="0" collapsed="false">
      <c r="A342" s="9" t="n">
        <v>39313.798912037</v>
      </c>
      <c r="B342" s="10" t="n">
        <v>69.8313</v>
      </c>
      <c r="C342" s="1" t="n">
        <f aca="false">B342+56.8545</f>
        <v>126.6858</v>
      </c>
      <c r="D342" s="10" t="n">
        <v>-0.039</v>
      </c>
      <c r="E342" s="10" t="n">
        <v>110.701</v>
      </c>
      <c r="F342" s="1" t="n">
        <f aca="false">E342+1.6</f>
        <v>112.301</v>
      </c>
      <c r="G342" s="1" t="n">
        <f aca="false">F342-$F$203</f>
        <v>110.701</v>
      </c>
      <c r="H342" s="10" t="n">
        <v>30.021</v>
      </c>
    </row>
    <row r="343" s="10" customFormat="true" ht="12.75" hidden="false" customHeight="false" outlineLevel="0" collapsed="false">
      <c r="A343" s="9" t="n">
        <v>39313.7996064815</v>
      </c>
      <c r="B343" s="10" t="n">
        <v>70.8313</v>
      </c>
      <c r="C343" s="1" t="n">
        <f aca="false">B343+56.8545</f>
        <v>127.6858</v>
      </c>
      <c r="D343" s="10" t="n">
        <v>-0.043</v>
      </c>
      <c r="E343" s="10" t="n">
        <v>110.736</v>
      </c>
      <c r="F343" s="1" t="n">
        <f aca="false">E343+1.6</f>
        <v>112.336</v>
      </c>
      <c r="G343" s="1" t="n">
        <f aca="false">F343-$F$203</f>
        <v>110.736</v>
      </c>
      <c r="H343" s="10" t="n">
        <v>30.021</v>
      </c>
    </row>
    <row r="344" s="10" customFormat="true" ht="12.75" hidden="false" customHeight="false" outlineLevel="0" collapsed="false">
      <c r="A344" s="9" t="n">
        <v>39313.8003009259</v>
      </c>
      <c r="B344" s="10" t="n">
        <v>71.8313</v>
      </c>
      <c r="C344" s="1" t="n">
        <f aca="false">B344+56.8545</f>
        <v>128.6858</v>
      </c>
      <c r="D344" s="10" t="n">
        <v>-0.047</v>
      </c>
      <c r="E344" s="10" t="n">
        <v>110.736</v>
      </c>
      <c r="F344" s="1" t="n">
        <f aca="false">E344+1.6</f>
        <v>112.336</v>
      </c>
      <c r="G344" s="1" t="n">
        <f aca="false">F344-$F$203</f>
        <v>110.736</v>
      </c>
      <c r="H344" s="10" t="n">
        <v>30.021</v>
      </c>
    </row>
    <row r="345" s="10" customFormat="true" ht="12.75" hidden="false" customHeight="false" outlineLevel="0" collapsed="false">
      <c r="A345" s="9" t="n">
        <v>39313.8009953704</v>
      </c>
      <c r="B345" s="10" t="n">
        <v>72.8313</v>
      </c>
      <c r="C345" s="1" t="n">
        <f aca="false">B345+56.8545</f>
        <v>129.6858</v>
      </c>
      <c r="D345" s="10" t="n">
        <v>-0.052</v>
      </c>
      <c r="E345" s="10" t="n">
        <v>110.771</v>
      </c>
      <c r="F345" s="1" t="n">
        <f aca="false">E345+1.6</f>
        <v>112.371</v>
      </c>
      <c r="G345" s="1" t="n">
        <f aca="false">F345-$F$203</f>
        <v>110.771</v>
      </c>
      <c r="H345" s="10" t="n">
        <v>30.021</v>
      </c>
    </row>
    <row r="346" s="10" customFormat="true" ht="12.75" hidden="false" customHeight="false" outlineLevel="0" collapsed="false">
      <c r="A346" s="9" t="n">
        <v>39313.8016898148</v>
      </c>
      <c r="B346" s="10" t="n">
        <v>73.8313</v>
      </c>
      <c r="C346" s="1" t="n">
        <f aca="false">B346+56.8545</f>
        <v>130.6858</v>
      </c>
      <c r="D346" s="10" t="n">
        <v>-0.052</v>
      </c>
      <c r="E346" s="10" t="n">
        <v>110.771</v>
      </c>
      <c r="F346" s="1" t="n">
        <f aca="false">E346+1.6</f>
        <v>112.371</v>
      </c>
      <c r="G346" s="1" t="n">
        <f aca="false">F346-$F$203</f>
        <v>110.771</v>
      </c>
      <c r="H346" s="10" t="n">
        <v>30.023</v>
      </c>
    </row>
    <row r="347" s="10" customFormat="true" ht="12.75" hidden="false" customHeight="false" outlineLevel="0" collapsed="false">
      <c r="A347" s="9" t="n">
        <v>39313.8023842593</v>
      </c>
      <c r="B347" s="10" t="n">
        <v>74.8313</v>
      </c>
      <c r="C347" s="1" t="n">
        <f aca="false">B347+56.8545</f>
        <v>131.6858</v>
      </c>
      <c r="D347" s="10" t="n">
        <v>-0.043</v>
      </c>
      <c r="E347" s="10" t="n">
        <v>110.807</v>
      </c>
      <c r="F347" s="1" t="n">
        <f aca="false">E347+1.6</f>
        <v>112.407</v>
      </c>
      <c r="G347" s="1" t="n">
        <f aca="false">F347-$F$203</f>
        <v>110.807</v>
      </c>
      <c r="H347" s="10" t="n">
        <v>30.025</v>
      </c>
    </row>
    <row r="348" s="10" customFormat="true" ht="12.75" hidden="false" customHeight="false" outlineLevel="0" collapsed="false">
      <c r="A348" s="9" t="n">
        <v>39313.8030787037</v>
      </c>
      <c r="B348" s="10" t="n">
        <v>75.8313</v>
      </c>
      <c r="C348" s="1" t="n">
        <f aca="false">B348+56.8545</f>
        <v>132.6858</v>
      </c>
      <c r="D348" s="10" t="n">
        <v>-0.043</v>
      </c>
      <c r="E348" s="10" t="n">
        <v>110.842</v>
      </c>
      <c r="F348" s="1" t="n">
        <f aca="false">E348+1.6</f>
        <v>112.442</v>
      </c>
      <c r="G348" s="1" t="n">
        <f aca="false">F348-$F$203</f>
        <v>110.842</v>
      </c>
      <c r="H348" s="10" t="n">
        <v>30.023</v>
      </c>
    </row>
    <row r="349" s="10" customFormat="true" ht="12.75" hidden="false" customHeight="false" outlineLevel="0" collapsed="false">
      <c r="A349" s="9" t="n">
        <v>39313.8037731481</v>
      </c>
      <c r="B349" s="10" t="n">
        <v>76.8313</v>
      </c>
      <c r="C349" s="1" t="n">
        <f aca="false">B349+56.8545</f>
        <v>133.6858</v>
      </c>
      <c r="D349" s="10" t="n">
        <v>-0.039</v>
      </c>
      <c r="E349" s="10" t="n">
        <v>110.877</v>
      </c>
      <c r="F349" s="1" t="n">
        <f aca="false">E349+1.6</f>
        <v>112.477</v>
      </c>
      <c r="G349" s="1" t="n">
        <f aca="false">F349-$F$203</f>
        <v>110.877</v>
      </c>
      <c r="H349" s="10" t="n">
        <v>30.023</v>
      </c>
    </row>
    <row r="350" s="10" customFormat="true" ht="12.75" hidden="false" customHeight="false" outlineLevel="0" collapsed="false">
      <c r="A350" s="9" t="n">
        <v>39313.8044675926</v>
      </c>
      <c r="B350" s="10" t="n">
        <v>77.8313</v>
      </c>
      <c r="C350" s="1" t="n">
        <f aca="false">B350+56.8545</f>
        <v>134.6858</v>
      </c>
      <c r="D350" s="10" t="n">
        <v>-0.043</v>
      </c>
      <c r="E350" s="10" t="n">
        <v>110.877</v>
      </c>
      <c r="F350" s="1" t="n">
        <f aca="false">E350+1.6</f>
        <v>112.477</v>
      </c>
      <c r="G350" s="1" t="n">
        <f aca="false">F350-$F$203</f>
        <v>110.877</v>
      </c>
      <c r="H350" s="10" t="n">
        <v>30.021</v>
      </c>
    </row>
    <row r="351" s="10" customFormat="true" ht="12.75" hidden="false" customHeight="false" outlineLevel="0" collapsed="false">
      <c r="A351" s="9" t="n">
        <v>39313.805162037</v>
      </c>
      <c r="B351" s="10" t="n">
        <v>78.8313</v>
      </c>
      <c r="C351" s="1" t="n">
        <f aca="false">B351+56.8545</f>
        <v>135.6858</v>
      </c>
      <c r="D351" s="10" t="n">
        <v>-0.043</v>
      </c>
      <c r="E351" s="10" t="n">
        <v>110.913</v>
      </c>
      <c r="F351" s="1" t="n">
        <f aca="false">E351+1.6</f>
        <v>112.513</v>
      </c>
      <c r="G351" s="1" t="n">
        <f aca="false">F351-$F$203</f>
        <v>110.913</v>
      </c>
      <c r="H351" s="10" t="n">
        <v>30.023</v>
      </c>
    </row>
    <row r="352" s="10" customFormat="true" ht="12.75" hidden="false" customHeight="false" outlineLevel="0" collapsed="false">
      <c r="A352" s="9" t="n">
        <v>39313.8058564815</v>
      </c>
      <c r="B352" s="10" t="n">
        <v>79.8313</v>
      </c>
      <c r="C352" s="1" t="n">
        <f aca="false">B352+56.8545</f>
        <v>136.6858</v>
      </c>
      <c r="D352" s="10" t="n">
        <v>-0.043</v>
      </c>
      <c r="E352" s="10" t="n">
        <v>110.948</v>
      </c>
      <c r="F352" s="1" t="n">
        <f aca="false">E352+1.6</f>
        <v>112.548</v>
      </c>
      <c r="G352" s="1" t="n">
        <f aca="false">F352-$F$203</f>
        <v>110.948</v>
      </c>
      <c r="H352" s="10" t="n">
        <v>30.021</v>
      </c>
    </row>
    <row r="353" s="10" customFormat="true" ht="12.75" hidden="false" customHeight="false" outlineLevel="0" collapsed="false">
      <c r="A353" s="9" t="n">
        <v>39313.8065509259</v>
      </c>
      <c r="B353" s="10" t="n">
        <v>80.8313</v>
      </c>
      <c r="C353" s="1" t="n">
        <f aca="false">B353+56.8545</f>
        <v>137.6858</v>
      </c>
      <c r="D353" s="10" t="n">
        <v>-0.034</v>
      </c>
      <c r="E353" s="10" t="n">
        <v>110.948</v>
      </c>
      <c r="F353" s="1" t="n">
        <f aca="false">E353+1.6</f>
        <v>112.548</v>
      </c>
      <c r="G353" s="1" t="n">
        <f aca="false">F353-$F$203</f>
        <v>110.948</v>
      </c>
      <c r="H353" s="10" t="n">
        <v>30.021</v>
      </c>
    </row>
    <row r="354" s="10" customFormat="true" ht="12.75" hidden="false" customHeight="false" outlineLevel="0" collapsed="false">
      <c r="A354" s="9" t="n">
        <v>39313.8072453704</v>
      </c>
      <c r="B354" s="10" t="n">
        <v>81.8313</v>
      </c>
      <c r="C354" s="1" t="n">
        <f aca="false">B354+56.8545</f>
        <v>138.6858</v>
      </c>
      <c r="D354" s="10" t="n">
        <v>-0.034</v>
      </c>
      <c r="E354" s="10" t="n">
        <v>110.948</v>
      </c>
      <c r="F354" s="1" t="n">
        <f aca="false">E354+1.6</f>
        <v>112.548</v>
      </c>
      <c r="G354" s="1" t="n">
        <f aca="false">F354-$F$203</f>
        <v>110.948</v>
      </c>
      <c r="H354" s="10" t="n">
        <v>30.021</v>
      </c>
    </row>
    <row r="355" s="10" customFormat="true" ht="12.75" hidden="false" customHeight="false" outlineLevel="0" collapsed="false">
      <c r="A355" s="9" t="n">
        <v>39313.8079398148</v>
      </c>
      <c r="B355" s="10" t="n">
        <v>82.8313</v>
      </c>
      <c r="C355" s="1" t="n">
        <f aca="false">B355+56.8545</f>
        <v>139.6858</v>
      </c>
      <c r="D355" s="10" t="n">
        <v>-0.034</v>
      </c>
      <c r="E355" s="10" t="n">
        <v>110.948</v>
      </c>
      <c r="F355" s="1" t="n">
        <f aca="false">E355+1.6</f>
        <v>112.548</v>
      </c>
      <c r="G355" s="1" t="n">
        <f aca="false">F355-$F$203</f>
        <v>110.948</v>
      </c>
      <c r="H355" s="10" t="n">
        <v>30.021</v>
      </c>
    </row>
    <row r="356" s="10" customFormat="true" ht="12.75" hidden="false" customHeight="false" outlineLevel="0" collapsed="false">
      <c r="A356" s="9" t="n">
        <v>39313.8086342593</v>
      </c>
      <c r="B356" s="10" t="n">
        <v>83.8313</v>
      </c>
      <c r="C356" s="1" t="n">
        <f aca="false">B356+56.8545</f>
        <v>140.6858</v>
      </c>
      <c r="D356" s="10" t="n">
        <v>-0.03</v>
      </c>
      <c r="E356" s="10" t="n">
        <v>110.983</v>
      </c>
      <c r="F356" s="1" t="n">
        <f aca="false">E356+1.6</f>
        <v>112.583</v>
      </c>
      <c r="G356" s="1" t="n">
        <f aca="false">F356-$F$203</f>
        <v>110.983</v>
      </c>
      <c r="H356" s="10" t="n">
        <v>30.021</v>
      </c>
    </row>
    <row r="357" s="10" customFormat="true" ht="12.75" hidden="false" customHeight="false" outlineLevel="0" collapsed="false">
      <c r="A357" s="9" t="n">
        <v>39313.8093287037</v>
      </c>
      <c r="B357" s="10" t="n">
        <v>84.8313</v>
      </c>
      <c r="C357" s="1" t="n">
        <f aca="false">B357+56.8545</f>
        <v>141.6858</v>
      </c>
      <c r="D357" s="10" t="n">
        <v>-0.03</v>
      </c>
      <c r="E357" s="10" t="n">
        <v>110.983</v>
      </c>
      <c r="F357" s="1" t="n">
        <f aca="false">E357+1.6</f>
        <v>112.583</v>
      </c>
      <c r="G357" s="1" t="n">
        <f aca="false">F357-$F$203</f>
        <v>110.983</v>
      </c>
      <c r="H357" s="10" t="n">
        <v>30.023</v>
      </c>
    </row>
    <row r="358" s="10" customFormat="true" ht="12.75" hidden="false" customHeight="false" outlineLevel="0" collapsed="false">
      <c r="A358" s="9" t="n">
        <v>39313.8100231482</v>
      </c>
      <c r="B358" s="10" t="n">
        <v>85.8313</v>
      </c>
      <c r="C358" s="1" t="n">
        <f aca="false">B358+56.8545</f>
        <v>142.6858</v>
      </c>
      <c r="D358" s="10" t="n">
        <v>-0.03</v>
      </c>
      <c r="E358" s="10" t="n">
        <v>111.019</v>
      </c>
      <c r="F358" s="1" t="n">
        <f aca="false">E358+1.6</f>
        <v>112.619</v>
      </c>
      <c r="G358" s="1" t="n">
        <f aca="false">F358-$F$203</f>
        <v>111.019</v>
      </c>
      <c r="H358" s="10" t="n">
        <v>30.021</v>
      </c>
    </row>
    <row r="359" s="10" customFormat="true" ht="12.75" hidden="false" customHeight="false" outlineLevel="0" collapsed="false">
      <c r="A359" s="9" t="n">
        <v>39313.8107175926</v>
      </c>
      <c r="B359" s="10" t="n">
        <v>86.8313</v>
      </c>
      <c r="C359" s="1" t="n">
        <f aca="false">B359+56.8545</f>
        <v>143.6858</v>
      </c>
      <c r="D359" s="10" t="n">
        <v>-0.03</v>
      </c>
      <c r="E359" s="10" t="n">
        <v>111.019</v>
      </c>
      <c r="F359" s="1" t="n">
        <f aca="false">E359+1.6</f>
        <v>112.619</v>
      </c>
      <c r="G359" s="1" t="n">
        <f aca="false">F359-$F$203</f>
        <v>111.019</v>
      </c>
      <c r="H359" s="10" t="n">
        <v>30.023</v>
      </c>
    </row>
    <row r="360" s="10" customFormat="true" ht="12.75" hidden="false" customHeight="false" outlineLevel="0" collapsed="false">
      <c r="A360" s="9" t="n">
        <v>39313.811412037</v>
      </c>
      <c r="B360" s="10" t="n">
        <v>87.8313</v>
      </c>
      <c r="C360" s="1" t="n">
        <f aca="false">B360+56.8545</f>
        <v>144.6858</v>
      </c>
      <c r="D360" s="10" t="n">
        <v>-0.03</v>
      </c>
      <c r="E360" s="10" t="n">
        <v>111.054</v>
      </c>
      <c r="F360" s="1" t="n">
        <f aca="false">E360+1.6</f>
        <v>112.654</v>
      </c>
      <c r="G360" s="1" t="n">
        <f aca="false">F360-$F$203</f>
        <v>111.054</v>
      </c>
      <c r="H360" s="10" t="n">
        <v>30.023</v>
      </c>
    </row>
    <row r="361" s="10" customFormat="true" ht="12.75" hidden="false" customHeight="false" outlineLevel="0" collapsed="false">
      <c r="A361" s="9" t="n">
        <v>39313.8121064815</v>
      </c>
      <c r="B361" s="10" t="n">
        <v>88.8313</v>
      </c>
      <c r="C361" s="1" t="n">
        <f aca="false">B361+56.8545</f>
        <v>145.6858</v>
      </c>
      <c r="D361" s="10" t="n">
        <v>-0.03</v>
      </c>
      <c r="E361" s="10" t="n">
        <v>111.054</v>
      </c>
      <c r="F361" s="1" t="n">
        <f aca="false">E361+1.6</f>
        <v>112.654</v>
      </c>
      <c r="G361" s="1" t="n">
        <f aca="false">F361-$F$203</f>
        <v>111.054</v>
      </c>
      <c r="H361" s="10" t="n">
        <v>30.025</v>
      </c>
    </row>
    <row r="362" s="10" customFormat="true" ht="12.75" hidden="false" customHeight="false" outlineLevel="0" collapsed="false">
      <c r="A362" s="9" t="n">
        <v>39313.8128009259</v>
      </c>
      <c r="B362" s="10" t="n">
        <v>89.8313</v>
      </c>
      <c r="C362" s="1" t="n">
        <f aca="false">B362+56.8545</f>
        <v>146.6858</v>
      </c>
      <c r="D362" s="10" t="n">
        <v>-0.03</v>
      </c>
      <c r="E362" s="10" t="n">
        <v>111.089</v>
      </c>
      <c r="F362" s="1" t="n">
        <f aca="false">E362+1.6</f>
        <v>112.689</v>
      </c>
      <c r="G362" s="1" t="n">
        <f aca="false">F362-$F$203</f>
        <v>111.089</v>
      </c>
      <c r="H362" s="10" t="n">
        <v>30.025</v>
      </c>
    </row>
    <row r="363" s="10" customFormat="true" ht="12.75" hidden="false" customHeight="false" outlineLevel="0" collapsed="false">
      <c r="A363" s="9" t="n">
        <v>39313.8134953704</v>
      </c>
      <c r="B363" s="10" t="n">
        <v>90.8313</v>
      </c>
      <c r="C363" s="1" t="n">
        <f aca="false">B363+56.8545</f>
        <v>147.6858</v>
      </c>
      <c r="D363" s="10" t="n">
        <v>-0.03</v>
      </c>
      <c r="E363" s="10" t="n">
        <v>111.089</v>
      </c>
      <c r="F363" s="1" t="n">
        <f aca="false">E363+1.6</f>
        <v>112.689</v>
      </c>
      <c r="G363" s="1" t="n">
        <f aca="false">F363-$F$203</f>
        <v>111.089</v>
      </c>
      <c r="H363" s="10" t="n">
        <v>30.023</v>
      </c>
    </row>
    <row r="364" s="10" customFormat="true" ht="12.75" hidden="false" customHeight="false" outlineLevel="0" collapsed="false">
      <c r="A364" s="9" t="n">
        <v>39313.8141898148</v>
      </c>
      <c r="B364" s="10" t="n">
        <v>91.8313</v>
      </c>
      <c r="C364" s="1" t="n">
        <f aca="false">B364+56.8545</f>
        <v>148.6858</v>
      </c>
      <c r="D364" s="10" t="n">
        <v>-0.03</v>
      </c>
      <c r="E364" s="10" t="n">
        <v>111.089</v>
      </c>
      <c r="F364" s="1" t="n">
        <f aca="false">E364+1.6</f>
        <v>112.689</v>
      </c>
      <c r="G364" s="1" t="n">
        <f aca="false">F364-$F$203</f>
        <v>111.089</v>
      </c>
      <c r="H364" s="10" t="n">
        <v>30.025</v>
      </c>
    </row>
    <row r="365" s="10" customFormat="true" ht="12.75" hidden="false" customHeight="false" outlineLevel="0" collapsed="false">
      <c r="A365" s="9" t="n">
        <v>39313.8148842593</v>
      </c>
      <c r="B365" s="10" t="n">
        <v>92.8313</v>
      </c>
      <c r="C365" s="1" t="n">
        <f aca="false">B365+56.8545</f>
        <v>149.6858</v>
      </c>
      <c r="D365" s="10" t="n">
        <v>-0.03</v>
      </c>
      <c r="E365" s="10" t="n">
        <v>111.089</v>
      </c>
      <c r="F365" s="1" t="n">
        <f aca="false">E365+1.6</f>
        <v>112.689</v>
      </c>
      <c r="G365" s="1" t="n">
        <f aca="false">F365-$F$203</f>
        <v>111.089</v>
      </c>
      <c r="H365" s="10" t="n">
        <v>30.027</v>
      </c>
    </row>
    <row r="366" s="10" customFormat="true" ht="12.75" hidden="false" customHeight="false" outlineLevel="0" collapsed="false">
      <c r="A366" s="9" t="n">
        <v>39313.8155787037</v>
      </c>
      <c r="B366" s="10" t="n">
        <v>93.8313</v>
      </c>
      <c r="C366" s="1" t="n">
        <f aca="false">B366+56.8545</f>
        <v>150.6858</v>
      </c>
      <c r="D366" s="10" t="n">
        <v>-0.026</v>
      </c>
      <c r="E366" s="10" t="n">
        <v>111.089</v>
      </c>
      <c r="F366" s="1" t="n">
        <f aca="false">E366+1.6</f>
        <v>112.689</v>
      </c>
      <c r="G366" s="1" t="n">
        <f aca="false">F366-$F$203</f>
        <v>111.089</v>
      </c>
      <c r="H366" s="10" t="n">
        <v>30.027</v>
      </c>
    </row>
    <row r="367" s="10" customFormat="true" ht="12.75" hidden="false" customHeight="false" outlineLevel="0" collapsed="false">
      <c r="A367" s="9" t="n">
        <v>39313.8162731482</v>
      </c>
      <c r="B367" s="10" t="n">
        <v>94.8313</v>
      </c>
      <c r="C367" s="1" t="n">
        <f aca="false">B367+56.8545</f>
        <v>151.6858</v>
      </c>
      <c r="D367" s="10" t="n">
        <v>-0.03</v>
      </c>
      <c r="E367" s="10" t="n">
        <v>111.089</v>
      </c>
      <c r="F367" s="1" t="n">
        <f aca="false">E367+1.6</f>
        <v>112.689</v>
      </c>
      <c r="G367" s="1" t="n">
        <f aca="false">F367-$F$203</f>
        <v>111.089</v>
      </c>
      <c r="H367" s="10" t="n">
        <v>30.029</v>
      </c>
    </row>
    <row r="368" s="10" customFormat="true" ht="12.75" hidden="false" customHeight="false" outlineLevel="0" collapsed="false">
      <c r="A368" s="9" t="n">
        <v>39313.8169675926</v>
      </c>
      <c r="B368" s="10" t="n">
        <v>95.8313</v>
      </c>
      <c r="C368" s="1" t="n">
        <f aca="false">B368+56.8545</f>
        <v>152.6858</v>
      </c>
      <c r="D368" s="10" t="n">
        <v>-0.034</v>
      </c>
      <c r="E368" s="10" t="n">
        <v>111.089</v>
      </c>
      <c r="F368" s="1" t="n">
        <f aca="false">E368+1.6</f>
        <v>112.689</v>
      </c>
      <c r="G368" s="1" t="n">
        <f aca="false">F368-$F$203</f>
        <v>111.089</v>
      </c>
      <c r="H368" s="10" t="n">
        <v>30.027</v>
      </c>
    </row>
    <row r="369" s="10" customFormat="true" ht="12.75" hidden="false" customHeight="false" outlineLevel="0" collapsed="false">
      <c r="A369" s="9" t="n">
        <v>39313.817662037</v>
      </c>
      <c r="B369" s="10" t="n">
        <v>96.8313</v>
      </c>
      <c r="C369" s="1" t="n">
        <f aca="false">B369+56.8545</f>
        <v>153.6858</v>
      </c>
      <c r="D369" s="10" t="n">
        <v>-0.039</v>
      </c>
      <c r="E369" s="10" t="n">
        <v>111.089</v>
      </c>
      <c r="F369" s="1" t="n">
        <f aca="false">E369+1.6</f>
        <v>112.689</v>
      </c>
      <c r="G369" s="1" t="n">
        <f aca="false">F369-$F$203</f>
        <v>111.089</v>
      </c>
      <c r="H369" s="10" t="n">
        <v>30.031</v>
      </c>
    </row>
    <row r="370" s="10" customFormat="true" ht="12.75" hidden="false" customHeight="false" outlineLevel="0" collapsed="false">
      <c r="A370" s="9" t="n">
        <v>39313.8183564815</v>
      </c>
      <c r="B370" s="10" t="n">
        <v>97.8313</v>
      </c>
      <c r="C370" s="1" t="n">
        <f aca="false">B370+56.8545</f>
        <v>154.6858</v>
      </c>
      <c r="D370" s="10" t="n">
        <v>-0.043</v>
      </c>
      <c r="E370" s="10" t="n">
        <v>111.124</v>
      </c>
      <c r="F370" s="1" t="n">
        <f aca="false">E370+1.6</f>
        <v>112.724</v>
      </c>
      <c r="G370" s="1" t="n">
        <f aca="false">F370-$F$203</f>
        <v>111.124</v>
      </c>
      <c r="H370" s="10" t="n">
        <v>30.031</v>
      </c>
    </row>
    <row r="371" s="10" customFormat="true" ht="12.75" hidden="false" customHeight="false" outlineLevel="0" collapsed="false">
      <c r="A371" s="9" t="n">
        <v>39313.8190509259</v>
      </c>
      <c r="B371" s="10" t="n">
        <v>98.8313</v>
      </c>
      <c r="C371" s="1" t="n">
        <f aca="false">B371+56.8545</f>
        <v>155.6858</v>
      </c>
      <c r="D371" s="10" t="n">
        <v>-0.047</v>
      </c>
      <c r="E371" s="10" t="n">
        <v>111.124</v>
      </c>
      <c r="F371" s="1" t="n">
        <f aca="false">E371+1.6</f>
        <v>112.724</v>
      </c>
      <c r="G371" s="1" t="n">
        <f aca="false">F371-$F$203</f>
        <v>111.124</v>
      </c>
      <c r="H371" s="10" t="n">
        <v>30.031</v>
      </c>
    </row>
    <row r="372" s="10" customFormat="true" ht="12.75" hidden="false" customHeight="false" outlineLevel="0" collapsed="false">
      <c r="A372" s="9" t="n">
        <v>39313.8197453704</v>
      </c>
      <c r="B372" s="10" t="n">
        <v>99.8313</v>
      </c>
      <c r="C372" s="1" t="n">
        <f aca="false">B372+56.8545</f>
        <v>156.6858</v>
      </c>
      <c r="D372" s="10" t="n">
        <v>-0.047</v>
      </c>
      <c r="E372" s="10" t="n">
        <v>111.124</v>
      </c>
      <c r="F372" s="1" t="n">
        <f aca="false">E372+1.6</f>
        <v>112.724</v>
      </c>
      <c r="G372" s="1" t="n">
        <f aca="false">F372-$F$203</f>
        <v>111.124</v>
      </c>
      <c r="H372" s="10" t="n">
        <v>30.031</v>
      </c>
    </row>
    <row r="373" s="10" customFormat="true" ht="12.75" hidden="false" customHeight="false" outlineLevel="0" collapsed="false">
      <c r="A373" s="9" t="n">
        <v>39313.8204398148</v>
      </c>
      <c r="B373" s="10" t="n">
        <v>100.8313</v>
      </c>
      <c r="C373" s="1" t="n">
        <f aca="false">B373+56.8545</f>
        <v>157.6858</v>
      </c>
      <c r="D373" s="10" t="n">
        <v>-0.052</v>
      </c>
      <c r="E373" s="10" t="n">
        <v>111.16</v>
      </c>
      <c r="F373" s="1" t="n">
        <f aca="false">E373+1.6</f>
        <v>112.76</v>
      </c>
      <c r="G373" s="1" t="n">
        <f aca="false">F373-$F$203</f>
        <v>111.16</v>
      </c>
      <c r="H373" s="10" t="n">
        <v>30.035</v>
      </c>
    </row>
    <row r="374" s="10" customFormat="true" ht="12.75" hidden="false" customHeight="false" outlineLevel="0" collapsed="false">
      <c r="A374" s="9" t="n">
        <v>39313.8211342593</v>
      </c>
      <c r="B374" s="10" t="n">
        <v>101.8313</v>
      </c>
      <c r="C374" s="1" t="n">
        <f aca="false">B374+56.8545</f>
        <v>158.6858</v>
      </c>
      <c r="D374" s="10" t="n">
        <v>-0.052</v>
      </c>
      <c r="E374" s="10" t="n">
        <v>111.16</v>
      </c>
      <c r="F374" s="1" t="n">
        <f aca="false">E374+1.6</f>
        <v>112.76</v>
      </c>
      <c r="G374" s="1" t="n">
        <f aca="false">F374-$F$203</f>
        <v>111.16</v>
      </c>
      <c r="H374" s="10" t="n">
        <v>30.035</v>
      </c>
    </row>
    <row r="375" s="10" customFormat="true" ht="12.75" hidden="false" customHeight="false" outlineLevel="0" collapsed="false">
      <c r="A375" s="9" t="n">
        <v>39313.8218287037</v>
      </c>
      <c r="B375" s="10" t="n">
        <v>102.8313</v>
      </c>
      <c r="C375" s="1" t="n">
        <f aca="false">B375+56.8545</f>
        <v>159.6858</v>
      </c>
      <c r="D375" s="10" t="n">
        <v>-0.047</v>
      </c>
      <c r="E375" s="10" t="n">
        <v>111.16</v>
      </c>
      <c r="F375" s="1" t="n">
        <f aca="false">E375+1.6</f>
        <v>112.76</v>
      </c>
      <c r="G375" s="1" t="n">
        <f aca="false">F375-$F$203</f>
        <v>111.16</v>
      </c>
      <c r="H375" s="10" t="n">
        <v>30.035</v>
      </c>
    </row>
    <row r="376" s="10" customFormat="true" ht="12.75" hidden="false" customHeight="false" outlineLevel="0" collapsed="false">
      <c r="A376" s="9" t="n">
        <v>39313.8225231482</v>
      </c>
      <c r="B376" s="10" t="n">
        <v>103.8313</v>
      </c>
      <c r="C376" s="1" t="n">
        <f aca="false">B376+56.8545</f>
        <v>160.6858</v>
      </c>
      <c r="D376" s="10" t="n">
        <v>-0.043</v>
      </c>
      <c r="E376" s="10" t="n">
        <v>111.16</v>
      </c>
      <c r="F376" s="1" t="n">
        <f aca="false">E376+1.6</f>
        <v>112.76</v>
      </c>
      <c r="G376" s="1" t="n">
        <f aca="false">F376-$F$203</f>
        <v>111.16</v>
      </c>
      <c r="H376" s="10" t="n">
        <v>30.035</v>
      </c>
    </row>
    <row r="377" s="10" customFormat="true" ht="12.75" hidden="false" customHeight="false" outlineLevel="0" collapsed="false">
      <c r="A377" s="9" t="n">
        <v>39313.8232175926</v>
      </c>
      <c r="B377" s="10" t="n">
        <v>104.8313</v>
      </c>
      <c r="C377" s="1" t="n">
        <f aca="false">B377+56.8545</f>
        <v>161.6858</v>
      </c>
      <c r="D377" s="10" t="n">
        <v>-0.043</v>
      </c>
      <c r="E377" s="10" t="n">
        <v>111.16</v>
      </c>
      <c r="F377" s="1" t="n">
        <f aca="false">E377+1.6</f>
        <v>112.76</v>
      </c>
      <c r="G377" s="1" t="n">
        <f aca="false">F377-$F$203</f>
        <v>111.16</v>
      </c>
      <c r="H377" s="10" t="n">
        <v>30.033</v>
      </c>
    </row>
    <row r="378" s="10" customFormat="true" ht="12.75" hidden="false" customHeight="false" outlineLevel="0" collapsed="false">
      <c r="A378" s="9" t="n">
        <v>39313.823912037</v>
      </c>
      <c r="B378" s="10" t="n">
        <v>105.8313</v>
      </c>
      <c r="C378" s="1" t="n">
        <f aca="false">B378+56.8545</f>
        <v>162.6858</v>
      </c>
      <c r="D378" s="10" t="n">
        <v>-0.043</v>
      </c>
      <c r="E378" s="10" t="n">
        <v>111.195</v>
      </c>
      <c r="F378" s="1" t="n">
        <f aca="false">E378+1.6</f>
        <v>112.795</v>
      </c>
      <c r="G378" s="1" t="n">
        <f aca="false">F378-$F$203</f>
        <v>111.195</v>
      </c>
      <c r="H378" s="10" t="n">
        <v>30.031</v>
      </c>
    </row>
    <row r="379" s="10" customFormat="true" ht="12.75" hidden="false" customHeight="false" outlineLevel="0" collapsed="false">
      <c r="A379" s="9" t="n">
        <v>39313.8246064815</v>
      </c>
      <c r="B379" s="10" t="n">
        <v>106.8313</v>
      </c>
      <c r="C379" s="1" t="n">
        <f aca="false">B379+56.8545</f>
        <v>163.6858</v>
      </c>
      <c r="D379" s="10" t="n">
        <v>-0.039</v>
      </c>
      <c r="E379" s="10" t="n">
        <v>111.16</v>
      </c>
      <c r="F379" s="1" t="n">
        <f aca="false">E379+1.6</f>
        <v>112.76</v>
      </c>
      <c r="G379" s="1" t="n">
        <f aca="false">F379-$F$203</f>
        <v>111.16</v>
      </c>
      <c r="H379" s="10" t="n">
        <v>30.033</v>
      </c>
    </row>
    <row r="380" s="10" customFormat="true" ht="12.75" hidden="false" customHeight="false" outlineLevel="0" collapsed="false">
      <c r="A380" s="9" t="n">
        <v>39313.8253009259</v>
      </c>
      <c r="B380" s="10" t="n">
        <v>107.8313</v>
      </c>
      <c r="C380" s="1" t="n">
        <f aca="false">B380+56.8545</f>
        <v>164.6858</v>
      </c>
      <c r="D380" s="10" t="n">
        <v>-0.039</v>
      </c>
      <c r="E380" s="10" t="n">
        <v>111.16</v>
      </c>
      <c r="F380" s="1" t="n">
        <f aca="false">E380+1.6</f>
        <v>112.76</v>
      </c>
      <c r="G380" s="1" t="n">
        <f aca="false">F380-$F$203</f>
        <v>111.16</v>
      </c>
      <c r="H380" s="10" t="n">
        <v>30.035</v>
      </c>
    </row>
    <row r="381" s="10" customFormat="true" ht="12.75" hidden="false" customHeight="false" outlineLevel="0" collapsed="false">
      <c r="A381" s="9" t="n">
        <v>39313.8259953704</v>
      </c>
      <c r="B381" s="10" t="n">
        <v>108.8313</v>
      </c>
      <c r="C381" s="1" t="n">
        <f aca="false">B381+56.8545</f>
        <v>165.6858</v>
      </c>
      <c r="D381" s="10" t="n">
        <v>-0.034</v>
      </c>
      <c r="E381" s="10" t="n">
        <v>111.16</v>
      </c>
      <c r="F381" s="1" t="n">
        <f aca="false">E381+1.6</f>
        <v>112.76</v>
      </c>
      <c r="G381" s="1" t="n">
        <f aca="false">F381-$F$203</f>
        <v>111.16</v>
      </c>
      <c r="H381" s="10" t="n">
        <v>30.031</v>
      </c>
    </row>
    <row r="382" s="10" customFormat="true" ht="12.75" hidden="false" customHeight="false" outlineLevel="0" collapsed="false">
      <c r="A382" s="9" t="n">
        <v>39313.8266898148</v>
      </c>
      <c r="B382" s="10" t="n">
        <v>109.8313</v>
      </c>
      <c r="C382" s="1" t="n">
        <f aca="false">B382+56.8545</f>
        <v>166.6858</v>
      </c>
      <c r="D382" s="10" t="n">
        <v>-0.03</v>
      </c>
      <c r="E382" s="10" t="n">
        <v>111.124</v>
      </c>
      <c r="F382" s="1" t="n">
        <f aca="false">E382+1.6</f>
        <v>112.724</v>
      </c>
      <c r="G382" s="1" t="n">
        <f aca="false">F382-$F$203</f>
        <v>111.124</v>
      </c>
      <c r="H382" s="10" t="n">
        <v>30.031</v>
      </c>
    </row>
    <row r="383" s="10" customFormat="true" ht="12.75" hidden="false" customHeight="false" outlineLevel="0" collapsed="false">
      <c r="A383" s="9" t="n">
        <v>39313.8273842593</v>
      </c>
      <c r="B383" s="10" t="n">
        <v>110.8313</v>
      </c>
      <c r="C383" s="1" t="n">
        <f aca="false">B383+56.8545</f>
        <v>167.6858</v>
      </c>
      <c r="D383" s="10" t="n">
        <v>-0.03</v>
      </c>
      <c r="E383" s="10" t="n">
        <v>111.124</v>
      </c>
      <c r="F383" s="1" t="n">
        <f aca="false">E383+1.6</f>
        <v>112.724</v>
      </c>
      <c r="G383" s="1" t="n">
        <f aca="false">F383-$F$203</f>
        <v>111.124</v>
      </c>
      <c r="H383" s="10" t="n">
        <v>30.033</v>
      </c>
    </row>
    <row r="384" s="10" customFormat="true" ht="12.75" hidden="false" customHeight="false" outlineLevel="0" collapsed="false">
      <c r="A384" s="9" t="n">
        <v>39313.8280787037</v>
      </c>
      <c r="B384" s="10" t="n">
        <v>111.8313</v>
      </c>
      <c r="C384" s="1" t="n">
        <f aca="false">B384+56.8545</f>
        <v>168.6858</v>
      </c>
      <c r="D384" s="10" t="n">
        <v>-0.034</v>
      </c>
      <c r="E384" s="10" t="n">
        <v>111.124</v>
      </c>
      <c r="F384" s="1" t="n">
        <f aca="false">E384+1.6</f>
        <v>112.724</v>
      </c>
      <c r="G384" s="1" t="n">
        <f aca="false">F384-$F$203</f>
        <v>111.124</v>
      </c>
      <c r="H384" s="10" t="n">
        <v>30.033</v>
      </c>
    </row>
    <row r="385" s="10" customFormat="true" ht="12.75" hidden="false" customHeight="false" outlineLevel="0" collapsed="false">
      <c r="A385" s="9" t="n">
        <v>39313.8287731482</v>
      </c>
      <c r="B385" s="10" t="n">
        <v>112.8313</v>
      </c>
      <c r="C385" s="1" t="n">
        <f aca="false">B385+56.8545</f>
        <v>169.6858</v>
      </c>
      <c r="D385" s="10" t="n">
        <v>-0.039</v>
      </c>
      <c r="E385" s="10" t="n">
        <v>111.124</v>
      </c>
      <c r="F385" s="1" t="n">
        <f aca="false">E385+1.6</f>
        <v>112.724</v>
      </c>
      <c r="G385" s="1" t="n">
        <f aca="false">F385-$F$203</f>
        <v>111.124</v>
      </c>
      <c r="H385" s="10" t="n">
        <v>30.033</v>
      </c>
    </row>
    <row r="386" s="10" customFormat="true" ht="12.75" hidden="false" customHeight="false" outlineLevel="0" collapsed="false">
      <c r="A386" s="9" t="n">
        <v>39313.8294675926</v>
      </c>
      <c r="B386" s="10" t="n">
        <v>113.8313</v>
      </c>
      <c r="C386" s="1" t="n">
        <f aca="false">B386+56.8545</f>
        <v>170.6858</v>
      </c>
      <c r="D386" s="10" t="n">
        <v>-0.043</v>
      </c>
      <c r="E386" s="10" t="n">
        <v>111.089</v>
      </c>
      <c r="F386" s="1" t="n">
        <f aca="false">E386+1.6</f>
        <v>112.689</v>
      </c>
      <c r="G386" s="1" t="n">
        <f aca="false">F386-$F$203</f>
        <v>111.089</v>
      </c>
      <c r="H386" s="10" t="n">
        <v>30.033</v>
      </c>
    </row>
    <row r="387" s="10" customFormat="true" ht="12.75" hidden="false" customHeight="false" outlineLevel="0" collapsed="false">
      <c r="A387" s="9" t="n">
        <v>39313.830162037</v>
      </c>
      <c r="B387" s="10" t="n">
        <v>114.8313</v>
      </c>
      <c r="C387" s="1" t="n">
        <f aca="false">B387+56.8545</f>
        <v>171.6858</v>
      </c>
      <c r="D387" s="10" t="n">
        <v>-0.047</v>
      </c>
      <c r="E387" s="10" t="n">
        <v>111.089</v>
      </c>
      <c r="F387" s="1" t="n">
        <f aca="false">E387+1.6</f>
        <v>112.689</v>
      </c>
      <c r="G387" s="1" t="n">
        <f aca="false">F387-$F$203</f>
        <v>111.089</v>
      </c>
      <c r="H387" s="10" t="n">
        <v>30.035</v>
      </c>
    </row>
    <row r="388" s="10" customFormat="true" ht="12.75" hidden="false" customHeight="false" outlineLevel="0" collapsed="false">
      <c r="A388" s="9" t="n">
        <v>39313.8308564815</v>
      </c>
      <c r="B388" s="10" t="n">
        <v>115.8313</v>
      </c>
      <c r="C388" s="1" t="n">
        <f aca="false">B388+56.8545</f>
        <v>172.6858</v>
      </c>
      <c r="D388" s="10" t="n">
        <v>-0.056</v>
      </c>
      <c r="E388" s="10" t="n">
        <v>111.124</v>
      </c>
      <c r="F388" s="1" t="n">
        <f aca="false">E388+1.6</f>
        <v>112.724</v>
      </c>
      <c r="G388" s="1" t="n">
        <f aca="false">F388-$F$203</f>
        <v>111.124</v>
      </c>
      <c r="H388" s="10" t="n">
        <v>30.033</v>
      </c>
    </row>
    <row r="389" s="10" customFormat="true" ht="12.75" hidden="false" customHeight="false" outlineLevel="0" collapsed="false">
      <c r="A389" s="9" t="n">
        <v>39313.8315509259</v>
      </c>
      <c r="B389" s="10" t="n">
        <v>116.8313</v>
      </c>
      <c r="C389" s="1" t="n">
        <f aca="false">B389+56.8545</f>
        <v>173.6858</v>
      </c>
      <c r="D389" s="10" t="n">
        <v>-0.052</v>
      </c>
      <c r="E389" s="10" t="n">
        <v>111.124</v>
      </c>
      <c r="F389" s="1" t="n">
        <f aca="false">E389+1.6</f>
        <v>112.724</v>
      </c>
      <c r="G389" s="1" t="n">
        <f aca="false">F389-$F$203</f>
        <v>111.124</v>
      </c>
      <c r="H389" s="10" t="n">
        <v>30.033</v>
      </c>
    </row>
    <row r="390" s="10" customFormat="true" ht="12.75" hidden="false" customHeight="false" outlineLevel="0" collapsed="false">
      <c r="A390" s="9" t="n">
        <v>39313.8322453704</v>
      </c>
      <c r="B390" s="10" t="n">
        <v>117.8313</v>
      </c>
      <c r="C390" s="1" t="n">
        <f aca="false">B390+56.8545</f>
        <v>174.6858</v>
      </c>
      <c r="D390" s="10" t="n">
        <v>-0.052</v>
      </c>
      <c r="E390" s="10" t="n">
        <v>111.124</v>
      </c>
      <c r="F390" s="1" t="n">
        <f aca="false">E390+1.6</f>
        <v>112.724</v>
      </c>
      <c r="G390" s="1" t="n">
        <f aca="false">F390-$F$203</f>
        <v>111.124</v>
      </c>
      <c r="H390" s="10" t="n">
        <v>30.035</v>
      </c>
    </row>
    <row r="391" s="10" customFormat="true" ht="12.75" hidden="false" customHeight="false" outlineLevel="0" collapsed="false">
      <c r="A391" s="9" t="n">
        <v>39313.8329398148</v>
      </c>
      <c r="B391" s="10" t="n">
        <v>118.8313</v>
      </c>
      <c r="C391" s="1" t="n">
        <f aca="false">B391+56.8545</f>
        <v>175.6858</v>
      </c>
      <c r="D391" s="10" t="n">
        <v>-0.047</v>
      </c>
      <c r="E391" s="10" t="n">
        <v>111.124</v>
      </c>
      <c r="F391" s="1" t="n">
        <f aca="false">E391+1.6</f>
        <v>112.724</v>
      </c>
      <c r="G391" s="1" t="n">
        <f aca="false">F391-$F$203</f>
        <v>111.124</v>
      </c>
      <c r="H391" s="10" t="n">
        <v>30.033</v>
      </c>
    </row>
    <row r="392" s="10" customFormat="true" ht="12.75" hidden="false" customHeight="false" outlineLevel="0" collapsed="false">
      <c r="A392" s="9" t="n">
        <v>39313.8336342593</v>
      </c>
      <c r="B392" s="10" t="n">
        <v>119.8313</v>
      </c>
      <c r="C392" s="1" t="n">
        <f aca="false">B392+56.8545</f>
        <v>176.6858</v>
      </c>
      <c r="D392" s="10" t="n">
        <v>-0.047</v>
      </c>
      <c r="E392" s="10" t="n">
        <v>111.089</v>
      </c>
      <c r="F392" s="1" t="n">
        <f aca="false">E392+1.6</f>
        <v>112.689</v>
      </c>
      <c r="G392" s="1" t="n">
        <f aca="false">F392-$F$203</f>
        <v>111.089</v>
      </c>
      <c r="H392" s="10" t="n">
        <v>30.033</v>
      </c>
    </row>
    <row r="393" s="10" customFormat="true" ht="12.75" hidden="false" customHeight="false" outlineLevel="0" collapsed="false">
      <c r="A393" s="9" t="n">
        <v>39313.8343287037</v>
      </c>
      <c r="B393" s="10" t="n">
        <v>120.8313</v>
      </c>
      <c r="C393" s="1" t="n">
        <f aca="false">B393+56.8545</f>
        <v>177.6858</v>
      </c>
      <c r="D393" s="10" t="n">
        <v>-0.056</v>
      </c>
      <c r="E393" s="10" t="n">
        <v>111.089</v>
      </c>
      <c r="F393" s="1" t="n">
        <f aca="false">E393+1.6</f>
        <v>112.689</v>
      </c>
      <c r="G393" s="1" t="n">
        <f aca="false">F393-$F$203</f>
        <v>111.089</v>
      </c>
      <c r="H393" s="10" t="n">
        <v>30.033</v>
      </c>
    </row>
    <row r="394" s="10" customFormat="true" ht="12.75" hidden="false" customHeight="false" outlineLevel="0" collapsed="false">
      <c r="A394" s="9" t="n">
        <v>39313.8350231481</v>
      </c>
      <c r="B394" s="10" t="n">
        <v>121.8313</v>
      </c>
      <c r="C394" s="1" t="n">
        <f aca="false">B394+56.8545</f>
        <v>178.6858</v>
      </c>
      <c r="D394" s="10" t="n">
        <v>-0.056</v>
      </c>
      <c r="E394" s="10" t="n">
        <v>111.124</v>
      </c>
      <c r="F394" s="1" t="n">
        <f aca="false">E394+1.6</f>
        <v>112.724</v>
      </c>
      <c r="G394" s="1" t="n">
        <f aca="false">F394-$F$203</f>
        <v>111.124</v>
      </c>
      <c r="H394" s="10" t="n">
        <v>30.031</v>
      </c>
    </row>
    <row r="395" s="10" customFormat="true" ht="12.75" hidden="false" customHeight="false" outlineLevel="0" collapsed="false">
      <c r="A395" s="9" t="n">
        <v>39313.8357175926</v>
      </c>
      <c r="B395" s="10" t="n">
        <v>122.8313</v>
      </c>
      <c r="C395" s="1" t="n">
        <f aca="false">B395+56.8545</f>
        <v>179.6858</v>
      </c>
      <c r="D395" s="10" t="n">
        <v>-0.052</v>
      </c>
      <c r="E395" s="10" t="n">
        <v>111.089</v>
      </c>
      <c r="F395" s="1" t="n">
        <f aca="false">E395+1.6</f>
        <v>112.689</v>
      </c>
      <c r="G395" s="1" t="n">
        <f aca="false">F395-$F$203</f>
        <v>111.089</v>
      </c>
      <c r="H395" s="10" t="n">
        <v>30.031</v>
      </c>
    </row>
    <row r="396" s="10" customFormat="true" ht="12.75" hidden="false" customHeight="false" outlineLevel="0" collapsed="false">
      <c r="A396" s="9" t="n">
        <v>39313.836412037</v>
      </c>
      <c r="B396" s="10" t="n">
        <v>123.8313</v>
      </c>
      <c r="C396" s="1" t="n">
        <f aca="false">B396+56.8545</f>
        <v>180.6858</v>
      </c>
      <c r="D396" s="10" t="n">
        <v>-0.052</v>
      </c>
      <c r="E396" s="10" t="n">
        <v>111.089</v>
      </c>
      <c r="F396" s="1" t="n">
        <f aca="false">E396+1.6</f>
        <v>112.689</v>
      </c>
      <c r="G396" s="1" t="n">
        <f aca="false">F396-$F$203</f>
        <v>111.089</v>
      </c>
      <c r="H396" s="10" t="n">
        <v>30.033</v>
      </c>
    </row>
    <row r="397" s="10" customFormat="true" ht="12.75" hidden="false" customHeight="false" outlineLevel="0" collapsed="false">
      <c r="A397" s="9" t="n">
        <v>39313.8371064815</v>
      </c>
      <c r="B397" s="10" t="n">
        <v>124.8313</v>
      </c>
      <c r="C397" s="1" t="n">
        <f aca="false">B397+56.8545</f>
        <v>181.6858</v>
      </c>
      <c r="D397" s="10" t="n">
        <v>-0.056</v>
      </c>
      <c r="E397" s="10" t="n">
        <v>111.089</v>
      </c>
      <c r="F397" s="1" t="n">
        <f aca="false">E397+1.6</f>
        <v>112.689</v>
      </c>
      <c r="G397" s="1" t="n">
        <f aca="false">F397-$F$203</f>
        <v>111.089</v>
      </c>
      <c r="H397" s="10" t="n">
        <v>30.033</v>
      </c>
    </row>
    <row r="398" s="10" customFormat="true" ht="12.75" hidden="false" customHeight="false" outlineLevel="0" collapsed="false">
      <c r="A398" s="9" t="n">
        <v>39313.8378009259</v>
      </c>
      <c r="B398" s="10" t="n">
        <v>125.8313</v>
      </c>
      <c r="C398" s="1" t="n">
        <f aca="false">B398+56.8545</f>
        <v>182.6858</v>
      </c>
      <c r="D398" s="10" t="n">
        <v>-0.06</v>
      </c>
      <c r="E398" s="10" t="n">
        <v>111.089</v>
      </c>
      <c r="F398" s="1" t="n">
        <f aca="false">E398+1.6</f>
        <v>112.689</v>
      </c>
      <c r="G398" s="1" t="n">
        <f aca="false">F398-$F$203</f>
        <v>111.089</v>
      </c>
      <c r="H398" s="10" t="n">
        <v>30.033</v>
      </c>
    </row>
    <row r="399" s="10" customFormat="true" ht="12.75" hidden="false" customHeight="false" outlineLevel="0" collapsed="false">
      <c r="A399" s="9" t="n">
        <v>39313.8384953704</v>
      </c>
      <c r="B399" s="10" t="n">
        <v>126.8313</v>
      </c>
      <c r="C399" s="1" t="n">
        <f aca="false">B399+56.8545</f>
        <v>183.6858</v>
      </c>
      <c r="D399" s="10" t="n">
        <v>-0.069</v>
      </c>
      <c r="E399" s="10" t="n">
        <v>111.089</v>
      </c>
      <c r="F399" s="1" t="n">
        <f aca="false">E399+1.6</f>
        <v>112.689</v>
      </c>
      <c r="G399" s="1" t="n">
        <f aca="false">F399-$F$203</f>
        <v>111.089</v>
      </c>
      <c r="H399" s="10" t="n">
        <v>30.035</v>
      </c>
    </row>
    <row r="400" s="10" customFormat="true" ht="12.75" hidden="false" customHeight="false" outlineLevel="0" collapsed="false">
      <c r="A400" s="9" t="n">
        <v>39313.8391898148</v>
      </c>
      <c r="B400" s="10" t="n">
        <v>127.8313</v>
      </c>
      <c r="C400" s="1" t="n">
        <f aca="false">B400+56.8545</f>
        <v>184.6858</v>
      </c>
      <c r="D400" s="10" t="n">
        <v>-0.073</v>
      </c>
      <c r="E400" s="10" t="n">
        <v>111.054</v>
      </c>
      <c r="F400" s="1" t="n">
        <f aca="false">E400+1.6</f>
        <v>112.654</v>
      </c>
      <c r="G400" s="1" t="n">
        <f aca="false">F400-$F$203</f>
        <v>111.054</v>
      </c>
      <c r="H400" s="10" t="n">
        <v>30.033</v>
      </c>
    </row>
    <row r="401" s="10" customFormat="true" ht="12.75" hidden="false" customHeight="false" outlineLevel="0" collapsed="false">
      <c r="A401" s="9" t="n">
        <v>39313.8398842593</v>
      </c>
      <c r="B401" s="10" t="n">
        <v>128.8313</v>
      </c>
      <c r="C401" s="1" t="n">
        <f aca="false">B401+56.8545</f>
        <v>185.6858</v>
      </c>
      <c r="D401" s="10" t="n">
        <v>-0.065</v>
      </c>
      <c r="E401" s="10" t="n">
        <v>111.054</v>
      </c>
      <c r="F401" s="1" t="n">
        <f aca="false">E401+1.6</f>
        <v>112.654</v>
      </c>
      <c r="G401" s="1" t="n">
        <f aca="false">F401-$F$203</f>
        <v>111.054</v>
      </c>
      <c r="H401" s="10" t="n">
        <v>30.035</v>
      </c>
    </row>
    <row r="402" s="10" customFormat="true" ht="12.75" hidden="false" customHeight="false" outlineLevel="0" collapsed="false">
      <c r="A402" s="9" t="n">
        <v>39313.8405787037</v>
      </c>
      <c r="B402" s="10" t="n">
        <v>129.8313</v>
      </c>
      <c r="C402" s="1" t="n">
        <f aca="false">B402+56.8545</f>
        <v>186.6858</v>
      </c>
      <c r="D402" s="10" t="n">
        <v>-0.065</v>
      </c>
      <c r="E402" s="10" t="n">
        <v>111.089</v>
      </c>
      <c r="F402" s="1" t="n">
        <f aca="false">E402+1.6</f>
        <v>112.689</v>
      </c>
      <c r="G402" s="1" t="n">
        <f aca="false">F402-$F$203</f>
        <v>111.089</v>
      </c>
      <c r="H402" s="10" t="n">
        <v>30.033</v>
      </c>
    </row>
    <row r="403" s="10" customFormat="true" ht="12.75" hidden="false" customHeight="false" outlineLevel="0" collapsed="false">
      <c r="A403" s="9" t="n">
        <v>39313.8412731482</v>
      </c>
      <c r="B403" s="10" t="n">
        <v>130.8313</v>
      </c>
      <c r="C403" s="1" t="n">
        <f aca="false">B403+56.8545</f>
        <v>187.6858</v>
      </c>
      <c r="D403" s="10" t="n">
        <v>-0.069</v>
      </c>
      <c r="E403" s="10" t="n">
        <v>111.089</v>
      </c>
      <c r="F403" s="1" t="n">
        <f aca="false">E403+1.6</f>
        <v>112.689</v>
      </c>
      <c r="G403" s="1" t="n">
        <f aca="false">F403-$F$203</f>
        <v>111.089</v>
      </c>
      <c r="H403" s="10" t="n">
        <v>30.035</v>
      </c>
    </row>
    <row r="404" s="10" customFormat="true" ht="12.75" hidden="false" customHeight="false" outlineLevel="0" collapsed="false">
      <c r="A404" s="9" t="n">
        <v>39313.8419675926</v>
      </c>
      <c r="B404" s="10" t="n">
        <v>131.8313</v>
      </c>
      <c r="C404" s="1" t="n">
        <f aca="false">B404+56.8545</f>
        <v>188.6858</v>
      </c>
      <c r="D404" s="10" t="n">
        <v>-0.069</v>
      </c>
      <c r="E404" s="10" t="n">
        <v>111.089</v>
      </c>
      <c r="F404" s="1" t="n">
        <f aca="false">E404+1.6</f>
        <v>112.689</v>
      </c>
      <c r="G404" s="1" t="n">
        <f aca="false">F404-$F$203</f>
        <v>111.089</v>
      </c>
      <c r="H404" s="10" t="n">
        <v>30.035</v>
      </c>
    </row>
    <row r="405" s="10" customFormat="true" ht="12.75" hidden="false" customHeight="false" outlineLevel="0" collapsed="false">
      <c r="A405" s="9" t="n">
        <v>39313.842662037</v>
      </c>
      <c r="B405" s="10" t="n">
        <v>132.8313</v>
      </c>
      <c r="C405" s="1" t="n">
        <f aca="false">B405+56.8545</f>
        <v>189.6858</v>
      </c>
      <c r="D405" s="10" t="n">
        <v>-0.073</v>
      </c>
      <c r="E405" s="10" t="n">
        <v>111.089</v>
      </c>
      <c r="F405" s="1" t="n">
        <f aca="false">E405+1.6</f>
        <v>112.689</v>
      </c>
      <c r="G405" s="1" t="n">
        <f aca="false">F405-$F$203</f>
        <v>111.089</v>
      </c>
      <c r="H405" s="10" t="n">
        <v>30.035</v>
      </c>
    </row>
    <row r="406" s="10" customFormat="true" ht="12.75" hidden="false" customHeight="false" outlineLevel="0" collapsed="false">
      <c r="A406" s="9" t="n">
        <v>39313.8433564815</v>
      </c>
      <c r="B406" s="10" t="n">
        <v>133.8313</v>
      </c>
      <c r="C406" s="1" t="n">
        <f aca="false">B406+56.8545</f>
        <v>190.6858</v>
      </c>
      <c r="D406" s="10" t="n">
        <v>-0.073</v>
      </c>
      <c r="E406" s="10" t="n">
        <v>111.089</v>
      </c>
      <c r="F406" s="1" t="n">
        <f aca="false">E406+1.6</f>
        <v>112.689</v>
      </c>
      <c r="G406" s="1" t="n">
        <f aca="false">F406-$F$203</f>
        <v>111.089</v>
      </c>
      <c r="H406" s="10" t="n">
        <v>30.037</v>
      </c>
    </row>
    <row r="407" s="10" customFormat="true" ht="12.75" hidden="false" customHeight="false" outlineLevel="0" collapsed="false">
      <c r="A407" s="9" t="n">
        <v>39313.8440509259</v>
      </c>
      <c r="B407" s="10" t="n">
        <v>134.8313</v>
      </c>
      <c r="C407" s="1" t="n">
        <f aca="false">B407+56.8545</f>
        <v>191.6858</v>
      </c>
      <c r="D407" s="10" t="n">
        <v>-0.073</v>
      </c>
      <c r="E407" s="10" t="n">
        <v>111.124</v>
      </c>
      <c r="F407" s="1" t="n">
        <f aca="false">E407+1.6</f>
        <v>112.724</v>
      </c>
      <c r="G407" s="1" t="n">
        <f aca="false">F407-$F$203</f>
        <v>111.124</v>
      </c>
      <c r="H407" s="10" t="n">
        <v>30.035</v>
      </c>
    </row>
    <row r="408" s="10" customFormat="true" ht="12.75" hidden="false" customHeight="false" outlineLevel="0" collapsed="false">
      <c r="A408" s="9" t="n">
        <v>39313.8447453704</v>
      </c>
      <c r="B408" s="10" t="n">
        <v>135.8313</v>
      </c>
      <c r="C408" s="1" t="n">
        <f aca="false">B408+56.8545</f>
        <v>192.6858</v>
      </c>
      <c r="D408" s="10" t="n">
        <v>-0.077</v>
      </c>
      <c r="E408" s="10" t="n">
        <v>111.089</v>
      </c>
      <c r="F408" s="1" t="n">
        <f aca="false">E408+1.6</f>
        <v>112.689</v>
      </c>
      <c r="G408" s="1" t="n">
        <f aca="false">F408-$F$203</f>
        <v>111.089</v>
      </c>
      <c r="H408" s="10" t="n">
        <v>30.035</v>
      </c>
    </row>
    <row r="409" s="10" customFormat="true" ht="12.75" hidden="false" customHeight="false" outlineLevel="0" collapsed="false">
      <c r="A409" s="9" t="n">
        <v>39313.8454398148</v>
      </c>
      <c r="B409" s="10" t="n">
        <v>136.8313</v>
      </c>
      <c r="C409" s="1" t="n">
        <f aca="false">B409+56.8545</f>
        <v>193.6858</v>
      </c>
      <c r="D409" s="10" t="n">
        <v>-0.077</v>
      </c>
      <c r="E409" s="10" t="n">
        <v>111.089</v>
      </c>
      <c r="F409" s="1" t="n">
        <f aca="false">E409+1.6</f>
        <v>112.689</v>
      </c>
      <c r="G409" s="1" t="n">
        <f aca="false">F409-$F$203</f>
        <v>111.089</v>
      </c>
      <c r="H409" s="10" t="n">
        <v>30.037</v>
      </c>
    </row>
    <row r="410" s="10" customFormat="true" ht="12.75" hidden="false" customHeight="false" outlineLevel="0" collapsed="false">
      <c r="A410" s="9" t="n">
        <v>39313.8461342593</v>
      </c>
      <c r="B410" s="10" t="n">
        <v>137.8313</v>
      </c>
      <c r="C410" s="1" t="n">
        <f aca="false">B410+56.8545</f>
        <v>194.6858</v>
      </c>
      <c r="D410" s="10" t="n">
        <v>-0.082</v>
      </c>
      <c r="E410" s="10" t="n">
        <v>111.089</v>
      </c>
      <c r="F410" s="1" t="n">
        <f aca="false">E410+1.6</f>
        <v>112.689</v>
      </c>
      <c r="G410" s="1" t="n">
        <f aca="false">F410-$F$203</f>
        <v>111.089</v>
      </c>
      <c r="H410" s="10" t="n">
        <v>30.035</v>
      </c>
    </row>
    <row r="411" s="10" customFormat="true" ht="12.75" hidden="false" customHeight="false" outlineLevel="0" collapsed="false">
      <c r="A411" s="9" t="n">
        <v>39313.8468287037</v>
      </c>
      <c r="B411" s="10" t="n">
        <v>138.8313</v>
      </c>
      <c r="C411" s="1" t="n">
        <f aca="false">B411+56.8545</f>
        <v>195.6858</v>
      </c>
      <c r="D411" s="10" t="n">
        <v>-0.086</v>
      </c>
      <c r="E411" s="10" t="n">
        <v>111.089</v>
      </c>
      <c r="F411" s="1" t="n">
        <f aca="false">E411+1.6</f>
        <v>112.689</v>
      </c>
      <c r="G411" s="1" t="n">
        <f aca="false">F411-$F$203</f>
        <v>111.089</v>
      </c>
      <c r="H411" s="10" t="n">
        <v>30.037</v>
      </c>
    </row>
    <row r="412" s="10" customFormat="true" ht="12.75" hidden="false" customHeight="false" outlineLevel="0" collapsed="false">
      <c r="A412" s="9" t="n">
        <v>39313.8475231482</v>
      </c>
      <c r="B412" s="10" t="n">
        <v>139.8313</v>
      </c>
      <c r="C412" s="1" t="n">
        <f aca="false">B412+56.8545</f>
        <v>196.6858</v>
      </c>
      <c r="D412" s="10" t="n">
        <v>-0.086</v>
      </c>
      <c r="E412" s="10" t="n">
        <v>111.054</v>
      </c>
      <c r="F412" s="1" t="n">
        <f aca="false">E412+1.6</f>
        <v>112.654</v>
      </c>
      <c r="G412" s="1" t="n">
        <f aca="false">F412-$F$203</f>
        <v>111.054</v>
      </c>
      <c r="H412" s="10" t="n">
        <v>30.039</v>
      </c>
    </row>
    <row r="413" s="10" customFormat="true" ht="12.75" hidden="false" customHeight="false" outlineLevel="0" collapsed="false">
      <c r="A413" s="9" t="n">
        <v>39313.8482175926</v>
      </c>
      <c r="B413" s="10" t="n">
        <v>140.8313</v>
      </c>
      <c r="C413" s="1" t="n">
        <f aca="false">B413+56.8545</f>
        <v>197.6858</v>
      </c>
      <c r="D413" s="10" t="n">
        <v>-0.09</v>
      </c>
      <c r="E413" s="10" t="n">
        <v>111.019</v>
      </c>
      <c r="F413" s="1" t="n">
        <f aca="false">E413+1.6</f>
        <v>112.619</v>
      </c>
      <c r="G413" s="1" t="n">
        <f aca="false">F413-$F$203</f>
        <v>111.019</v>
      </c>
      <c r="H413" s="10" t="n">
        <v>30.039</v>
      </c>
    </row>
    <row r="414" s="10" customFormat="true" ht="12.75" hidden="false" customHeight="false" outlineLevel="0" collapsed="false">
      <c r="A414" s="9" t="n">
        <v>39313.848912037</v>
      </c>
      <c r="B414" s="10" t="n">
        <v>141.8313</v>
      </c>
      <c r="C414" s="1" t="n">
        <f aca="false">B414+56.8545</f>
        <v>198.6858</v>
      </c>
      <c r="D414" s="10" t="n">
        <v>-0.09</v>
      </c>
      <c r="E414" s="10" t="n">
        <v>111.054</v>
      </c>
      <c r="F414" s="1" t="n">
        <f aca="false">E414+1.6</f>
        <v>112.654</v>
      </c>
      <c r="G414" s="1" t="n">
        <f aca="false">F414-$F$203</f>
        <v>111.054</v>
      </c>
      <c r="H414" s="10" t="n">
        <v>30.037</v>
      </c>
    </row>
    <row r="415" s="10" customFormat="true" ht="12.75" hidden="false" customHeight="false" outlineLevel="0" collapsed="false">
      <c r="A415" s="9" t="n">
        <v>39313.8496064815</v>
      </c>
      <c r="B415" s="10" t="n">
        <v>142.8313</v>
      </c>
      <c r="C415" s="1" t="n">
        <f aca="false">B415+56.8545</f>
        <v>199.6858</v>
      </c>
      <c r="D415" s="10" t="n">
        <v>-0.09</v>
      </c>
      <c r="E415" s="10" t="n">
        <v>111.054</v>
      </c>
      <c r="F415" s="1" t="n">
        <f aca="false">E415+1.6</f>
        <v>112.654</v>
      </c>
      <c r="G415" s="1" t="n">
        <f aca="false">F415-$F$203</f>
        <v>111.054</v>
      </c>
      <c r="H415" s="10" t="n">
        <v>30.041</v>
      </c>
    </row>
    <row r="416" s="10" customFormat="true" ht="12.75" hidden="false" customHeight="false" outlineLevel="0" collapsed="false">
      <c r="A416" s="9" t="n">
        <v>39313.8503009259</v>
      </c>
      <c r="B416" s="10" t="n">
        <v>143.8313</v>
      </c>
      <c r="C416" s="1" t="n">
        <f aca="false">B416+56.8545</f>
        <v>200.6858</v>
      </c>
      <c r="D416" s="10" t="n">
        <v>-0.09</v>
      </c>
      <c r="E416" s="10" t="n">
        <v>111.054</v>
      </c>
      <c r="F416" s="1" t="n">
        <f aca="false">E416+1.6</f>
        <v>112.654</v>
      </c>
      <c r="G416" s="1" t="n">
        <f aca="false">F416-$F$203</f>
        <v>111.054</v>
      </c>
      <c r="H416" s="10" t="n">
        <v>30.039</v>
      </c>
    </row>
    <row r="417" s="10" customFormat="true" ht="12.75" hidden="false" customHeight="false" outlineLevel="0" collapsed="false">
      <c r="A417" s="9" t="n">
        <v>39313.8509953704</v>
      </c>
      <c r="B417" s="10" t="n">
        <v>144.8313</v>
      </c>
      <c r="C417" s="1" t="n">
        <f aca="false">B417+56.8545</f>
        <v>201.6858</v>
      </c>
      <c r="D417" s="10" t="n">
        <v>-0.099</v>
      </c>
      <c r="E417" s="10" t="n">
        <v>111.054</v>
      </c>
      <c r="F417" s="1" t="n">
        <f aca="false">E417+1.6</f>
        <v>112.654</v>
      </c>
      <c r="G417" s="1" t="n">
        <f aca="false">F417-$F$203</f>
        <v>111.054</v>
      </c>
      <c r="H417" s="10" t="n">
        <v>30.041</v>
      </c>
    </row>
    <row r="418" s="10" customFormat="true" ht="12.75" hidden="false" customHeight="false" outlineLevel="0" collapsed="false">
      <c r="A418" s="9" t="n">
        <v>39313.8516898148</v>
      </c>
      <c r="B418" s="10" t="n">
        <v>145.8313</v>
      </c>
      <c r="C418" s="1" t="n">
        <f aca="false">B418+56.8545</f>
        <v>202.6858</v>
      </c>
      <c r="D418" s="10" t="n">
        <v>-0.103</v>
      </c>
      <c r="E418" s="10" t="n">
        <v>111.054</v>
      </c>
      <c r="F418" s="1" t="n">
        <f aca="false">E418+1.6</f>
        <v>112.654</v>
      </c>
      <c r="G418" s="1" t="n">
        <f aca="false">F418-$F$203</f>
        <v>111.054</v>
      </c>
      <c r="H418" s="10" t="n">
        <v>30.041</v>
      </c>
    </row>
    <row r="419" s="10" customFormat="true" ht="12.75" hidden="false" customHeight="false" outlineLevel="0" collapsed="false">
      <c r="A419" s="9" t="n">
        <v>39313.8523842593</v>
      </c>
      <c r="B419" s="10" t="n">
        <v>146.8313</v>
      </c>
      <c r="C419" s="1" t="n">
        <f aca="false">B419+56.8545</f>
        <v>203.6858</v>
      </c>
      <c r="D419" s="10" t="n">
        <v>-0.112</v>
      </c>
      <c r="E419" s="10" t="n">
        <v>111.054</v>
      </c>
      <c r="F419" s="1" t="n">
        <f aca="false">E419+1.6</f>
        <v>112.654</v>
      </c>
      <c r="G419" s="1" t="n">
        <f aca="false">F419-$F$203</f>
        <v>111.054</v>
      </c>
      <c r="H419" s="10" t="n">
        <v>30.043</v>
      </c>
    </row>
    <row r="420" s="10" customFormat="true" ht="12.75" hidden="false" customHeight="false" outlineLevel="0" collapsed="false">
      <c r="A420" s="9" t="n">
        <v>39313.8530787037</v>
      </c>
      <c r="B420" s="10" t="n">
        <v>147.8313</v>
      </c>
      <c r="C420" s="1" t="n">
        <f aca="false">B420+56.8545</f>
        <v>204.6858</v>
      </c>
      <c r="D420" s="10" t="n">
        <v>-0.112</v>
      </c>
      <c r="E420" s="10" t="n">
        <v>111.054</v>
      </c>
      <c r="F420" s="1" t="n">
        <f aca="false">E420+1.6</f>
        <v>112.654</v>
      </c>
      <c r="G420" s="1" t="n">
        <f aca="false">F420-$F$203</f>
        <v>111.054</v>
      </c>
      <c r="H420" s="10" t="n">
        <v>30.045</v>
      </c>
    </row>
    <row r="421" s="10" customFormat="true" ht="12.75" hidden="false" customHeight="false" outlineLevel="0" collapsed="false">
      <c r="A421" s="9" t="n">
        <v>39313.8537731482</v>
      </c>
      <c r="B421" s="10" t="n">
        <v>148.8313</v>
      </c>
      <c r="C421" s="1" t="n">
        <f aca="false">B421+56.8545</f>
        <v>205.6858</v>
      </c>
      <c r="D421" s="10" t="n">
        <v>-0.112</v>
      </c>
      <c r="E421" s="10" t="n">
        <v>111.054</v>
      </c>
      <c r="F421" s="1" t="n">
        <f aca="false">E421+1.6</f>
        <v>112.654</v>
      </c>
      <c r="G421" s="1" t="n">
        <f aca="false">F421-$F$203</f>
        <v>111.054</v>
      </c>
      <c r="H421" s="10" t="n">
        <v>30.047</v>
      </c>
    </row>
    <row r="422" s="10" customFormat="true" ht="12.75" hidden="false" customHeight="false" outlineLevel="0" collapsed="false">
      <c r="A422" s="9" t="n">
        <v>39313.8544675926</v>
      </c>
      <c r="B422" s="10" t="n">
        <v>149.8313</v>
      </c>
      <c r="C422" s="1" t="n">
        <f aca="false">B422+56.8545</f>
        <v>206.6858</v>
      </c>
      <c r="D422" s="10" t="n">
        <v>-0.12</v>
      </c>
      <c r="E422" s="10" t="n">
        <v>111.054</v>
      </c>
      <c r="F422" s="1" t="n">
        <f aca="false">E422+1.6</f>
        <v>112.654</v>
      </c>
      <c r="G422" s="1" t="n">
        <f aca="false">F422-$F$203</f>
        <v>111.054</v>
      </c>
      <c r="H422" s="10" t="n">
        <v>30.049</v>
      </c>
    </row>
    <row r="423" s="10" customFormat="true" ht="12.75" hidden="false" customHeight="false" outlineLevel="0" collapsed="false">
      <c r="A423" s="9" t="n">
        <v>39313.855162037</v>
      </c>
      <c r="B423" s="10" t="n">
        <v>150.8313</v>
      </c>
      <c r="C423" s="1" t="n">
        <f aca="false">B423+56.8545</f>
        <v>207.6858</v>
      </c>
      <c r="D423" s="10" t="n">
        <v>-0.125</v>
      </c>
      <c r="E423" s="10" t="n">
        <v>111.054</v>
      </c>
      <c r="F423" s="1" t="n">
        <f aca="false">E423+1.6</f>
        <v>112.654</v>
      </c>
      <c r="G423" s="1" t="n">
        <f aca="false">F423-$F$203</f>
        <v>111.054</v>
      </c>
      <c r="H423" s="10" t="n">
        <v>30.049</v>
      </c>
    </row>
    <row r="424" s="10" customFormat="true" ht="12.75" hidden="false" customHeight="false" outlineLevel="0" collapsed="false">
      <c r="A424" s="9" t="n">
        <v>39313.8558564815</v>
      </c>
      <c r="B424" s="10" t="n">
        <v>151.8313</v>
      </c>
      <c r="C424" s="1" t="n">
        <f aca="false">B424+56.8545</f>
        <v>208.6858</v>
      </c>
      <c r="D424" s="10" t="n">
        <v>-0.138</v>
      </c>
      <c r="E424" s="10" t="n">
        <v>111.054</v>
      </c>
      <c r="F424" s="1" t="n">
        <f aca="false">E424+1.6</f>
        <v>112.654</v>
      </c>
      <c r="G424" s="1" t="n">
        <f aca="false">F424-$F$203</f>
        <v>111.054</v>
      </c>
      <c r="H424" s="10" t="n">
        <v>30.047</v>
      </c>
    </row>
    <row r="425" s="10" customFormat="true" ht="12.75" hidden="false" customHeight="false" outlineLevel="0" collapsed="false">
      <c r="A425" s="9" t="n">
        <v>39313.8565509259</v>
      </c>
      <c r="B425" s="10" t="n">
        <v>152.8313</v>
      </c>
      <c r="C425" s="1" t="n">
        <f aca="false">B425+56.8545</f>
        <v>209.6858</v>
      </c>
      <c r="D425" s="10" t="n">
        <v>-0.142</v>
      </c>
      <c r="E425" s="10" t="n">
        <v>111.089</v>
      </c>
      <c r="F425" s="1" t="n">
        <f aca="false">E425+1.6</f>
        <v>112.689</v>
      </c>
      <c r="G425" s="1" t="n">
        <f aca="false">F425-$F$203</f>
        <v>111.089</v>
      </c>
      <c r="H425" s="10" t="n">
        <v>30.051</v>
      </c>
    </row>
    <row r="426" s="10" customFormat="true" ht="12.75" hidden="false" customHeight="false" outlineLevel="0" collapsed="false">
      <c r="A426" s="9" t="n">
        <v>39313.8572453704</v>
      </c>
      <c r="B426" s="10" t="n">
        <v>153.8313</v>
      </c>
      <c r="C426" s="1" t="n">
        <f aca="false">B426+56.8545</f>
        <v>210.6858</v>
      </c>
      <c r="D426" s="10" t="n">
        <v>-0.146</v>
      </c>
      <c r="E426" s="10" t="n">
        <v>111.089</v>
      </c>
      <c r="F426" s="1" t="n">
        <f aca="false">E426+1.6</f>
        <v>112.689</v>
      </c>
      <c r="G426" s="1" t="n">
        <f aca="false">F426-$F$203</f>
        <v>111.089</v>
      </c>
      <c r="H426" s="10" t="n">
        <v>30.051</v>
      </c>
    </row>
    <row r="427" s="10" customFormat="true" ht="12.75" hidden="false" customHeight="false" outlineLevel="0" collapsed="false">
      <c r="A427" s="9" t="n">
        <v>39313.8579398148</v>
      </c>
      <c r="B427" s="10" t="n">
        <v>154.8313</v>
      </c>
      <c r="C427" s="1" t="n">
        <f aca="false">B427+56.8545</f>
        <v>211.6858</v>
      </c>
      <c r="D427" s="10" t="n">
        <v>-0.155</v>
      </c>
      <c r="E427" s="10" t="n">
        <v>111.089</v>
      </c>
      <c r="F427" s="1" t="n">
        <f aca="false">E427+1.6</f>
        <v>112.689</v>
      </c>
      <c r="G427" s="1" t="n">
        <f aca="false">F427-$F$203</f>
        <v>111.089</v>
      </c>
      <c r="H427" s="10" t="n">
        <v>30.051</v>
      </c>
    </row>
    <row r="428" s="10" customFormat="true" ht="12.75" hidden="false" customHeight="false" outlineLevel="0" collapsed="false">
      <c r="A428" s="9" t="n">
        <v>39313.8586342593</v>
      </c>
      <c r="B428" s="10" t="n">
        <v>155.8313</v>
      </c>
      <c r="C428" s="1" t="n">
        <f aca="false">B428+56.8545</f>
        <v>212.6858</v>
      </c>
      <c r="D428" s="10" t="n">
        <v>-0.151</v>
      </c>
      <c r="E428" s="10" t="n">
        <v>111.089</v>
      </c>
      <c r="F428" s="1" t="n">
        <f aca="false">E428+1.6</f>
        <v>112.689</v>
      </c>
      <c r="G428" s="1" t="n">
        <f aca="false">F428-$F$203</f>
        <v>111.089</v>
      </c>
      <c r="H428" s="10" t="n">
        <v>30.053</v>
      </c>
    </row>
    <row r="429" s="10" customFormat="true" ht="12.75" hidden="false" customHeight="false" outlineLevel="0" collapsed="false">
      <c r="A429" s="9" t="n">
        <v>39313.8593287037</v>
      </c>
      <c r="B429" s="10" t="n">
        <v>156.8313</v>
      </c>
      <c r="C429" s="1" t="n">
        <f aca="false">B429+56.8545</f>
        <v>213.6858</v>
      </c>
      <c r="D429" s="10" t="n">
        <v>-0.168</v>
      </c>
      <c r="E429" s="10" t="n">
        <v>111.089</v>
      </c>
      <c r="F429" s="1" t="n">
        <f aca="false">E429+1.6</f>
        <v>112.689</v>
      </c>
      <c r="G429" s="1" t="n">
        <f aca="false">F429-$F$203</f>
        <v>111.089</v>
      </c>
      <c r="H429" s="10" t="n">
        <v>30.053</v>
      </c>
    </row>
    <row r="430" s="10" customFormat="true" ht="12.75" hidden="false" customHeight="false" outlineLevel="0" collapsed="false">
      <c r="A430" s="9" t="n">
        <v>39313.8600231482</v>
      </c>
      <c r="B430" s="10" t="n">
        <v>157.8313</v>
      </c>
      <c r="C430" s="1" t="n">
        <f aca="false">B430+56.8545</f>
        <v>214.6858</v>
      </c>
      <c r="D430" s="10" t="n">
        <v>-0.181</v>
      </c>
      <c r="E430" s="10" t="n">
        <v>111.089</v>
      </c>
      <c r="F430" s="1" t="n">
        <f aca="false">E430+1.6</f>
        <v>112.689</v>
      </c>
      <c r="G430" s="1" t="n">
        <f aca="false">F430-$F$203</f>
        <v>111.089</v>
      </c>
      <c r="H430" s="10" t="n">
        <v>30.055</v>
      </c>
    </row>
    <row r="431" s="10" customFormat="true" ht="12.75" hidden="false" customHeight="false" outlineLevel="0" collapsed="false">
      <c r="A431" s="9" t="n">
        <v>39313.8607175926</v>
      </c>
      <c r="B431" s="10" t="n">
        <v>158.8313</v>
      </c>
      <c r="C431" s="1" t="n">
        <f aca="false">B431+56.8545</f>
        <v>215.6858</v>
      </c>
      <c r="D431" s="10" t="n">
        <v>-0.176</v>
      </c>
      <c r="E431" s="10" t="n">
        <v>111.124</v>
      </c>
      <c r="F431" s="1" t="n">
        <f aca="false">E431+1.6</f>
        <v>112.724</v>
      </c>
      <c r="G431" s="1" t="n">
        <f aca="false">F431-$F$203</f>
        <v>111.124</v>
      </c>
      <c r="H431" s="10" t="n">
        <v>30.055</v>
      </c>
    </row>
    <row r="432" s="10" customFormat="true" ht="12.75" hidden="false" customHeight="false" outlineLevel="0" collapsed="false">
      <c r="A432" s="9" t="n">
        <v>39313.861412037</v>
      </c>
      <c r="B432" s="10" t="n">
        <v>159.8313</v>
      </c>
      <c r="C432" s="1" t="n">
        <f aca="false">B432+56.8545</f>
        <v>216.6858</v>
      </c>
      <c r="D432" s="10" t="n">
        <v>-0.172</v>
      </c>
      <c r="E432" s="10" t="n">
        <v>111.124</v>
      </c>
      <c r="F432" s="1" t="n">
        <f aca="false">E432+1.6</f>
        <v>112.724</v>
      </c>
      <c r="G432" s="1" t="n">
        <f aca="false">F432-$F$203</f>
        <v>111.124</v>
      </c>
      <c r="H432" s="10" t="n">
        <v>30.055</v>
      </c>
    </row>
    <row r="433" s="10" customFormat="true" ht="12.75" hidden="false" customHeight="false" outlineLevel="0" collapsed="false">
      <c r="A433" s="9" t="n">
        <v>39313.8621064815</v>
      </c>
      <c r="B433" s="10" t="n">
        <v>160.8313</v>
      </c>
      <c r="C433" s="1" t="n">
        <f aca="false">B433+56.8545</f>
        <v>217.6858</v>
      </c>
      <c r="D433" s="10" t="n">
        <v>-0.181</v>
      </c>
      <c r="E433" s="10" t="n">
        <v>111.16</v>
      </c>
      <c r="F433" s="1" t="n">
        <f aca="false">E433+1.6</f>
        <v>112.76</v>
      </c>
      <c r="G433" s="1" t="n">
        <f aca="false">F433-$F$203</f>
        <v>111.16</v>
      </c>
      <c r="H433" s="10" t="n">
        <v>30.057</v>
      </c>
    </row>
    <row r="434" s="10" customFormat="true" ht="12.75" hidden="false" customHeight="false" outlineLevel="0" collapsed="false">
      <c r="A434" s="9" t="n">
        <v>39313.8628009259</v>
      </c>
      <c r="B434" s="10" t="n">
        <v>161.8313</v>
      </c>
      <c r="C434" s="1" t="n">
        <f aca="false">B434+56.8545</f>
        <v>218.6858</v>
      </c>
      <c r="D434" s="10" t="n">
        <v>-0.189</v>
      </c>
      <c r="E434" s="10" t="n">
        <v>111.124</v>
      </c>
      <c r="F434" s="1" t="n">
        <f aca="false">E434+1.6</f>
        <v>112.724</v>
      </c>
      <c r="G434" s="1" t="n">
        <f aca="false">F434-$F$203</f>
        <v>111.124</v>
      </c>
      <c r="H434" s="10" t="n">
        <v>30.06</v>
      </c>
    </row>
    <row r="435" s="10" customFormat="true" ht="12.75" hidden="false" customHeight="false" outlineLevel="0" collapsed="false">
      <c r="A435" s="9" t="n">
        <v>39313.8634953704</v>
      </c>
      <c r="B435" s="10" t="n">
        <v>162.8313</v>
      </c>
      <c r="C435" s="1" t="n">
        <f aca="false">B435+56.8545</f>
        <v>219.6858</v>
      </c>
      <c r="D435" s="10" t="n">
        <v>-0.194</v>
      </c>
      <c r="E435" s="10" t="n">
        <v>111.124</v>
      </c>
      <c r="F435" s="1" t="n">
        <f aca="false">E435+1.6</f>
        <v>112.724</v>
      </c>
      <c r="G435" s="1" t="n">
        <f aca="false">F435-$F$203</f>
        <v>111.124</v>
      </c>
      <c r="H435" s="10" t="n">
        <v>30.062</v>
      </c>
    </row>
    <row r="436" s="10" customFormat="true" ht="12.75" hidden="false" customHeight="false" outlineLevel="0" collapsed="false">
      <c r="A436" s="9" t="n">
        <v>39313.8641898148</v>
      </c>
      <c r="B436" s="10" t="n">
        <v>163.8313</v>
      </c>
      <c r="C436" s="1" t="n">
        <f aca="false">B436+56.8545</f>
        <v>220.6858</v>
      </c>
      <c r="D436" s="10" t="n">
        <v>-0.198</v>
      </c>
      <c r="E436" s="10" t="n">
        <v>111.124</v>
      </c>
      <c r="F436" s="1" t="n">
        <f aca="false">E436+1.6</f>
        <v>112.724</v>
      </c>
      <c r="G436" s="1" t="n">
        <f aca="false">F436-$F$203</f>
        <v>111.124</v>
      </c>
      <c r="H436" s="10" t="n">
        <v>30.062</v>
      </c>
    </row>
    <row r="437" s="10" customFormat="true" ht="12.75" hidden="false" customHeight="false" outlineLevel="0" collapsed="false">
      <c r="A437" s="9" t="n">
        <v>39313.8648842593</v>
      </c>
      <c r="B437" s="10" t="n">
        <v>164.8313</v>
      </c>
      <c r="C437" s="1" t="n">
        <f aca="false">B437+56.8545</f>
        <v>221.6858</v>
      </c>
      <c r="D437" s="10" t="n">
        <v>-0.198</v>
      </c>
      <c r="E437" s="10" t="n">
        <v>111.124</v>
      </c>
      <c r="F437" s="1" t="n">
        <f aca="false">E437+1.6</f>
        <v>112.724</v>
      </c>
      <c r="G437" s="1" t="n">
        <f aca="false">F437-$F$203</f>
        <v>111.124</v>
      </c>
      <c r="H437" s="10" t="n">
        <v>30.066</v>
      </c>
    </row>
    <row r="438" s="10" customFormat="true" ht="12.75" hidden="false" customHeight="false" outlineLevel="0" collapsed="false">
      <c r="A438" s="9" t="n">
        <v>39313.8655787037</v>
      </c>
      <c r="B438" s="10" t="n">
        <v>165.8313</v>
      </c>
      <c r="C438" s="1" t="n">
        <f aca="false">B438+56.8545</f>
        <v>222.6858</v>
      </c>
      <c r="D438" s="10" t="n">
        <v>-0.206</v>
      </c>
      <c r="E438" s="10" t="n">
        <v>111.124</v>
      </c>
      <c r="F438" s="1" t="n">
        <f aca="false">E438+1.6</f>
        <v>112.724</v>
      </c>
      <c r="G438" s="1" t="n">
        <f aca="false">F438-$F$203</f>
        <v>111.124</v>
      </c>
      <c r="H438" s="10" t="n">
        <v>30.066</v>
      </c>
    </row>
    <row r="439" s="10" customFormat="true" ht="12.75" hidden="false" customHeight="false" outlineLevel="0" collapsed="false">
      <c r="A439" s="9" t="n">
        <v>39313.8662731481</v>
      </c>
      <c r="B439" s="10" t="n">
        <v>166.8313</v>
      </c>
      <c r="C439" s="1" t="n">
        <f aca="false">B439+56.8545</f>
        <v>223.6858</v>
      </c>
      <c r="D439" s="10" t="n">
        <v>-0.202</v>
      </c>
      <c r="E439" s="10" t="n">
        <v>111.124</v>
      </c>
      <c r="F439" s="1" t="n">
        <f aca="false">E439+1.6</f>
        <v>112.724</v>
      </c>
      <c r="G439" s="1" t="n">
        <f aca="false">F439-$F$203</f>
        <v>111.124</v>
      </c>
      <c r="H439" s="10" t="n">
        <v>30.066</v>
      </c>
    </row>
    <row r="440" s="10" customFormat="true" ht="12.75" hidden="false" customHeight="false" outlineLevel="0" collapsed="false">
      <c r="A440" s="9" t="n">
        <v>39313.8669675926</v>
      </c>
      <c r="B440" s="10" t="n">
        <v>167.8313</v>
      </c>
      <c r="C440" s="1" t="n">
        <f aca="false">B440+56.8545</f>
        <v>224.6858</v>
      </c>
      <c r="D440" s="10" t="n">
        <v>-0.202</v>
      </c>
      <c r="E440" s="10" t="n">
        <v>111.124</v>
      </c>
      <c r="F440" s="1" t="n">
        <f aca="false">E440+1.6</f>
        <v>112.724</v>
      </c>
      <c r="G440" s="1" t="n">
        <f aca="false">F440-$F$203</f>
        <v>111.124</v>
      </c>
      <c r="H440" s="10" t="n">
        <v>30.07</v>
      </c>
    </row>
    <row r="441" s="10" customFormat="true" ht="12.75" hidden="false" customHeight="false" outlineLevel="0" collapsed="false">
      <c r="A441" s="9" t="n">
        <v>39313.867662037</v>
      </c>
      <c r="B441" s="10" t="n">
        <v>168.8313</v>
      </c>
      <c r="C441" s="1" t="n">
        <f aca="false">B441+56.8545</f>
        <v>225.6858</v>
      </c>
      <c r="D441" s="10" t="n">
        <v>-0.202</v>
      </c>
      <c r="E441" s="10" t="n">
        <v>111.124</v>
      </c>
      <c r="F441" s="1" t="n">
        <f aca="false">E441+1.6</f>
        <v>112.724</v>
      </c>
      <c r="G441" s="1" t="n">
        <f aca="false">F441-$F$203</f>
        <v>111.124</v>
      </c>
      <c r="H441" s="10" t="n">
        <v>30.068</v>
      </c>
    </row>
    <row r="442" s="10" customFormat="true" ht="12.75" hidden="false" customHeight="false" outlineLevel="0" collapsed="false">
      <c r="A442" s="9" t="n">
        <v>39313.8683564815</v>
      </c>
      <c r="B442" s="10" t="n">
        <v>169.8313</v>
      </c>
      <c r="C442" s="1" t="n">
        <f aca="false">B442+56.8545</f>
        <v>226.6858</v>
      </c>
      <c r="D442" s="10" t="n">
        <v>-0.206</v>
      </c>
      <c r="E442" s="10" t="n">
        <v>111.16</v>
      </c>
      <c r="F442" s="1" t="n">
        <f aca="false">E442+1.6</f>
        <v>112.76</v>
      </c>
      <c r="G442" s="1" t="n">
        <f aca="false">F442-$F$203</f>
        <v>111.16</v>
      </c>
      <c r="H442" s="10" t="n">
        <v>30.068</v>
      </c>
    </row>
    <row r="443" s="10" customFormat="true" ht="12.75" hidden="false" customHeight="false" outlineLevel="0" collapsed="false">
      <c r="A443" s="9" t="n">
        <v>39313.8690509259</v>
      </c>
      <c r="B443" s="10" t="n">
        <v>170.8313</v>
      </c>
      <c r="C443" s="1" t="n">
        <f aca="false">B443+56.8545</f>
        <v>227.6858</v>
      </c>
      <c r="D443" s="10" t="n">
        <v>-0.211</v>
      </c>
      <c r="E443" s="10" t="n">
        <v>111.16</v>
      </c>
      <c r="F443" s="1" t="n">
        <f aca="false">E443+1.6</f>
        <v>112.76</v>
      </c>
      <c r="G443" s="1" t="n">
        <f aca="false">F443-$F$203</f>
        <v>111.16</v>
      </c>
      <c r="H443" s="10" t="n">
        <v>30.072</v>
      </c>
    </row>
    <row r="444" s="10" customFormat="true" ht="12.75" hidden="false" customHeight="false" outlineLevel="0" collapsed="false">
      <c r="A444" s="9" t="n">
        <v>39313.8697453704</v>
      </c>
      <c r="B444" s="10" t="n">
        <v>171.8313</v>
      </c>
      <c r="C444" s="1" t="n">
        <f aca="false">B444+56.8545</f>
        <v>228.6858</v>
      </c>
      <c r="D444" s="10" t="n">
        <v>-0.219</v>
      </c>
      <c r="E444" s="10" t="n">
        <v>111.16</v>
      </c>
      <c r="F444" s="1" t="n">
        <f aca="false">E444+1.6</f>
        <v>112.76</v>
      </c>
      <c r="G444" s="1" t="n">
        <f aca="false">F444-$F$203</f>
        <v>111.16</v>
      </c>
      <c r="H444" s="10" t="n">
        <v>30.07</v>
      </c>
    </row>
    <row r="445" s="10" customFormat="true" ht="12.75" hidden="false" customHeight="false" outlineLevel="0" collapsed="false">
      <c r="A445" s="9" t="n">
        <v>39313.8704398148</v>
      </c>
      <c r="B445" s="10" t="n">
        <v>172.8313</v>
      </c>
      <c r="C445" s="1" t="n">
        <f aca="false">B445+56.8545</f>
        <v>229.6858</v>
      </c>
      <c r="D445" s="10" t="n">
        <v>-0.215</v>
      </c>
      <c r="E445" s="10" t="n">
        <v>111.195</v>
      </c>
      <c r="F445" s="1" t="n">
        <f aca="false">E445+1.6</f>
        <v>112.795</v>
      </c>
      <c r="G445" s="1" t="n">
        <f aca="false">F445-$F$203</f>
        <v>111.195</v>
      </c>
      <c r="H445" s="10" t="n">
        <v>30.072</v>
      </c>
    </row>
    <row r="446" s="10" customFormat="true" ht="12.75" hidden="false" customHeight="false" outlineLevel="0" collapsed="false">
      <c r="A446" s="9" t="n">
        <v>39313.8711342593</v>
      </c>
      <c r="B446" s="10" t="n">
        <v>173.8313</v>
      </c>
      <c r="C446" s="1" t="n">
        <f aca="false">B446+56.8545</f>
        <v>230.6858</v>
      </c>
      <c r="D446" s="10" t="n">
        <v>-0.215</v>
      </c>
      <c r="E446" s="10" t="n">
        <v>111.195</v>
      </c>
      <c r="F446" s="1" t="n">
        <f aca="false">E446+1.6</f>
        <v>112.795</v>
      </c>
      <c r="G446" s="1" t="n">
        <f aca="false">F446-$F$203</f>
        <v>111.195</v>
      </c>
      <c r="H446" s="10" t="n">
        <v>30.07</v>
      </c>
    </row>
    <row r="447" s="10" customFormat="true" ht="12.75" hidden="false" customHeight="false" outlineLevel="0" collapsed="false">
      <c r="A447" s="9" t="n">
        <v>39313.8718287037</v>
      </c>
      <c r="B447" s="10" t="n">
        <v>174.8313</v>
      </c>
      <c r="C447" s="1" t="n">
        <f aca="false">B447+56.8545</f>
        <v>231.6858</v>
      </c>
      <c r="D447" s="10" t="n">
        <v>-0.215</v>
      </c>
      <c r="E447" s="10" t="n">
        <v>111.195</v>
      </c>
      <c r="F447" s="1" t="n">
        <f aca="false">E447+1.6</f>
        <v>112.795</v>
      </c>
      <c r="G447" s="1" t="n">
        <f aca="false">F447-$F$203</f>
        <v>111.195</v>
      </c>
      <c r="H447" s="10" t="n">
        <v>30.07</v>
      </c>
    </row>
    <row r="448" s="10" customFormat="true" ht="12.75" hidden="false" customHeight="false" outlineLevel="0" collapsed="false">
      <c r="A448" s="9" t="n">
        <v>39313.8725231482</v>
      </c>
      <c r="B448" s="10" t="n">
        <v>175.8313</v>
      </c>
      <c r="C448" s="1" t="n">
        <f aca="false">B448+56.8545</f>
        <v>232.6858</v>
      </c>
      <c r="D448" s="10" t="n">
        <v>-0.211</v>
      </c>
      <c r="E448" s="10" t="n">
        <v>111.23</v>
      </c>
      <c r="F448" s="1" t="n">
        <f aca="false">E448+1.6</f>
        <v>112.83</v>
      </c>
      <c r="G448" s="1" t="n">
        <f aca="false">F448-$F$203</f>
        <v>111.23</v>
      </c>
      <c r="H448" s="10" t="n">
        <v>30.07</v>
      </c>
    </row>
    <row r="449" s="10" customFormat="true" ht="12.75" hidden="false" customHeight="false" outlineLevel="0" collapsed="false">
      <c r="A449" s="9" t="n">
        <v>39313.8732175926</v>
      </c>
      <c r="B449" s="10" t="n">
        <v>176.8313</v>
      </c>
      <c r="C449" s="1" t="n">
        <f aca="false">B449+56.8545</f>
        <v>233.6858</v>
      </c>
      <c r="D449" s="10" t="n">
        <v>-0.215</v>
      </c>
      <c r="E449" s="10" t="n">
        <v>111.23</v>
      </c>
      <c r="F449" s="1" t="n">
        <f aca="false">E449+1.6</f>
        <v>112.83</v>
      </c>
      <c r="G449" s="1" t="n">
        <f aca="false">F449-$F$203</f>
        <v>111.23</v>
      </c>
      <c r="H449" s="10" t="n">
        <v>30.07</v>
      </c>
    </row>
    <row r="450" s="10" customFormat="true" ht="12.75" hidden="false" customHeight="false" outlineLevel="0" collapsed="false">
      <c r="A450" s="9" t="n">
        <v>39313.873912037</v>
      </c>
      <c r="B450" s="10" t="n">
        <v>177.8313</v>
      </c>
      <c r="C450" s="1" t="n">
        <f aca="false">B450+56.8545</f>
        <v>234.6858</v>
      </c>
      <c r="D450" s="10" t="n">
        <v>-0.219</v>
      </c>
      <c r="E450" s="10" t="n">
        <v>111.266</v>
      </c>
      <c r="F450" s="1" t="n">
        <f aca="false">E450+1.6</f>
        <v>112.866</v>
      </c>
      <c r="G450" s="1" t="n">
        <f aca="false">F450-$F$203</f>
        <v>111.266</v>
      </c>
      <c r="H450" s="10" t="n">
        <v>30.07</v>
      </c>
    </row>
    <row r="451" s="10" customFormat="true" ht="12.75" hidden="false" customHeight="false" outlineLevel="0" collapsed="false">
      <c r="A451" s="9" t="n">
        <v>39313.8746064815</v>
      </c>
      <c r="B451" s="10" t="n">
        <v>178.8313</v>
      </c>
      <c r="C451" s="1" t="n">
        <f aca="false">B451+56.8545</f>
        <v>235.6858</v>
      </c>
      <c r="D451" s="10" t="n">
        <v>-0.228</v>
      </c>
      <c r="E451" s="10" t="n">
        <v>111.266</v>
      </c>
      <c r="F451" s="1" t="n">
        <f aca="false">E451+1.6</f>
        <v>112.866</v>
      </c>
      <c r="G451" s="1" t="n">
        <f aca="false">F451-$F$203</f>
        <v>111.266</v>
      </c>
      <c r="H451" s="10" t="n">
        <v>30.068</v>
      </c>
    </row>
    <row r="452" s="10" customFormat="true" ht="12.75" hidden="false" customHeight="false" outlineLevel="0" collapsed="false">
      <c r="A452" s="9" t="n">
        <v>39313.8753009259</v>
      </c>
      <c r="B452" s="10" t="n">
        <v>179.8313</v>
      </c>
      <c r="C452" s="1" t="n">
        <f aca="false">B452+56.8545</f>
        <v>236.6858</v>
      </c>
      <c r="D452" s="10" t="n">
        <v>-0.224</v>
      </c>
      <c r="E452" s="10" t="n">
        <v>111.266</v>
      </c>
      <c r="F452" s="1" t="n">
        <f aca="false">E452+1.6</f>
        <v>112.866</v>
      </c>
      <c r="G452" s="1" t="n">
        <f aca="false">F452-$F$203</f>
        <v>111.266</v>
      </c>
      <c r="H452" s="10" t="n">
        <v>30.068</v>
      </c>
    </row>
    <row r="453" s="10" customFormat="true" ht="12.75" hidden="false" customHeight="false" outlineLevel="0" collapsed="false">
      <c r="A453" s="9" t="n">
        <v>39313.8759953704</v>
      </c>
      <c r="B453" s="10" t="n">
        <v>180.8313</v>
      </c>
      <c r="C453" s="1" t="n">
        <f aca="false">B453+56.8545</f>
        <v>237.6858</v>
      </c>
      <c r="D453" s="10" t="n">
        <v>-0.224</v>
      </c>
      <c r="E453" s="10" t="n">
        <v>111.301</v>
      </c>
      <c r="F453" s="1" t="n">
        <f aca="false">E453+1.6</f>
        <v>112.901</v>
      </c>
      <c r="G453" s="1" t="n">
        <f aca="false">F453-$F$203</f>
        <v>111.301</v>
      </c>
      <c r="H453" s="10" t="n">
        <v>30.07</v>
      </c>
    </row>
    <row r="454" s="10" customFormat="true" ht="12.75" hidden="false" customHeight="false" outlineLevel="0" collapsed="false">
      <c r="A454" s="9" t="n">
        <v>39313.8766898148</v>
      </c>
      <c r="B454" s="10" t="n">
        <v>181.8313</v>
      </c>
      <c r="C454" s="1" t="n">
        <f aca="false">B454+56.8545</f>
        <v>238.6858</v>
      </c>
      <c r="D454" s="10" t="n">
        <v>-0.224</v>
      </c>
      <c r="E454" s="10" t="n">
        <v>111.301</v>
      </c>
      <c r="F454" s="1" t="n">
        <f aca="false">E454+1.6</f>
        <v>112.901</v>
      </c>
      <c r="G454" s="1" t="n">
        <f aca="false">F454-$F$203</f>
        <v>111.301</v>
      </c>
      <c r="H454" s="10" t="n">
        <v>30.068</v>
      </c>
    </row>
    <row r="455" s="10" customFormat="true" ht="12.75" hidden="false" customHeight="false" outlineLevel="0" collapsed="false">
      <c r="A455" s="9" t="n">
        <v>39313.8773842593</v>
      </c>
      <c r="B455" s="10" t="n">
        <v>182.8313</v>
      </c>
      <c r="C455" s="1" t="n">
        <f aca="false">B455+56.8545</f>
        <v>239.6858</v>
      </c>
      <c r="D455" s="10" t="n">
        <v>-0.232</v>
      </c>
      <c r="E455" s="10" t="n">
        <v>111.301</v>
      </c>
      <c r="F455" s="1" t="n">
        <f aca="false">E455+1.6</f>
        <v>112.901</v>
      </c>
      <c r="G455" s="1" t="n">
        <f aca="false">F455-$F$203</f>
        <v>111.301</v>
      </c>
      <c r="H455" s="10" t="n">
        <v>30.068</v>
      </c>
    </row>
    <row r="456" s="10" customFormat="true" ht="12.75" hidden="false" customHeight="false" outlineLevel="0" collapsed="false">
      <c r="A456" s="9" t="n">
        <v>39313.8780787037</v>
      </c>
      <c r="B456" s="10" t="n">
        <v>183.8313</v>
      </c>
      <c r="C456" s="1" t="n">
        <f aca="false">B456+56.8545</f>
        <v>240.6858</v>
      </c>
      <c r="D456" s="10" t="n">
        <v>-0.232</v>
      </c>
      <c r="E456" s="10" t="n">
        <v>111.266</v>
      </c>
      <c r="F456" s="1" t="n">
        <f aca="false">E456+1.6</f>
        <v>112.866</v>
      </c>
      <c r="G456" s="1" t="n">
        <f aca="false">F456-$F$203</f>
        <v>111.266</v>
      </c>
      <c r="H456" s="10" t="n">
        <v>30.07</v>
      </c>
    </row>
    <row r="457" s="10" customFormat="true" ht="12.75" hidden="false" customHeight="false" outlineLevel="0" collapsed="false">
      <c r="A457" s="9" t="n">
        <v>39313.8787731482</v>
      </c>
      <c r="B457" s="10" t="n">
        <v>184.8313</v>
      </c>
      <c r="C457" s="1" t="n">
        <f aca="false">B457+56.8545</f>
        <v>241.6858</v>
      </c>
      <c r="D457" s="10" t="n">
        <v>-0.228</v>
      </c>
      <c r="E457" s="10" t="n">
        <v>111.266</v>
      </c>
      <c r="F457" s="1" t="n">
        <f aca="false">E457+1.6</f>
        <v>112.866</v>
      </c>
      <c r="G457" s="1" t="n">
        <f aca="false">F457-$F$203</f>
        <v>111.266</v>
      </c>
      <c r="H457" s="10" t="n">
        <v>30.068</v>
      </c>
    </row>
    <row r="458" s="10" customFormat="true" ht="12.75" hidden="false" customHeight="false" outlineLevel="0" collapsed="false">
      <c r="A458" s="9" t="n">
        <v>39313.8794675926</v>
      </c>
      <c r="B458" s="10" t="n">
        <v>185.8313</v>
      </c>
      <c r="C458" s="1" t="n">
        <f aca="false">B458+56.8545</f>
        <v>242.6858</v>
      </c>
      <c r="D458" s="10" t="n">
        <v>-0.232</v>
      </c>
      <c r="E458" s="10" t="n">
        <v>111.23</v>
      </c>
      <c r="F458" s="1" t="n">
        <f aca="false">E458+1.6</f>
        <v>112.83</v>
      </c>
      <c r="G458" s="1" t="n">
        <f aca="false">F458-$F$203</f>
        <v>111.23</v>
      </c>
      <c r="H458" s="10" t="n">
        <v>30.07</v>
      </c>
    </row>
    <row r="459" s="10" customFormat="true" ht="12.75" hidden="false" customHeight="false" outlineLevel="0" collapsed="false">
      <c r="A459" s="9" t="n">
        <v>39313.880162037</v>
      </c>
      <c r="B459" s="10" t="n">
        <v>186.8313</v>
      </c>
      <c r="C459" s="1" t="n">
        <f aca="false">B459+56.8545</f>
        <v>243.6858</v>
      </c>
      <c r="D459" s="10" t="n">
        <v>-0.232</v>
      </c>
      <c r="E459" s="10" t="n">
        <v>111.195</v>
      </c>
      <c r="F459" s="1" t="n">
        <f aca="false">E459+1.6</f>
        <v>112.795</v>
      </c>
      <c r="G459" s="1" t="n">
        <f aca="false">F459-$F$203</f>
        <v>111.195</v>
      </c>
      <c r="H459" s="10" t="n">
        <v>30.068</v>
      </c>
    </row>
    <row r="460" s="10" customFormat="true" ht="12.75" hidden="false" customHeight="false" outlineLevel="0" collapsed="false">
      <c r="A460" s="9" t="n">
        <v>39313.8808564815</v>
      </c>
      <c r="B460" s="10" t="n">
        <v>187.8313</v>
      </c>
      <c r="C460" s="1" t="n">
        <f aca="false">B460+56.8545</f>
        <v>244.6858</v>
      </c>
      <c r="D460" s="10" t="n">
        <v>-0.237</v>
      </c>
      <c r="E460" s="10" t="n">
        <v>111.195</v>
      </c>
      <c r="F460" s="1" t="n">
        <f aca="false">E460+1.6</f>
        <v>112.795</v>
      </c>
      <c r="G460" s="1" t="n">
        <f aca="false">F460-$F$203</f>
        <v>111.195</v>
      </c>
      <c r="H460" s="10" t="n">
        <v>30.068</v>
      </c>
    </row>
    <row r="461" s="10" customFormat="true" ht="12.75" hidden="false" customHeight="false" outlineLevel="0" collapsed="false">
      <c r="A461" s="9" t="n">
        <v>39313.8815509259</v>
      </c>
      <c r="B461" s="10" t="n">
        <v>188.8313</v>
      </c>
      <c r="C461" s="1" t="n">
        <f aca="false">B461+56.8545</f>
        <v>245.6858</v>
      </c>
      <c r="D461" s="10" t="n">
        <v>-0.237</v>
      </c>
      <c r="E461" s="10" t="n">
        <v>111.23</v>
      </c>
      <c r="F461" s="1" t="n">
        <f aca="false">E461+1.6</f>
        <v>112.83</v>
      </c>
      <c r="G461" s="1" t="n">
        <f aca="false">F461-$F$203</f>
        <v>111.23</v>
      </c>
      <c r="H461" s="10" t="n">
        <v>30.068</v>
      </c>
    </row>
    <row r="462" s="10" customFormat="true" ht="12.75" hidden="false" customHeight="false" outlineLevel="0" collapsed="false">
      <c r="A462" s="9" t="n">
        <v>39313.8822453704</v>
      </c>
      <c r="B462" s="10" t="n">
        <v>189.8313</v>
      </c>
      <c r="C462" s="1" t="n">
        <f aca="false">B462+56.8545</f>
        <v>246.6858</v>
      </c>
      <c r="D462" s="10" t="n">
        <v>-0.241</v>
      </c>
      <c r="E462" s="10" t="n">
        <v>111.23</v>
      </c>
      <c r="F462" s="1" t="n">
        <f aca="false">E462+1.6</f>
        <v>112.83</v>
      </c>
      <c r="G462" s="1" t="n">
        <f aca="false">F462-$F$203</f>
        <v>111.23</v>
      </c>
      <c r="H462" s="10" t="n">
        <v>30.068</v>
      </c>
    </row>
    <row r="463" s="10" customFormat="true" ht="12.75" hidden="false" customHeight="false" outlineLevel="0" collapsed="false">
      <c r="A463" s="9" t="n">
        <v>39313.8829398148</v>
      </c>
      <c r="B463" s="10" t="n">
        <v>190.8313</v>
      </c>
      <c r="C463" s="1" t="n">
        <f aca="false">B463+56.8545</f>
        <v>247.6858</v>
      </c>
      <c r="D463" s="10" t="n">
        <v>-0.241</v>
      </c>
      <c r="E463" s="10" t="n">
        <v>111.266</v>
      </c>
      <c r="F463" s="1" t="n">
        <f aca="false">E463+1.6</f>
        <v>112.866</v>
      </c>
      <c r="G463" s="1" t="n">
        <f aca="false">F463-$F$203</f>
        <v>111.266</v>
      </c>
      <c r="H463" s="10" t="n">
        <v>30.066</v>
      </c>
    </row>
    <row r="464" s="10" customFormat="true" ht="12.75" hidden="false" customHeight="false" outlineLevel="0" collapsed="false">
      <c r="A464" s="9" t="n">
        <v>39313.8836342593</v>
      </c>
      <c r="B464" s="10" t="n">
        <v>191.8313</v>
      </c>
      <c r="C464" s="1" t="n">
        <f aca="false">B464+56.8545</f>
        <v>248.6858</v>
      </c>
      <c r="D464" s="10" t="n">
        <v>-0.245</v>
      </c>
      <c r="E464" s="10" t="n">
        <v>111.23</v>
      </c>
      <c r="F464" s="1" t="n">
        <f aca="false">E464+1.6</f>
        <v>112.83</v>
      </c>
      <c r="G464" s="1" t="n">
        <f aca="false">F464-$F$203</f>
        <v>111.23</v>
      </c>
      <c r="H464" s="10" t="n">
        <v>30.066</v>
      </c>
    </row>
    <row r="465" s="10" customFormat="true" ht="12.75" hidden="false" customHeight="false" outlineLevel="0" collapsed="false">
      <c r="A465" s="9" t="n">
        <v>39313.8843287037</v>
      </c>
      <c r="B465" s="10" t="n">
        <v>192.8313</v>
      </c>
      <c r="C465" s="1" t="n">
        <f aca="false">B465+56.8545</f>
        <v>249.6858</v>
      </c>
      <c r="D465" s="10" t="n">
        <v>-0.241</v>
      </c>
      <c r="E465" s="10" t="n">
        <v>111.23</v>
      </c>
      <c r="F465" s="1" t="n">
        <f aca="false">E465+1.6</f>
        <v>112.83</v>
      </c>
      <c r="G465" s="1" t="n">
        <f aca="false">F465-$F$203</f>
        <v>111.23</v>
      </c>
      <c r="H465" s="10" t="n">
        <v>30.066</v>
      </c>
    </row>
    <row r="466" s="10" customFormat="true" ht="12.75" hidden="false" customHeight="false" outlineLevel="0" collapsed="false">
      <c r="A466" s="9" t="n">
        <v>39313.8850231482</v>
      </c>
      <c r="B466" s="10" t="n">
        <v>193.8313</v>
      </c>
      <c r="C466" s="1" t="n">
        <f aca="false">B466+56.8545</f>
        <v>250.6858</v>
      </c>
      <c r="D466" s="10" t="n">
        <v>-0.245</v>
      </c>
      <c r="E466" s="10" t="n">
        <v>111.23</v>
      </c>
      <c r="F466" s="1" t="n">
        <f aca="false">E466+1.6</f>
        <v>112.83</v>
      </c>
      <c r="G466" s="1" t="n">
        <f aca="false">F466-$F$203</f>
        <v>111.23</v>
      </c>
      <c r="H466" s="10" t="n">
        <v>30.066</v>
      </c>
    </row>
    <row r="467" s="10" customFormat="true" ht="12.75" hidden="false" customHeight="false" outlineLevel="0" collapsed="false">
      <c r="A467" s="9" t="n">
        <v>39313.8857175926</v>
      </c>
      <c r="B467" s="10" t="n">
        <v>194.8313</v>
      </c>
      <c r="C467" s="1" t="n">
        <f aca="false">B467+56.8545</f>
        <v>251.6858</v>
      </c>
      <c r="D467" s="10" t="n">
        <v>-0.245</v>
      </c>
      <c r="E467" s="10" t="n">
        <v>111.23</v>
      </c>
      <c r="F467" s="1" t="n">
        <f aca="false">E467+1.6</f>
        <v>112.83</v>
      </c>
      <c r="G467" s="1" t="n">
        <f aca="false">F467-$F$203</f>
        <v>111.23</v>
      </c>
      <c r="H467" s="10" t="n">
        <v>30.066</v>
      </c>
    </row>
    <row r="468" s="10" customFormat="true" ht="12.75" hidden="false" customHeight="false" outlineLevel="0" collapsed="false">
      <c r="A468" s="9" t="n">
        <v>39313.886412037</v>
      </c>
      <c r="B468" s="10" t="n">
        <v>195.8313</v>
      </c>
      <c r="C468" s="1" t="n">
        <f aca="false">B468+56.8545</f>
        <v>252.6858</v>
      </c>
      <c r="D468" s="10" t="n">
        <v>-0.245</v>
      </c>
      <c r="E468" s="10" t="n">
        <v>111.23</v>
      </c>
      <c r="F468" s="1" t="n">
        <f aca="false">E468+1.6</f>
        <v>112.83</v>
      </c>
      <c r="G468" s="1" t="n">
        <f aca="false">F468-$F$203</f>
        <v>111.23</v>
      </c>
      <c r="H468" s="10" t="n">
        <v>30.066</v>
      </c>
    </row>
    <row r="469" s="10" customFormat="true" ht="12.75" hidden="false" customHeight="false" outlineLevel="0" collapsed="false">
      <c r="A469" s="9" t="n">
        <v>39313.8871064815</v>
      </c>
      <c r="B469" s="10" t="n">
        <v>196.8313</v>
      </c>
      <c r="C469" s="1" t="n">
        <f aca="false">B469+56.8545</f>
        <v>253.6858</v>
      </c>
      <c r="D469" s="10" t="n">
        <v>-0.25</v>
      </c>
      <c r="E469" s="10" t="n">
        <v>111.23</v>
      </c>
      <c r="F469" s="1" t="n">
        <f aca="false">E469+1.6</f>
        <v>112.83</v>
      </c>
      <c r="G469" s="1" t="n">
        <f aca="false">F469-$F$203</f>
        <v>111.23</v>
      </c>
      <c r="H469" s="10" t="n">
        <v>30.066</v>
      </c>
    </row>
    <row r="470" s="10" customFormat="true" ht="12.75" hidden="false" customHeight="false" outlineLevel="0" collapsed="false">
      <c r="A470" s="9" t="n">
        <v>39313.8878009259</v>
      </c>
      <c r="B470" s="10" t="n">
        <v>197.8313</v>
      </c>
      <c r="C470" s="1" t="n">
        <f aca="false">B470+56.8545</f>
        <v>254.6858</v>
      </c>
      <c r="D470" s="10" t="n">
        <v>-0.254</v>
      </c>
      <c r="E470" s="10" t="n">
        <v>111.266</v>
      </c>
      <c r="F470" s="1" t="n">
        <f aca="false">E470+1.6</f>
        <v>112.866</v>
      </c>
      <c r="G470" s="1" t="n">
        <f aca="false">F470-$F$203</f>
        <v>111.266</v>
      </c>
      <c r="H470" s="10" t="n">
        <v>30.066</v>
      </c>
    </row>
    <row r="471" s="10" customFormat="true" ht="12.75" hidden="false" customHeight="false" outlineLevel="0" collapsed="false">
      <c r="A471" s="9" t="n">
        <v>39313.8884953704</v>
      </c>
      <c r="B471" s="10" t="n">
        <v>198.8313</v>
      </c>
      <c r="C471" s="1" t="n">
        <f aca="false">B471+56.8545</f>
        <v>255.6858</v>
      </c>
      <c r="D471" s="10" t="n">
        <v>-0.258</v>
      </c>
      <c r="E471" s="10" t="n">
        <v>111.23</v>
      </c>
      <c r="F471" s="1" t="n">
        <f aca="false">E471+1.6</f>
        <v>112.83</v>
      </c>
      <c r="G471" s="1" t="n">
        <f aca="false">F471-$F$203</f>
        <v>111.23</v>
      </c>
      <c r="H471" s="10" t="n">
        <v>30.068</v>
      </c>
    </row>
    <row r="472" s="10" customFormat="true" ht="12.75" hidden="false" customHeight="false" outlineLevel="0" collapsed="false">
      <c r="A472" s="9" t="n">
        <v>39313.8891898148</v>
      </c>
      <c r="B472" s="10" t="n">
        <v>199.8313</v>
      </c>
      <c r="C472" s="1" t="n">
        <f aca="false">B472+56.8545</f>
        <v>256.6858</v>
      </c>
      <c r="D472" s="10" t="n">
        <v>-0.262</v>
      </c>
      <c r="E472" s="10" t="n">
        <v>111.23</v>
      </c>
      <c r="F472" s="1" t="n">
        <f aca="false">E472+1.6</f>
        <v>112.83</v>
      </c>
      <c r="G472" s="1" t="n">
        <f aca="false">F472-$F$203</f>
        <v>111.23</v>
      </c>
      <c r="H472" s="10" t="n">
        <v>30.066</v>
      </c>
    </row>
    <row r="473" s="10" customFormat="true" ht="12.75" hidden="false" customHeight="false" outlineLevel="0" collapsed="false">
      <c r="A473" s="9" t="n">
        <v>39313.8898842593</v>
      </c>
      <c r="B473" s="10" t="n">
        <v>200.8313</v>
      </c>
      <c r="C473" s="1" t="n">
        <f aca="false">B473+56.8545</f>
        <v>257.6858</v>
      </c>
      <c r="D473" s="10" t="n">
        <v>-0.271</v>
      </c>
      <c r="E473" s="10" t="n">
        <v>111.23</v>
      </c>
      <c r="F473" s="1" t="n">
        <f aca="false">E473+1.6</f>
        <v>112.83</v>
      </c>
      <c r="G473" s="1" t="n">
        <f aca="false">F473-$F$203</f>
        <v>111.23</v>
      </c>
      <c r="H473" s="10" t="n">
        <v>30.066</v>
      </c>
    </row>
    <row r="474" s="10" customFormat="true" ht="12.75" hidden="false" customHeight="false" outlineLevel="0" collapsed="false">
      <c r="A474" s="9" t="n">
        <v>39313.8905787037</v>
      </c>
      <c r="B474" s="10" t="n">
        <v>201.8313</v>
      </c>
      <c r="C474" s="1" t="n">
        <f aca="false">B474+56.8545</f>
        <v>258.6858</v>
      </c>
      <c r="D474" s="10" t="n">
        <v>-0.271</v>
      </c>
      <c r="E474" s="10" t="n">
        <v>111.23</v>
      </c>
      <c r="F474" s="1" t="n">
        <f aca="false">E474+1.6</f>
        <v>112.83</v>
      </c>
      <c r="G474" s="1" t="n">
        <f aca="false">F474-$F$203</f>
        <v>111.23</v>
      </c>
      <c r="H474" s="10" t="n">
        <v>30.066</v>
      </c>
    </row>
    <row r="475" s="10" customFormat="true" ht="12.75" hidden="false" customHeight="false" outlineLevel="0" collapsed="false">
      <c r="A475" s="9" t="n">
        <v>39313.8912731482</v>
      </c>
      <c r="B475" s="10" t="n">
        <v>202.8313</v>
      </c>
      <c r="C475" s="1" t="n">
        <f aca="false">B475+56.8545</f>
        <v>259.6858</v>
      </c>
      <c r="D475" s="10" t="n">
        <v>-0.28</v>
      </c>
      <c r="E475" s="10" t="n">
        <v>111.266</v>
      </c>
      <c r="F475" s="1" t="n">
        <f aca="false">E475+1.6</f>
        <v>112.866</v>
      </c>
      <c r="G475" s="1" t="n">
        <f aca="false">F475-$F$203</f>
        <v>111.266</v>
      </c>
      <c r="H475" s="10" t="n">
        <v>30.064</v>
      </c>
    </row>
    <row r="476" s="10" customFormat="true" ht="12.75" hidden="false" customHeight="false" outlineLevel="0" collapsed="false">
      <c r="A476" s="9" t="n">
        <v>39313.8919675926</v>
      </c>
      <c r="B476" s="10" t="n">
        <v>203.8313</v>
      </c>
      <c r="C476" s="1" t="n">
        <f aca="false">B476+56.8545</f>
        <v>260.6858</v>
      </c>
      <c r="D476" s="10" t="n">
        <v>-0.284</v>
      </c>
      <c r="E476" s="10" t="n">
        <v>111.266</v>
      </c>
      <c r="F476" s="1" t="n">
        <f aca="false">E476+1.6</f>
        <v>112.866</v>
      </c>
      <c r="G476" s="1" t="n">
        <f aca="false">F476-$F$203</f>
        <v>111.266</v>
      </c>
      <c r="H476" s="10" t="n">
        <v>30.064</v>
      </c>
    </row>
    <row r="477" s="10" customFormat="true" ht="12.75" hidden="false" customHeight="false" outlineLevel="0" collapsed="false">
      <c r="A477" s="9" t="n">
        <v>39313.892662037</v>
      </c>
      <c r="B477" s="10" t="n">
        <v>204.8313</v>
      </c>
      <c r="C477" s="1" t="n">
        <f aca="false">B477+56.8545</f>
        <v>261.6858</v>
      </c>
      <c r="D477" s="10" t="n">
        <v>-0.288</v>
      </c>
      <c r="E477" s="10" t="n">
        <v>111.266</v>
      </c>
      <c r="F477" s="1" t="n">
        <f aca="false">E477+1.6</f>
        <v>112.866</v>
      </c>
      <c r="G477" s="1" t="n">
        <f aca="false">F477-$F$203</f>
        <v>111.266</v>
      </c>
      <c r="H477" s="10" t="n">
        <v>30.064</v>
      </c>
    </row>
    <row r="478" s="10" customFormat="true" ht="12.75" hidden="false" customHeight="false" outlineLevel="0" collapsed="false">
      <c r="A478" s="9" t="n">
        <v>39313.8933564815</v>
      </c>
      <c r="B478" s="10" t="n">
        <v>205.8313</v>
      </c>
      <c r="C478" s="1" t="n">
        <f aca="false">B478+56.8545</f>
        <v>262.6858</v>
      </c>
      <c r="D478" s="10" t="n">
        <v>-0.284</v>
      </c>
      <c r="E478" s="10" t="n">
        <v>111.301</v>
      </c>
      <c r="F478" s="1" t="n">
        <f aca="false">E478+1.6</f>
        <v>112.901</v>
      </c>
      <c r="G478" s="1" t="n">
        <f aca="false">F478-$F$203</f>
        <v>111.301</v>
      </c>
      <c r="H478" s="10" t="n">
        <v>30.062</v>
      </c>
    </row>
    <row r="479" s="10" customFormat="true" ht="12.75" hidden="false" customHeight="false" outlineLevel="0" collapsed="false">
      <c r="A479" s="9" t="n">
        <v>39313.8940509259</v>
      </c>
      <c r="B479" s="10" t="n">
        <v>206.8313</v>
      </c>
      <c r="C479" s="1" t="n">
        <f aca="false">B479+56.8545</f>
        <v>263.6858</v>
      </c>
      <c r="D479" s="10" t="n">
        <v>-0.284</v>
      </c>
      <c r="E479" s="10" t="n">
        <v>111.301</v>
      </c>
      <c r="F479" s="1" t="n">
        <f aca="false">E479+1.6</f>
        <v>112.901</v>
      </c>
      <c r="G479" s="1" t="n">
        <f aca="false">F479-$F$203</f>
        <v>111.301</v>
      </c>
      <c r="H479" s="10" t="n">
        <v>30.066</v>
      </c>
    </row>
    <row r="480" s="10" customFormat="true" ht="12.75" hidden="false" customHeight="false" outlineLevel="0" collapsed="false">
      <c r="A480" s="9" t="n">
        <v>39313.8947453704</v>
      </c>
      <c r="B480" s="10" t="n">
        <v>207.8313</v>
      </c>
      <c r="C480" s="1" t="n">
        <f aca="false">B480+56.8545</f>
        <v>264.6858</v>
      </c>
      <c r="D480" s="10" t="n">
        <v>-0.288</v>
      </c>
      <c r="E480" s="10" t="n">
        <v>111.301</v>
      </c>
      <c r="F480" s="1" t="n">
        <f aca="false">E480+1.6</f>
        <v>112.901</v>
      </c>
      <c r="G480" s="1" t="n">
        <f aca="false">F480-$F$203</f>
        <v>111.301</v>
      </c>
      <c r="H480" s="10" t="n">
        <v>30.064</v>
      </c>
    </row>
    <row r="481" s="10" customFormat="true" ht="12.75" hidden="false" customHeight="false" outlineLevel="0" collapsed="false">
      <c r="A481" s="9" t="n">
        <v>39313.8954398148</v>
      </c>
      <c r="B481" s="10" t="n">
        <v>208.8313</v>
      </c>
      <c r="C481" s="1" t="n">
        <f aca="false">B481+56.8545</f>
        <v>265.6858</v>
      </c>
      <c r="D481" s="10" t="n">
        <v>-0.293</v>
      </c>
      <c r="E481" s="10" t="n">
        <v>111.336</v>
      </c>
      <c r="F481" s="1" t="n">
        <f aca="false">E481+1.6</f>
        <v>112.936</v>
      </c>
      <c r="G481" s="1" t="n">
        <f aca="false">F481-$F$203</f>
        <v>111.336</v>
      </c>
      <c r="H481" s="10" t="n">
        <v>30.066</v>
      </c>
    </row>
    <row r="482" s="10" customFormat="true" ht="12.75" hidden="false" customHeight="false" outlineLevel="0" collapsed="false">
      <c r="A482" s="9" t="n">
        <v>39313.8961342593</v>
      </c>
      <c r="B482" s="10" t="n">
        <v>209.8313</v>
      </c>
      <c r="C482" s="1" t="n">
        <f aca="false">B482+56.8545</f>
        <v>266.6858</v>
      </c>
      <c r="D482" s="10" t="n">
        <v>-0.284</v>
      </c>
      <c r="E482" s="10" t="n">
        <v>111.336</v>
      </c>
      <c r="F482" s="1" t="n">
        <f aca="false">E482+1.6</f>
        <v>112.936</v>
      </c>
      <c r="G482" s="1" t="n">
        <f aca="false">F482-$F$203</f>
        <v>111.336</v>
      </c>
      <c r="H482" s="10" t="n">
        <v>30.064</v>
      </c>
    </row>
    <row r="483" s="10" customFormat="true" ht="12.75" hidden="false" customHeight="false" outlineLevel="0" collapsed="false">
      <c r="A483" s="9" t="n">
        <v>39313.8968287037</v>
      </c>
      <c r="B483" s="10" t="n">
        <v>210.8313</v>
      </c>
      <c r="C483" s="1" t="n">
        <f aca="false">B483+56.8545</f>
        <v>267.6858</v>
      </c>
      <c r="D483" s="10" t="n">
        <v>-0.284</v>
      </c>
      <c r="E483" s="10" t="n">
        <v>111.336</v>
      </c>
      <c r="F483" s="1" t="n">
        <f aca="false">E483+1.6</f>
        <v>112.936</v>
      </c>
      <c r="G483" s="1" t="n">
        <f aca="false">F483-$F$203</f>
        <v>111.336</v>
      </c>
      <c r="H483" s="10" t="n">
        <v>30.066</v>
      </c>
    </row>
    <row r="484" s="10" customFormat="true" ht="12.75" hidden="false" customHeight="false" outlineLevel="0" collapsed="false">
      <c r="A484" s="9" t="n">
        <v>39313.8975231481</v>
      </c>
      <c r="B484" s="10" t="n">
        <v>211.8313</v>
      </c>
      <c r="C484" s="1" t="n">
        <f aca="false">B484+56.8545</f>
        <v>268.6858</v>
      </c>
      <c r="D484" s="10" t="n">
        <v>-0.288</v>
      </c>
      <c r="E484" s="10" t="n">
        <v>111.371</v>
      </c>
      <c r="F484" s="1" t="n">
        <f aca="false">E484+1.6</f>
        <v>112.971</v>
      </c>
      <c r="G484" s="1" t="n">
        <f aca="false">F484-$F$203</f>
        <v>111.371</v>
      </c>
      <c r="H484" s="10" t="n">
        <v>30.064</v>
      </c>
    </row>
    <row r="485" s="10" customFormat="true" ht="12.75" hidden="false" customHeight="false" outlineLevel="0" collapsed="false">
      <c r="A485" s="9" t="n">
        <v>39313.8982175926</v>
      </c>
      <c r="B485" s="10" t="n">
        <v>212.8313</v>
      </c>
      <c r="C485" s="1" t="n">
        <f aca="false">B485+56.8545</f>
        <v>269.6858</v>
      </c>
      <c r="D485" s="10" t="n">
        <v>-0.293</v>
      </c>
      <c r="E485" s="10" t="n">
        <v>111.371</v>
      </c>
      <c r="F485" s="1" t="n">
        <f aca="false">E485+1.6</f>
        <v>112.971</v>
      </c>
      <c r="G485" s="1" t="n">
        <f aca="false">F485-$F$203</f>
        <v>111.371</v>
      </c>
      <c r="H485" s="10" t="n">
        <v>30.064</v>
      </c>
    </row>
    <row r="486" s="10" customFormat="true" ht="12.75" hidden="false" customHeight="false" outlineLevel="0" collapsed="false">
      <c r="A486" s="9" t="n">
        <v>39313.898912037</v>
      </c>
      <c r="B486" s="10" t="n">
        <v>213.8313</v>
      </c>
      <c r="C486" s="1" t="n">
        <f aca="false">B486+56.8545</f>
        <v>270.6858</v>
      </c>
      <c r="D486" s="10" t="n">
        <v>-0.293</v>
      </c>
      <c r="E486" s="10" t="n">
        <v>111.371</v>
      </c>
      <c r="F486" s="1" t="n">
        <f aca="false">E486+1.6</f>
        <v>112.971</v>
      </c>
      <c r="G486" s="1" t="n">
        <f aca="false">F486-$F$203</f>
        <v>111.371</v>
      </c>
      <c r="H486" s="10" t="n">
        <v>30.062</v>
      </c>
    </row>
    <row r="487" s="10" customFormat="true" ht="12.75" hidden="false" customHeight="false" outlineLevel="0" collapsed="false">
      <c r="A487" s="9" t="n">
        <v>39313.8996064815</v>
      </c>
      <c r="B487" s="10" t="n">
        <v>214.8313</v>
      </c>
      <c r="C487" s="1" t="n">
        <f aca="false">B487+56.8545</f>
        <v>271.6858</v>
      </c>
      <c r="D487" s="10" t="n">
        <v>-0.297</v>
      </c>
      <c r="E487" s="10" t="n">
        <v>111.407</v>
      </c>
      <c r="F487" s="1" t="n">
        <f aca="false">E487+1.6</f>
        <v>113.007</v>
      </c>
      <c r="G487" s="1" t="n">
        <f aca="false">F487-$F$203</f>
        <v>111.407</v>
      </c>
      <c r="H487" s="10" t="n">
        <v>30.064</v>
      </c>
    </row>
    <row r="488" s="10" customFormat="true" ht="12.75" hidden="false" customHeight="false" outlineLevel="0" collapsed="false">
      <c r="A488" s="9" t="n">
        <v>39313.9003009259</v>
      </c>
      <c r="B488" s="10" t="n">
        <v>215.8313</v>
      </c>
      <c r="C488" s="1" t="n">
        <f aca="false">B488+56.8545</f>
        <v>272.6858</v>
      </c>
      <c r="D488" s="10" t="n">
        <v>-0.293</v>
      </c>
      <c r="E488" s="10" t="n">
        <v>111.407</v>
      </c>
      <c r="F488" s="1" t="n">
        <f aca="false">E488+1.6</f>
        <v>113.007</v>
      </c>
      <c r="G488" s="1" t="n">
        <f aca="false">F488-$F$203</f>
        <v>111.407</v>
      </c>
      <c r="H488" s="10" t="n">
        <v>30.064</v>
      </c>
    </row>
    <row r="489" s="10" customFormat="true" ht="12.75" hidden="false" customHeight="false" outlineLevel="0" collapsed="false">
      <c r="A489" s="9" t="n">
        <v>39313.9009953704</v>
      </c>
      <c r="B489" s="10" t="n">
        <v>216.8313</v>
      </c>
      <c r="C489" s="1" t="n">
        <f aca="false">B489+56.8545</f>
        <v>273.6858</v>
      </c>
      <c r="D489" s="10" t="n">
        <v>-0.297</v>
      </c>
      <c r="E489" s="10" t="n">
        <v>111.407</v>
      </c>
      <c r="F489" s="1" t="n">
        <f aca="false">E489+1.6</f>
        <v>113.007</v>
      </c>
      <c r="G489" s="1" t="n">
        <f aca="false">F489-$F$203</f>
        <v>111.407</v>
      </c>
      <c r="H489" s="10" t="n">
        <v>30.062</v>
      </c>
    </row>
    <row r="490" s="10" customFormat="true" ht="12.75" hidden="false" customHeight="false" outlineLevel="0" collapsed="false">
      <c r="A490" s="9" t="n">
        <v>39313.9016898148</v>
      </c>
      <c r="B490" s="10" t="n">
        <v>217.8313</v>
      </c>
      <c r="C490" s="1" t="n">
        <f aca="false">B490+56.8545</f>
        <v>274.6858</v>
      </c>
      <c r="D490" s="10" t="n">
        <v>-0.297</v>
      </c>
      <c r="E490" s="10" t="n">
        <v>111.442</v>
      </c>
      <c r="F490" s="1" t="n">
        <f aca="false">E490+1.6</f>
        <v>113.042</v>
      </c>
      <c r="G490" s="1" t="n">
        <f aca="false">F490-$F$203</f>
        <v>111.442</v>
      </c>
      <c r="H490" s="10" t="n">
        <v>30.06</v>
      </c>
    </row>
    <row r="491" s="10" customFormat="true" ht="12.75" hidden="false" customHeight="false" outlineLevel="0" collapsed="false">
      <c r="A491" s="9" t="n">
        <v>39313.9023842593</v>
      </c>
      <c r="B491" s="10" t="n">
        <v>218.8313</v>
      </c>
      <c r="C491" s="1" t="n">
        <f aca="false">B491+56.8545</f>
        <v>275.6858</v>
      </c>
      <c r="D491" s="10" t="n">
        <v>-0.301</v>
      </c>
      <c r="E491" s="10" t="n">
        <v>111.442</v>
      </c>
      <c r="F491" s="1" t="n">
        <f aca="false">E491+1.6</f>
        <v>113.042</v>
      </c>
      <c r="G491" s="1" t="n">
        <f aca="false">F491-$F$203</f>
        <v>111.442</v>
      </c>
      <c r="H491" s="10" t="n">
        <v>30.062</v>
      </c>
    </row>
    <row r="492" s="10" customFormat="true" ht="12.75" hidden="false" customHeight="false" outlineLevel="0" collapsed="false">
      <c r="A492" s="9" t="n">
        <v>39313.9030787037</v>
      </c>
      <c r="B492" s="10" t="n">
        <v>219.8313</v>
      </c>
      <c r="C492" s="1" t="n">
        <f aca="false">B492+56.8545</f>
        <v>276.6858</v>
      </c>
      <c r="D492" s="10" t="n">
        <v>-0.301</v>
      </c>
      <c r="E492" s="10" t="n">
        <v>111.442</v>
      </c>
      <c r="F492" s="1" t="n">
        <f aca="false">E492+1.6</f>
        <v>113.042</v>
      </c>
      <c r="G492" s="1" t="n">
        <f aca="false">F492-$F$203</f>
        <v>111.442</v>
      </c>
      <c r="H492" s="10" t="n">
        <v>30.062</v>
      </c>
    </row>
    <row r="493" s="10" customFormat="true" ht="12.75" hidden="false" customHeight="false" outlineLevel="0" collapsed="false">
      <c r="A493" s="9" t="n">
        <v>39313.9037731482</v>
      </c>
      <c r="B493" s="10" t="n">
        <v>220.8313</v>
      </c>
      <c r="C493" s="1" t="n">
        <f aca="false">B493+56.8545</f>
        <v>277.6858</v>
      </c>
      <c r="D493" s="10" t="n">
        <v>-0.305</v>
      </c>
      <c r="E493" s="10" t="n">
        <v>111.477</v>
      </c>
      <c r="F493" s="1" t="n">
        <f aca="false">E493+1.6</f>
        <v>113.077</v>
      </c>
      <c r="G493" s="1" t="n">
        <f aca="false">F493-$F$203</f>
        <v>111.477</v>
      </c>
      <c r="H493" s="10" t="n">
        <v>30.062</v>
      </c>
    </row>
    <row r="494" s="10" customFormat="true" ht="12.75" hidden="false" customHeight="false" outlineLevel="0" collapsed="false">
      <c r="A494" s="9" t="n">
        <v>39313.9044675926</v>
      </c>
      <c r="B494" s="10" t="n">
        <v>221.8313</v>
      </c>
      <c r="C494" s="1" t="n">
        <f aca="false">B494+56.8545</f>
        <v>278.6858</v>
      </c>
      <c r="D494" s="10" t="n">
        <v>-0.31</v>
      </c>
      <c r="E494" s="10" t="n">
        <v>111.477</v>
      </c>
      <c r="F494" s="1" t="n">
        <f aca="false">E494+1.6</f>
        <v>113.077</v>
      </c>
      <c r="G494" s="1" t="n">
        <f aca="false">F494-$F$203</f>
        <v>111.477</v>
      </c>
      <c r="H494" s="10" t="n">
        <v>30.062</v>
      </c>
    </row>
    <row r="495" s="10" customFormat="true" ht="12.75" hidden="false" customHeight="false" outlineLevel="0" collapsed="false">
      <c r="A495" s="9" t="n">
        <v>39313.905162037</v>
      </c>
      <c r="B495" s="10" t="n">
        <v>222.8313</v>
      </c>
      <c r="C495" s="1" t="n">
        <f aca="false">B495+56.8545</f>
        <v>279.6858</v>
      </c>
      <c r="D495" s="10" t="n">
        <v>-0.314</v>
      </c>
      <c r="E495" s="10" t="n">
        <v>111.477</v>
      </c>
      <c r="F495" s="1" t="n">
        <f aca="false">E495+1.6</f>
        <v>113.077</v>
      </c>
      <c r="G495" s="1" t="n">
        <f aca="false">F495-$F$203</f>
        <v>111.477</v>
      </c>
      <c r="H495" s="10" t="n">
        <v>30.062</v>
      </c>
    </row>
    <row r="496" s="10" customFormat="true" ht="12.75" hidden="false" customHeight="false" outlineLevel="0" collapsed="false">
      <c r="A496" s="9" t="n">
        <v>39313.9058564815</v>
      </c>
      <c r="B496" s="10" t="n">
        <v>223.8313</v>
      </c>
      <c r="C496" s="1" t="n">
        <f aca="false">B496+56.8545</f>
        <v>280.6858</v>
      </c>
      <c r="D496" s="10" t="n">
        <v>-0.31</v>
      </c>
      <c r="E496" s="10" t="n">
        <v>111.477</v>
      </c>
      <c r="F496" s="1" t="n">
        <f aca="false">E496+1.6</f>
        <v>113.077</v>
      </c>
      <c r="G496" s="1" t="n">
        <f aca="false">F496-$F$203</f>
        <v>111.477</v>
      </c>
      <c r="H496" s="10" t="n">
        <v>30.062</v>
      </c>
    </row>
    <row r="497" s="10" customFormat="true" ht="12.75" hidden="false" customHeight="false" outlineLevel="0" collapsed="false">
      <c r="A497" s="9" t="n">
        <v>39313.9065509259</v>
      </c>
      <c r="B497" s="10" t="n">
        <v>224.8313</v>
      </c>
      <c r="C497" s="1" t="n">
        <f aca="false">B497+56.8545</f>
        <v>281.6858</v>
      </c>
      <c r="D497" s="10" t="n">
        <v>-0.314</v>
      </c>
      <c r="E497" s="10" t="n">
        <v>111.548</v>
      </c>
      <c r="F497" s="1" t="n">
        <f aca="false">E497+1.6</f>
        <v>113.148</v>
      </c>
      <c r="G497" s="1" t="n">
        <f aca="false">F497-$F$203</f>
        <v>111.548</v>
      </c>
      <c r="H497" s="10" t="n">
        <v>30.064</v>
      </c>
    </row>
    <row r="498" s="10" customFormat="true" ht="12.75" hidden="false" customHeight="false" outlineLevel="0" collapsed="false">
      <c r="A498" s="9" t="n">
        <v>39313.9072453704</v>
      </c>
      <c r="B498" s="10" t="n">
        <v>225.8313</v>
      </c>
      <c r="C498" s="1" t="n">
        <f aca="false">B498+56.8545</f>
        <v>282.6858</v>
      </c>
      <c r="D498" s="10" t="n">
        <v>-0.314</v>
      </c>
      <c r="E498" s="10" t="n">
        <v>111.548</v>
      </c>
      <c r="F498" s="1" t="n">
        <f aca="false">E498+1.6</f>
        <v>113.148</v>
      </c>
      <c r="G498" s="1" t="n">
        <f aca="false">F498-$F$203</f>
        <v>111.548</v>
      </c>
      <c r="H498" s="10" t="n">
        <v>30.064</v>
      </c>
    </row>
    <row r="499" s="10" customFormat="true" ht="12.75" hidden="false" customHeight="false" outlineLevel="0" collapsed="false">
      <c r="A499" s="9" t="n">
        <v>39313.9079398148</v>
      </c>
      <c r="B499" s="10" t="n">
        <v>226.8313</v>
      </c>
      <c r="C499" s="1" t="n">
        <f aca="false">B499+56.8545</f>
        <v>283.6858</v>
      </c>
      <c r="D499" s="10" t="n">
        <v>-0.314</v>
      </c>
      <c r="E499" s="10" t="n">
        <v>111.548</v>
      </c>
      <c r="F499" s="1" t="n">
        <f aca="false">E499+1.6</f>
        <v>113.148</v>
      </c>
      <c r="G499" s="1" t="n">
        <f aca="false">F499-$F$203</f>
        <v>111.548</v>
      </c>
      <c r="H499" s="10" t="n">
        <v>30.064</v>
      </c>
    </row>
    <row r="500" s="10" customFormat="true" ht="12.75" hidden="false" customHeight="false" outlineLevel="0" collapsed="false">
      <c r="A500" s="9" t="n">
        <v>39313.9086342593</v>
      </c>
      <c r="B500" s="10" t="n">
        <v>227.8313</v>
      </c>
      <c r="C500" s="1" t="n">
        <f aca="false">B500+56.8545</f>
        <v>284.6858</v>
      </c>
      <c r="D500" s="10" t="n">
        <v>-0.314</v>
      </c>
      <c r="E500" s="10" t="n">
        <v>111.548</v>
      </c>
      <c r="F500" s="1" t="n">
        <f aca="false">E500+1.6</f>
        <v>113.148</v>
      </c>
      <c r="G500" s="1" t="n">
        <f aca="false">F500-$F$203</f>
        <v>111.548</v>
      </c>
      <c r="H500" s="10" t="n">
        <v>30.062</v>
      </c>
    </row>
    <row r="501" s="10" customFormat="true" ht="12.75" hidden="false" customHeight="false" outlineLevel="0" collapsed="false">
      <c r="A501" s="9" t="n">
        <v>39313.9093287037</v>
      </c>
      <c r="B501" s="10" t="n">
        <v>228.8313</v>
      </c>
      <c r="C501" s="1" t="n">
        <f aca="false">B501+56.8545</f>
        <v>285.6858</v>
      </c>
      <c r="D501" s="10" t="n">
        <v>-0.323</v>
      </c>
      <c r="E501" s="10" t="n">
        <v>111.583</v>
      </c>
      <c r="F501" s="1" t="n">
        <f aca="false">E501+1.6</f>
        <v>113.183</v>
      </c>
      <c r="G501" s="1" t="n">
        <f aca="false">F501-$F$203</f>
        <v>111.583</v>
      </c>
      <c r="H501" s="10" t="n">
        <v>30.064</v>
      </c>
    </row>
    <row r="502" s="10" customFormat="true" ht="12.75" hidden="false" customHeight="false" outlineLevel="0" collapsed="false">
      <c r="A502" s="9" t="n">
        <v>39313.9100231482</v>
      </c>
      <c r="B502" s="10" t="n">
        <v>229.8313</v>
      </c>
      <c r="C502" s="1" t="n">
        <f aca="false">B502+56.8545</f>
        <v>286.6858</v>
      </c>
      <c r="D502" s="10" t="n">
        <v>-0.331</v>
      </c>
      <c r="E502" s="10" t="n">
        <v>111.583</v>
      </c>
      <c r="F502" s="1" t="n">
        <f aca="false">E502+1.6</f>
        <v>113.183</v>
      </c>
      <c r="G502" s="1" t="n">
        <f aca="false">F502-$F$203</f>
        <v>111.583</v>
      </c>
      <c r="H502" s="10" t="n">
        <v>30.062</v>
      </c>
    </row>
    <row r="503" s="10" customFormat="true" ht="12.75" hidden="false" customHeight="false" outlineLevel="0" collapsed="false">
      <c r="A503" s="9" t="n">
        <v>39313.9107175926</v>
      </c>
      <c r="B503" s="10" t="n">
        <v>230.8313</v>
      </c>
      <c r="C503" s="1" t="n">
        <f aca="false">B503+56.8545</f>
        <v>287.6858</v>
      </c>
      <c r="D503" s="10" t="n">
        <v>-0.327</v>
      </c>
      <c r="E503" s="10" t="n">
        <v>111.583</v>
      </c>
      <c r="F503" s="1" t="n">
        <f aca="false">E503+1.6</f>
        <v>113.183</v>
      </c>
      <c r="G503" s="1" t="n">
        <f aca="false">F503-$F$203</f>
        <v>111.583</v>
      </c>
      <c r="H503" s="10" t="n">
        <v>30.062</v>
      </c>
    </row>
    <row r="504" s="10" customFormat="true" ht="12.75" hidden="false" customHeight="false" outlineLevel="0" collapsed="false">
      <c r="A504" s="9" t="n">
        <v>39313.911412037</v>
      </c>
      <c r="B504" s="10" t="n">
        <v>231.8313</v>
      </c>
      <c r="C504" s="1" t="n">
        <f aca="false">B504+56.8545</f>
        <v>288.6858</v>
      </c>
      <c r="D504" s="10" t="n">
        <v>-0.327</v>
      </c>
      <c r="E504" s="10" t="n">
        <v>111.583</v>
      </c>
      <c r="F504" s="1" t="n">
        <f aca="false">E504+1.6</f>
        <v>113.183</v>
      </c>
      <c r="G504" s="1" t="n">
        <f aca="false">F504-$F$203</f>
        <v>111.583</v>
      </c>
      <c r="H504" s="10" t="n">
        <v>30.062</v>
      </c>
    </row>
    <row r="505" s="10" customFormat="true" ht="12.75" hidden="false" customHeight="false" outlineLevel="0" collapsed="false">
      <c r="A505" s="9" t="n">
        <v>39313.9121064815</v>
      </c>
      <c r="B505" s="10" t="n">
        <v>232.8313</v>
      </c>
      <c r="C505" s="1" t="n">
        <f aca="false">B505+56.8545</f>
        <v>289.6858</v>
      </c>
      <c r="D505" s="10" t="n">
        <v>-0.336</v>
      </c>
      <c r="E505" s="10" t="n">
        <v>111.583</v>
      </c>
      <c r="F505" s="1" t="n">
        <f aca="false">E505+1.6</f>
        <v>113.183</v>
      </c>
      <c r="G505" s="1" t="n">
        <f aca="false">F505-$F$203</f>
        <v>111.583</v>
      </c>
      <c r="H505" s="10" t="n">
        <v>30.06</v>
      </c>
    </row>
    <row r="506" s="10" customFormat="true" ht="12.75" hidden="false" customHeight="false" outlineLevel="0" collapsed="false">
      <c r="A506" s="9" t="n">
        <v>39313.9128009259</v>
      </c>
      <c r="B506" s="10" t="n">
        <v>233.8313</v>
      </c>
      <c r="C506" s="1" t="n">
        <f aca="false">B506+56.8545</f>
        <v>290.6858</v>
      </c>
      <c r="D506" s="10" t="n">
        <v>-0.344</v>
      </c>
      <c r="E506" s="10" t="n">
        <v>111.619</v>
      </c>
      <c r="F506" s="1" t="n">
        <f aca="false">E506+1.6</f>
        <v>113.219</v>
      </c>
      <c r="G506" s="1" t="n">
        <f aca="false">F506-$F$203</f>
        <v>111.619</v>
      </c>
      <c r="H506" s="10" t="n">
        <v>30.057</v>
      </c>
    </row>
    <row r="507" s="10" customFormat="true" ht="12.75" hidden="false" customHeight="false" outlineLevel="0" collapsed="false">
      <c r="A507" s="9" t="n">
        <v>39313.9134953704</v>
      </c>
      <c r="B507" s="10" t="n">
        <v>234.8313</v>
      </c>
      <c r="C507" s="1" t="n">
        <f aca="false">B507+56.8545</f>
        <v>291.6858</v>
      </c>
      <c r="D507" s="10" t="n">
        <v>-0.344</v>
      </c>
      <c r="E507" s="10" t="n">
        <v>111.619</v>
      </c>
      <c r="F507" s="1" t="n">
        <f aca="false">E507+1.6</f>
        <v>113.219</v>
      </c>
      <c r="G507" s="1" t="n">
        <f aca="false">F507-$F$203</f>
        <v>111.619</v>
      </c>
      <c r="H507" s="10" t="n">
        <v>30.057</v>
      </c>
    </row>
    <row r="508" s="10" customFormat="true" ht="12.75" hidden="false" customHeight="false" outlineLevel="0" collapsed="false">
      <c r="A508" s="9" t="n">
        <v>39313.9141898148</v>
      </c>
      <c r="B508" s="10" t="n">
        <v>235.8313</v>
      </c>
      <c r="C508" s="1" t="n">
        <f aca="false">B508+56.8545</f>
        <v>292.6858</v>
      </c>
      <c r="D508" s="10" t="n">
        <v>-0.357</v>
      </c>
      <c r="E508" s="10" t="n">
        <v>111.619</v>
      </c>
      <c r="F508" s="1" t="n">
        <f aca="false">E508+1.6</f>
        <v>113.219</v>
      </c>
      <c r="G508" s="1" t="n">
        <f aca="false">F508-$F$203</f>
        <v>111.619</v>
      </c>
      <c r="H508" s="10" t="n">
        <v>30.057</v>
      </c>
    </row>
    <row r="509" s="10" customFormat="true" ht="12.75" hidden="false" customHeight="false" outlineLevel="0" collapsed="false">
      <c r="A509" s="9" t="n">
        <v>39313.9148842593</v>
      </c>
      <c r="B509" s="10" t="n">
        <v>236.8313</v>
      </c>
      <c r="C509" s="1" t="n">
        <f aca="false">B509+56.8545</f>
        <v>293.6858</v>
      </c>
      <c r="D509" s="10" t="n">
        <v>-0.37</v>
      </c>
      <c r="E509" s="10" t="n">
        <v>111.583</v>
      </c>
      <c r="F509" s="1" t="n">
        <f aca="false">E509+1.6</f>
        <v>113.183</v>
      </c>
      <c r="G509" s="1" t="n">
        <f aca="false">F509-$F$203</f>
        <v>111.583</v>
      </c>
      <c r="H509" s="10" t="n">
        <v>30.06</v>
      </c>
    </row>
    <row r="510" s="10" customFormat="true" ht="12.75" hidden="false" customHeight="false" outlineLevel="0" collapsed="false">
      <c r="A510" s="9" t="n">
        <v>39313.9155787037</v>
      </c>
      <c r="B510" s="10" t="n">
        <v>237.8313</v>
      </c>
      <c r="C510" s="1" t="n">
        <f aca="false">B510+56.8545</f>
        <v>294.6858</v>
      </c>
      <c r="D510" s="10" t="n">
        <v>-0.374</v>
      </c>
      <c r="E510" s="10" t="n">
        <v>111.583</v>
      </c>
      <c r="F510" s="1" t="n">
        <f aca="false">E510+1.6</f>
        <v>113.183</v>
      </c>
      <c r="G510" s="1" t="n">
        <f aca="false">F510-$F$203</f>
        <v>111.583</v>
      </c>
      <c r="H510" s="10" t="n">
        <v>30.06</v>
      </c>
    </row>
    <row r="511" s="10" customFormat="true" ht="12.75" hidden="false" customHeight="false" outlineLevel="0" collapsed="false">
      <c r="A511" s="9" t="n">
        <v>39313.9162731482</v>
      </c>
      <c r="B511" s="10" t="n">
        <v>238.8313</v>
      </c>
      <c r="C511" s="1" t="n">
        <f aca="false">B511+56.8545</f>
        <v>295.6858</v>
      </c>
      <c r="D511" s="10" t="n">
        <v>-0.379</v>
      </c>
      <c r="E511" s="10" t="n">
        <v>111.583</v>
      </c>
      <c r="F511" s="1" t="n">
        <f aca="false">E511+1.6</f>
        <v>113.183</v>
      </c>
      <c r="G511" s="1" t="n">
        <f aca="false">F511-$F$203</f>
        <v>111.583</v>
      </c>
      <c r="H511" s="10" t="n">
        <v>30.06</v>
      </c>
    </row>
    <row r="512" s="10" customFormat="true" ht="12.75" hidden="false" customHeight="false" outlineLevel="0" collapsed="false">
      <c r="A512" s="9" t="n">
        <v>39313.9169675926</v>
      </c>
      <c r="B512" s="10" t="n">
        <v>239.8313</v>
      </c>
      <c r="C512" s="1" t="n">
        <f aca="false">B512+56.8545</f>
        <v>296.6858</v>
      </c>
      <c r="D512" s="10" t="n">
        <v>-0.379</v>
      </c>
      <c r="E512" s="10" t="n">
        <v>111.583</v>
      </c>
      <c r="F512" s="1" t="n">
        <f aca="false">E512+1.6</f>
        <v>113.183</v>
      </c>
      <c r="G512" s="1" t="n">
        <f aca="false">F512-$F$203</f>
        <v>111.583</v>
      </c>
      <c r="H512" s="10" t="n">
        <v>30.06</v>
      </c>
    </row>
    <row r="513" s="10" customFormat="true" ht="12.75" hidden="false" customHeight="false" outlineLevel="0" collapsed="false">
      <c r="A513" s="9" t="n">
        <v>39313.917662037</v>
      </c>
      <c r="B513" s="10" t="n">
        <v>240.8313</v>
      </c>
      <c r="C513" s="1" t="n">
        <f aca="false">B513+56.8545</f>
        <v>297.6858</v>
      </c>
      <c r="D513" s="10" t="n">
        <v>-0.43</v>
      </c>
      <c r="E513" s="10" t="n">
        <v>111.583</v>
      </c>
      <c r="F513" s="1" t="n">
        <f aca="false">E513+1.6</f>
        <v>113.183</v>
      </c>
      <c r="G513" s="1" t="n">
        <f aca="false">F513-$F$203</f>
        <v>111.583</v>
      </c>
      <c r="H513" s="10" t="n">
        <v>30.053</v>
      </c>
    </row>
    <row r="514" s="8" customFormat="true" ht="12.75" hidden="false" customHeight="false" outlineLevel="0" collapsed="false">
      <c r="A514" s="7" t="n">
        <v>39313.9181481482</v>
      </c>
      <c r="B514" s="8" t="n">
        <v>0</v>
      </c>
      <c r="C514" s="1" t="n">
        <f aca="false">($B$281+B514)+297.6858</f>
        <v>308.3278</v>
      </c>
      <c r="D514" s="8" t="n">
        <v>0</v>
      </c>
      <c r="E514" s="8" t="n">
        <v>0</v>
      </c>
      <c r="F514" s="1" t="n">
        <f aca="false">113.183+E514</f>
        <v>113.183</v>
      </c>
      <c r="G514" s="1" t="n">
        <f aca="false">F514-$F$203</f>
        <v>111.583</v>
      </c>
      <c r="H514" s="8" t="n">
        <v>30.041</v>
      </c>
    </row>
    <row r="515" s="8" customFormat="true" ht="12.75" hidden="false" customHeight="false" outlineLevel="0" collapsed="false">
      <c r="A515" s="7" t="n">
        <v>39313.9181597222</v>
      </c>
      <c r="B515" s="8" t="n">
        <v>0.0218</v>
      </c>
      <c r="C515" s="1" t="n">
        <f aca="false">($B$281+B515)+297.6858</f>
        <v>308.3496</v>
      </c>
      <c r="D515" s="8" t="n">
        <v>0.095</v>
      </c>
      <c r="E515" s="8" t="n">
        <v>0</v>
      </c>
      <c r="F515" s="1" t="n">
        <f aca="false">113.183+E515</f>
        <v>113.183</v>
      </c>
      <c r="G515" s="1" t="n">
        <f aca="false">F515-$F$203</f>
        <v>111.583</v>
      </c>
      <c r="H515" s="8" t="n">
        <v>30.041</v>
      </c>
    </row>
    <row r="516" s="8" customFormat="true" ht="12.75" hidden="false" customHeight="false" outlineLevel="0" collapsed="false">
      <c r="A516" s="7" t="n">
        <v>39313.9181712963</v>
      </c>
      <c r="B516" s="8" t="n">
        <v>0.0437</v>
      </c>
      <c r="C516" s="1" t="n">
        <f aca="false">($B$281+B516)+297.6858</f>
        <v>308.3715</v>
      </c>
      <c r="D516" s="8" t="n">
        <v>0.095</v>
      </c>
      <c r="E516" s="8" t="n">
        <v>0</v>
      </c>
      <c r="F516" s="1" t="n">
        <f aca="false">113.183+E516</f>
        <v>113.183</v>
      </c>
      <c r="G516" s="1" t="n">
        <f aca="false">F516-$F$203</f>
        <v>111.583</v>
      </c>
      <c r="H516" s="8" t="n">
        <v>30.039</v>
      </c>
    </row>
    <row r="517" s="8" customFormat="true" ht="12.75" hidden="false" customHeight="false" outlineLevel="0" collapsed="false">
      <c r="A517" s="7" t="n">
        <v>39313.9181828704</v>
      </c>
      <c r="B517" s="8" t="n">
        <v>0.0655</v>
      </c>
      <c r="C517" s="1" t="n">
        <f aca="false">($B$281+B517)+297.6858</f>
        <v>308.3933</v>
      </c>
      <c r="D517" s="8" t="n">
        <v>0.09</v>
      </c>
      <c r="E517" s="8" t="n">
        <v>0</v>
      </c>
      <c r="F517" s="1" t="n">
        <f aca="false">113.183+E517</f>
        <v>113.183</v>
      </c>
      <c r="G517" s="1" t="n">
        <f aca="false">F517-$F$203</f>
        <v>111.583</v>
      </c>
      <c r="H517" s="8" t="n">
        <v>30.039</v>
      </c>
    </row>
    <row r="518" s="8" customFormat="true" ht="12.75" hidden="false" customHeight="false" outlineLevel="0" collapsed="false">
      <c r="A518" s="7" t="n">
        <v>39313.9182060185</v>
      </c>
      <c r="B518" s="8" t="n">
        <v>0.0873</v>
      </c>
      <c r="C518" s="1" t="n">
        <f aca="false">($B$281+B518)+297.6858</f>
        <v>308.4151</v>
      </c>
      <c r="D518" s="8" t="n">
        <v>0.095</v>
      </c>
      <c r="E518" s="8" t="n">
        <v>0</v>
      </c>
      <c r="F518" s="1" t="n">
        <f aca="false">113.183+E518</f>
        <v>113.183</v>
      </c>
      <c r="G518" s="1" t="n">
        <f aca="false">F518-$F$203</f>
        <v>111.583</v>
      </c>
      <c r="H518" s="8" t="n">
        <v>30.041</v>
      </c>
    </row>
    <row r="519" s="8" customFormat="true" ht="12.75" hidden="false" customHeight="false" outlineLevel="0" collapsed="false">
      <c r="A519" s="7" t="n">
        <v>39313.9182175926</v>
      </c>
      <c r="B519" s="8" t="n">
        <v>0.1092</v>
      </c>
      <c r="C519" s="1" t="n">
        <f aca="false">($B$281+B519)+297.6858</f>
        <v>308.437</v>
      </c>
      <c r="D519" s="8" t="n">
        <v>0.095</v>
      </c>
      <c r="E519" s="8" t="n">
        <v>0</v>
      </c>
      <c r="F519" s="1" t="n">
        <f aca="false">113.183+E519</f>
        <v>113.183</v>
      </c>
      <c r="G519" s="1" t="n">
        <f aca="false">F519-$F$203</f>
        <v>111.583</v>
      </c>
      <c r="H519" s="8" t="n">
        <v>30.039</v>
      </c>
    </row>
    <row r="520" s="8" customFormat="true" ht="12.75" hidden="false" customHeight="false" outlineLevel="0" collapsed="false">
      <c r="A520" s="7" t="n">
        <v>39313.9182291667</v>
      </c>
      <c r="B520" s="8" t="n">
        <v>0.131</v>
      </c>
      <c r="C520" s="1" t="n">
        <f aca="false">($B$281+B520)+297.6858</f>
        <v>308.4588</v>
      </c>
      <c r="D520" s="8" t="n">
        <v>0.09</v>
      </c>
      <c r="E520" s="8" t="n">
        <v>0</v>
      </c>
      <c r="F520" s="1" t="n">
        <f aca="false">113.183+E520</f>
        <v>113.183</v>
      </c>
      <c r="G520" s="1" t="n">
        <f aca="false">F520-$F$203</f>
        <v>111.583</v>
      </c>
      <c r="H520" s="8" t="n">
        <v>30.039</v>
      </c>
    </row>
    <row r="521" s="8" customFormat="true" ht="12.75" hidden="false" customHeight="false" outlineLevel="0" collapsed="false">
      <c r="A521" s="7" t="n">
        <v>39313.9182523148</v>
      </c>
      <c r="B521" s="8" t="n">
        <v>0.1528</v>
      </c>
      <c r="C521" s="1" t="n">
        <f aca="false">($B$281+B521)+297.6858</f>
        <v>308.4806</v>
      </c>
      <c r="D521" s="8" t="n">
        <v>0.09</v>
      </c>
      <c r="E521" s="8" t="n">
        <v>0</v>
      </c>
      <c r="F521" s="1" t="n">
        <f aca="false">113.183+E521</f>
        <v>113.183</v>
      </c>
      <c r="G521" s="1" t="n">
        <f aca="false">F521-$F$203</f>
        <v>111.583</v>
      </c>
      <c r="H521" s="8" t="n">
        <v>30.041</v>
      </c>
    </row>
    <row r="522" s="8" customFormat="true" ht="12.75" hidden="false" customHeight="false" outlineLevel="0" collapsed="false">
      <c r="A522" s="7" t="n">
        <v>39313.9182638889</v>
      </c>
      <c r="B522" s="8" t="n">
        <v>0.1747</v>
      </c>
      <c r="C522" s="1" t="n">
        <f aca="false">($B$281+B522)+297.6858</f>
        <v>308.5025</v>
      </c>
      <c r="D522" s="8" t="n">
        <v>0.09</v>
      </c>
      <c r="E522" s="8" t="n">
        <v>0</v>
      </c>
      <c r="F522" s="1" t="n">
        <f aca="false">113.183+E522</f>
        <v>113.183</v>
      </c>
      <c r="G522" s="1" t="n">
        <f aca="false">F522-$F$203</f>
        <v>111.583</v>
      </c>
      <c r="H522" s="8" t="n">
        <v>30.039</v>
      </c>
    </row>
    <row r="523" s="8" customFormat="true" ht="12.75" hidden="false" customHeight="false" outlineLevel="0" collapsed="false">
      <c r="A523" s="7" t="n">
        <v>39313.918275463</v>
      </c>
      <c r="B523" s="8" t="n">
        <v>0.1965</v>
      </c>
      <c r="C523" s="1" t="n">
        <f aca="false">($B$281+B523)+297.6858</f>
        <v>308.5243</v>
      </c>
      <c r="D523" s="8" t="n">
        <v>0.09</v>
      </c>
      <c r="E523" s="8" t="n">
        <v>0</v>
      </c>
      <c r="F523" s="1" t="n">
        <f aca="false">113.183+E523</f>
        <v>113.183</v>
      </c>
      <c r="G523" s="1" t="n">
        <f aca="false">F523-$F$203</f>
        <v>111.583</v>
      </c>
      <c r="H523" s="8" t="n">
        <v>30.039</v>
      </c>
    </row>
    <row r="524" s="8" customFormat="true" ht="12.75" hidden="false" customHeight="false" outlineLevel="0" collapsed="false">
      <c r="A524" s="7" t="n">
        <v>39313.9182986111</v>
      </c>
      <c r="B524" s="8" t="n">
        <v>0.2183</v>
      </c>
      <c r="C524" s="1" t="n">
        <f aca="false">($B$281+B524)+297.6858</f>
        <v>308.5461</v>
      </c>
      <c r="D524" s="8" t="n">
        <v>0.09</v>
      </c>
      <c r="E524" s="8" t="n">
        <v>0</v>
      </c>
      <c r="F524" s="1" t="n">
        <f aca="false">113.183+E524</f>
        <v>113.183</v>
      </c>
      <c r="G524" s="1" t="n">
        <f aca="false">F524-$F$203</f>
        <v>111.583</v>
      </c>
      <c r="H524" s="8" t="n">
        <v>30.039</v>
      </c>
    </row>
    <row r="525" s="8" customFormat="true" ht="12.75" hidden="false" customHeight="false" outlineLevel="0" collapsed="false">
      <c r="A525" s="7" t="n">
        <v>39313.9183101852</v>
      </c>
      <c r="B525" s="8" t="n">
        <v>0.2402</v>
      </c>
      <c r="C525" s="1" t="n">
        <f aca="false">($B$281+B525)+297.6858</f>
        <v>308.568</v>
      </c>
      <c r="D525" s="8" t="n">
        <v>0.09</v>
      </c>
      <c r="E525" s="8" t="n">
        <v>0</v>
      </c>
      <c r="F525" s="1" t="n">
        <f aca="false">113.183+E525</f>
        <v>113.183</v>
      </c>
      <c r="G525" s="1" t="n">
        <f aca="false">F525-$F$203</f>
        <v>111.583</v>
      </c>
      <c r="H525" s="8" t="n">
        <v>30.039</v>
      </c>
    </row>
    <row r="526" s="8" customFormat="true" ht="12.75" hidden="false" customHeight="false" outlineLevel="0" collapsed="false">
      <c r="A526" s="7" t="n">
        <v>39313.9183217593</v>
      </c>
      <c r="B526" s="8" t="n">
        <v>0.262</v>
      </c>
      <c r="C526" s="1" t="n">
        <f aca="false">($B$281+B526)+297.6858</f>
        <v>308.5898</v>
      </c>
      <c r="D526" s="8" t="n">
        <v>0.09</v>
      </c>
      <c r="E526" s="8" t="n">
        <v>0</v>
      </c>
      <c r="F526" s="1" t="n">
        <f aca="false">113.183+E526</f>
        <v>113.183</v>
      </c>
      <c r="G526" s="1" t="n">
        <f aca="false">F526-$F$203</f>
        <v>111.583</v>
      </c>
      <c r="H526" s="8" t="n">
        <v>30.037</v>
      </c>
    </row>
    <row r="527" s="8" customFormat="true" ht="12.75" hidden="false" customHeight="false" outlineLevel="0" collapsed="false">
      <c r="A527" s="7" t="n">
        <v>39313.9183449074</v>
      </c>
      <c r="B527" s="8" t="n">
        <v>0.2838</v>
      </c>
      <c r="C527" s="1" t="n">
        <f aca="false">($B$281+B527)+297.6858</f>
        <v>308.6116</v>
      </c>
      <c r="D527" s="8" t="n">
        <v>0.09</v>
      </c>
      <c r="E527" s="8" t="n">
        <v>0</v>
      </c>
      <c r="F527" s="1" t="n">
        <f aca="false">113.183+E527</f>
        <v>113.183</v>
      </c>
      <c r="G527" s="1" t="n">
        <f aca="false">F527-$F$203</f>
        <v>111.583</v>
      </c>
      <c r="H527" s="8" t="n">
        <v>30.037</v>
      </c>
    </row>
    <row r="528" s="8" customFormat="true" ht="12.75" hidden="false" customHeight="false" outlineLevel="0" collapsed="false">
      <c r="A528" s="7" t="n">
        <v>39313.9183564815</v>
      </c>
      <c r="B528" s="8" t="n">
        <v>0.3057</v>
      </c>
      <c r="C528" s="1" t="n">
        <f aca="false">($B$281+B528)+297.6858</f>
        <v>308.6335</v>
      </c>
      <c r="D528" s="8" t="n">
        <v>0.09</v>
      </c>
      <c r="E528" s="8" t="n">
        <v>-0.635</v>
      </c>
      <c r="F528" s="1" t="n">
        <f aca="false">113.183+E528</f>
        <v>112.548</v>
      </c>
      <c r="G528" s="1" t="n">
        <f aca="false">F528-$F$203</f>
        <v>110.948</v>
      </c>
      <c r="H528" s="8" t="n">
        <v>30.039</v>
      </c>
    </row>
    <row r="529" s="8" customFormat="true" ht="12.75" hidden="false" customHeight="false" outlineLevel="0" collapsed="false">
      <c r="A529" s="7" t="n">
        <v>39313.9183680556</v>
      </c>
      <c r="B529" s="8" t="n">
        <v>0.3275</v>
      </c>
      <c r="C529" s="1" t="n">
        <f aca="false">($B$281+B529)+297.6858</f>
        <v>308.6553</v>
      </c>
      <c r="D529" s="8" t="n">
        <v>0.09</v>
      </c>
      <c r="E529" s="8" t="n">
        <v>-0.529</v>
      </c>
      <c r="F529" s="1" t="n">
        <f aca="false">113.183+E529</f>
        <v>112.654</v>
      </c>
      <c r="G529" s="1" t="n">
        <f aca="false">F529-$F$203</f>
        <v>111.054</v>
      </c>
      <c r="H529" s="8" t="n">
        <v>30.039</v>
      </c>
    </row>
    <row r="530" s="8" customFormat="true" ht="12.75" hidden="false" customHeight="false" outlineLevel="0" collapsed="false">
      <c r="A530" s="7" t="n">
        <v>39313.9183796296</v>
      </c>
      <c r="B530" s="8" t="n">
        <v>0.3493</v>
      </c>
      <c r="C530" s="1" t="n">
        <f aca="false">($B$281+B530)+297.6858</f>
        <v>308.6771</v>
      </c>
      <c r="D530" s="8" t="n">
        <v>0.09</v>
      </c>
      <c r="E530" s="8" t="n">
        <v>-0.741</v>
      </c>
      <c r="F530" s="1" t="n">
        <f aca="false">113.183+E530</f>
        <v>112.442</v>
      </c>
      <c r="G530" s="1" t="n">
        <f aca="false">F530-$F$203</f>
        <v>110.842</v>
      </c>
      <c r="H530" s="8" t="n">
        <v>30.037</v>
      </c>
    </row>
    <row r="531" s="8" customFormat="true" ht="12.75" hidden="false" customHeight="false" outlineLevel="0" collapsed="false">
      <c r="A531" s="7" t="n">
        <v>39313.9184027778</v>
      </c>
      <c r="B531" s="8" t="n">
        <v>0.3712</v>
      </c>
      <c r="C531" s="1" t="n">
        <f aca="false">($B$281+B531)+297.6858</f>
        <v>308.699</v>
      </c>
      <c r="D531" s="8" t="n">
        <v>0.09</v>
      </c>
      <c r="E531" s="8" t="n">
        <v>-1.129</v>
      </c>
      <c r="F531" s="1" t="n">
        <f aca="false">113.183+E531</f>
        <v>112.054</v>
      </c>
      <c r="G531" s="1" t="n">
        <f aca="false">F531-$F$203</f>
        <v>110.454</v>
      </c>
      <c r="H531" s="8" t="n">
        <v>30.037</v>
      </c>
    </row>
    <row r="532" s="8" customFormat="true" ht="12.75" hidden="false" customHeight="false" outlineLevel="0" collapsed="false">
      <c r="A532" s="7" t="n">
        <v>39313.9184143519</v>
      </c>
      <c r="B532" s="8" t="n">
        <v>0.393</v>
      </c>
      <c r="C532" s="1" t="n">
        <f aca="false">($B$281+B532)+297.6858</f>
        <v>308.7208</v>
      </c>
      <c r="D532" s="8" t="n">
        <v>0.09</v>
      </c>
      <c r="E532" s="8" t="n">
        <v>-1.447</v>
      </c>
      <c r="F532" s="1" t="n">
        <f aca="false">113.183+E532</f>
        <v>111.736</v>
      </c>
      <c r="G532" s="1" t="n">
        <f aca="false">F532-$F$203</f>
        <v>110.136</v>
      </c>
      <c r="H532" s="8" t="n">
        <v>30.037</v>
      </c>
    </row>
    <row r="533" s="8" customFormat="true" ht="12.75" hidden="false" customHeight="false" outlineLevel="0" collapsed="false">
      <c r="A533" s="7" t="n">
        <v>39313.9184259259</v>
      </c>
      <c r="B533" s="8" t="n">
        <v>0.4148</v>
      </c>
      <c r="C533" s="1" t="n">
        <f aca="false">($B$281+B533)+297.6858</f>
        <v>308.7426</v>
      </c>
      <c r="D533" s="8" t="n">
        <v>0.09</v>
      </c>
      <c r="E533" s="8" t="n">
        <v>-1.941</v>
      </c>
      <c r="F533" s="1" t="n">
        <f aca="false">113.183+E533</f>
        <v>111.242</v>
      </c>
      <c r="G533" s="1" t="n">
        <f aca="false">F533-$F$203</f>
        <v>109.642</v>
      </c>
      <c r="H533" s="8" t="n">
        <v>30.037</v>
      </c>
    </row>
    <row r="534" s="8" customFormat="true" ht="12.75" hidden="false" customHeight="false" outlineLevel="0" collapsed="false">
      <c r="A534" s="7" t="n">
        <v>39313.9184490741</v>
      </c>
      <c r="B534" s="8" t="n">
        <v>0.4367</v>
      </c>
      <c r="C534" s="1" t="n">
        <f aca="false">($B$281+B534)+297.6858</f>
        <v>308.7645</v>
      </c>
      <c r="D534" s="8" t="n">
        <v>0.09</v>
      </c>
      <c r="E534" s="8" t="n">
        <v>-2.33</v>
      </c>
      <c r="F534" s="1" t="n">
        <f aca="false">113.183+E534</f>
        <v>110.853</v>
      </c>
      <c r="G534" s="1" t="n">
        <f aca="false">F534-$F$203</f>
        <v>109.253</v>
      </c>
      <c r="H534" s="8" t="n">
        <v>30.037</v>
      </c>
    </row>
    <row r="535" s="8" customFormat="true" ht="12.75" hidden="false" customHeight="false" outlineLevel="0" collapsed="false">
      <c r="A535" s="7" t="n">
        <v>39313.9184606482</v>
      </c>
      <c r="B535" s="8" t="n">
        <v>0.4588</v>
      </c>
      <c r="C535" s="1" t="n">
        <f aca="false">($B$281+B535)+297.6858</f>
        <v>308.7866</v>
      </c>
      <c r="D535" s="8" t="n">
        <v>0.09</v>
      </c>
      <c r="E535" s="8" t="n">
        <v>-2.718</v>
      </c>
      <c r="F535" s="1" t="n">
        <f aca="false">113.183+E535</f>
        <v>110.465</v>
      </c>
      <c r="G535" s="1" t="n">
        <f aca="false">F535-$F$203</f>
        <v>108.865</v>
      </c>
      <c r="H535" s="8" t="n">
        <v>30.037</v>
      </c>
    </row>
    <row r="536" s="8" customFormat="true" ht="12.75" hidden="false" customHeight="false" outlineLevel="0" collapsed="false">
      <c r="A536" s="7" t="n">
        <v>39313.9184722222</v>
      </c>
      <c r="B536" s="8" t="n">
        <v>0.4823</v>
      </c>
      <c r="C536" s="1" t="n">
        <f aca="false">($B$281+B536)+297.6858</f>
        <v>308.8101</v>
      </c>
      <c r="D536" s="8" t="n">
        <v>0.09</v>
      </c>
      <c r="E536" s="8" t="n">
        <v>-3.071</v>
      </c>
      <c r="F536" s="1" t="n">
        <f aca="false">113.183+E536</f>
        <v>110.112</v>
      </c>
      <c r="G536" s="1" t="n">
        <f aca="false">F536-$F$203</f>
        <v>108.512</v>
      </c>
      <c r="H536" s="8" t="n">
        <v>30.037</v>
      </c>
    </row>
    <row r="537" s="8" customFormat="true" ht="12.75" hidden="false" customHeight="false" outlineLevel="0" collapsed="false">
      <c r="A537" s="7" t="n">
        <v>39313.9184953704</v>
      </c>
      <c r="B537" s="8" t="n">
        <v>0.5072</v>
      </c>
      <c r="C537" s="1" t="n">
        <f aca="false">($B$281+B537)+297.6858</f>
        <v>308.835</v>
      </c>
      <c r="D537" s="8" t="n">
        <v>0.09</v>
      </c>
      <c r="E537" s="8" t="n">
        <v>-3.459</v>
      </c>
      <c r="F537" s="1" t="n">
        <f aca="false">113.183+E537</f>
        <v>109.724</v>
      </c>
      <c r="G537" s="1" t="n">
        <f aca="false">F537-$F$203</f>
        <v>108.124</v>
      </c>
      <c r="H537" s="8" t="n">
        <v>30.035</v>
      </c>
    </row>
    <row r="538" s="8" customFormat="true" ht="12.75" hidden="false" customHeight="false" outlineLevel="0" collapsed="false">
      <c r="A538" s="7" t="n">
        <v>39313.9185185185</v>
      </c>
      <c r="B538" s="8" t="n">
        <v>0.5335</v>
      </c>
      <c r="C538" s="1" t="n">
        <f aca="false">($B$281+B538)+297.6858</f>
        <v>308.8613</v>
      </c>
      <c r="D538" s="8" t="n">
        <v>0.09</v>
      </c>
      <c r="E538" s="8" t="n">
        <v>-3.777</v>
      </c>
      <c r="F538" s="1" t="n">
        <f aca="false">113.183+E538</f>
        <v>109.406</v>
      </c>
      <c r="G538" s="1" t="n">
        <f aca="false">F538-$F$203</f>
        <v>107.806</v>
      </c>
      <c r="H538" s="8" t="n">
        <v>30.035</v>
      </c>
    </row>
    <row r="539" s="8" customFormat="true" ht="12.75" hidden="false" customHeight="false" outlineLevel="0" collapsed="false">
      <c r="A539" s="7" t="n">
        <v>39313.9185300926</v>
      </c>
      <c r="B539" s="8" t="n">
        <v>0.5615</v>
      </c>
      <c r="C539" s="1" t="n">
        <f aca="false">($B$281+B539)+297.6858</f>
        <v>308.8893</v>
      </c>
      <c r="D539" s="8" t="n">
        <v>0.09</v>
      </c>
      <c r="E539" s="8" t="n">
        <v>-4.236</v>
      </c>
      <c r="F539" s="1" t="n">
        <f aca="false">113.183+E539</f>
        <v>108.947</v>
      </c>
      <c r="G539" s="1" t="n">
        <f aca="false">F539-$F$203</f>
        <v>107.347</v>
      </c>
      <c r="H539" s="8" t="n">
        <v>30.035</v>
      </c>
    </row>
    <row r="540" s="8" customFormat="true" ht="12.75" hidden="false" customHeight="false" outlineLevel="0" collapsed="false">
      <c r="A540" s="7" t="n">
        <v>39313.9185532407</v>
      </c>
      <c r="B540" s="8" t="n">
        <v>0.5912</v>
      </c>
      <c r="C540" s="1" t="n">
        <f aca="false">($B$281+B540)+297.6858</f>
        <v>308.919</v>
      </c>
      <c r="D540" s="8" t="n">
        <v>0.086</v>
      </c>
      <c r="E540" s="8" t="n">
        <v>-4.589</v>
      </c>
      <c r="F540" s="1" t="n">
        <f aca="false">113.183+E540</f>
        <v>108.594</v>
      </c>
      <c r="G540" s="1" t="n">
        <f aca="false">F540-$F$203</f>
        <v>106.994</v>
      </c>
      <c r="H540" s="8" t="n">
        <v>30.037</v>
      </c>
    </row>
    <row r="541" s="8" customFormat="true" ht="12.75" hidden="false" customHeight="false" outlineLevel="0" collapsed="false">
      <c r="A541" s="7" t="n">
        <v>39313.9185763889</v>
      </c>
      <c r="B541" s="8" t="n">
        <v>0.6225</v>
      </c>
      <c r="C541" s="1" t="n">
        <f aca="false">($B$281+B541)+297.6858</f>
        <v>308.9503</v>
      </c>
      <c r="D541" s="8" t="n">
        <v>0.077</v>
      </c>
      <c r="E541" s="8" t="n">
        <v>-5.118</v>
      </c>
      <c r="F541" s="1" t="n">
        <f aca="false">113.183+E541</f>
        <v>108.065</v>
      </c>
      <c r="G541" s="1" t="n">
        <f aca="false">F541-$F$203</f>
        <v>106.465</v>
      </c>
      <c r="H541" s="8" t="n">
        <v>30.035</v>
      </c>
    </row>
    <row r="542" s="8" customFormat="true" ht="12.75" hidden="false" customHeight="false" outlineLevel="0" collapsed="false">
      <c r="A542" s="7" t="n">
        <v>39313.918599537</v>
      </c>
      <c r="B542" s="8" t="n">
        <v>0.6557</v>
      </c>
      <c r="C542" s="1" t="n">
        <f aca="false">($B$281+B542)+297.6858</f>
        <v>308.9835</v>
      </c>
      <c r="D542" s="8" t="n">
        <v>0.082</v>
      </c>
      <c r="E542" s="8" t="n">
        <v>-5.648</v>
      </c>
      <c r="F542" s="1" t="n">
        <f aca="false">113.183+E542</f>
        <v>107.535</v>
      </c>
      <c r="G542" s="1" t="n">
        <f aca="false">F542-$F$203</f>
        <v>105.935</v>
      </c>
      <c r="H542" s="8" t="n">
        <v>30.037</v>
      </c>
    </row>
    <row r="543" s="8" customFormat="true" ht="12.75" hidden="false" customHeight="false" outlineLevel="0" collapsed="false">
      <c r="A543" s="7" t="n">
        <v>39313.9186226852</v>
      </c>
      <c r="B543" s="8" t="n">
        <v>0.6908</v>
      </c>
      <c r="C543" s="1" t="n">
        <f aca="false">($B$281+B543)+297.6858</f>
        <v>309.0186</v>
      </c>
      <c r="D543" s="8" t="n">
        <v>0.103</v>
      </c>
      <c r="E543" s="8" t="n">
        <v>-6.036</v>
      </c>
      <c r="F543" s="1" t="n">
        <f aca="false">113.183+E543</f>
        <v>107.147</v>
      </c>
      <c r="G543" s="1" t="n">
        <f aca="false">F543-$F$203</f>
        <v>105.547</v>
      </c>
      <c r="H543" s="8" t="n">
        <v>30.035</v>
      </c>
    </row>
    <row r="544" s="8" customFormat="true" ht="12.75" hidden="false" customHeight="false" outlineLevel="0" collapsed="false">
      <c r="A544" s="7" t="n">
        <v>39313.9186458333</v>
      </c>
      <c r="B544" s="8" t="n">
        <v>0.7282</v>
      </c>
      <c r="C544" s="1" t="n">
        <f aca="false">($B$281+B544)+297.6858</f>
        <v>309.056</v>
      </c>
      <c r="D544" s="8" t="n">
        <v>0.112</v>
      </c>
      <c r="E544" s="8" t="n">
        <v>-6.636</v>
      </c>
      <c r="F544" s="1" t="n">
        <f aca="false">113.183+E544</f>
        <v>106.547</v>
      </c>
      <c r="G544" s="1" t="n">
        <f aca="false">F544-$F$203</f>
        <v>104.947</v>
      </c>
      <c r="H544" s="8" t="n">
        <v>30.033</v>
      </c>
    </row>
    <row r="545" s="8" customFormat="true" ht="12.75" hidden="false" customHeight="false" outlineLevel="0" collapsed="false">
      <c r="A545" s="7" t="n">
        <v>39313.9186805556</v>
      </c>
      <c r="B545" s="8" t="n">
        <v>0.7677</v>
      </c>
      <c r="C545" s="1" t="n">
        <f aca="false">($B$281+B545)+297.6858</f>
        <v>309.0955</v>
      </c>
      <c r="D545" s="8" t="n">
        <v>0.082</v>
      </c>
      <c r="E545" s="8" t="n">
        <v>-6.989</v>
      </c>
      <c r="F545" s="1" t="n">
        <f aca="false">113.183+E545</f>
        <v>106.194</v>
      </c>
      <c r="G545" s="1" t="n">
        <f aca="false">F545-$F$203</f>
        <v>104.594</v>
      </c>
      <c r="H545" s="8" t="n">
        <v>30.033</v>
      </c>
    </row>
    <row r="546" s="8" customFormat="true" ht="12.75" hidden="false" customHeight="false" outlineLevel="0" collapsed="false">
      <c r="A546" s="7" t="n">
        <v>39313.9187037037</v>
      </c>
      <c r="B546" s="8" t="n">
        <v>0.8095</v>
      </c>
      <c r="C546" s="1" t="n">
        <f aca="false">($B$281+B546)+297.6858</f>
        <v>309.1373</v>
      </c>
      <c r="D546" s="8" t="n">
        <v>0.03</v>
      </c>
      <c r="E546" s="8" t="n">
        <v>-7.907</v>
      </c>
      <c r="F546" s="1" t="n">
        <f aca="false">113.183+E546</f>
        <v>105.276</v>
      </c>
      <c r="G546" s="1" t="n">
        <f aca="false">F546-$F$203</f>
        <v>103.676</v>
      </c>
      <c r="H546" s="8" t="n">
        <v>30.033</v>
      </c>
    </row>
    <row r="547" s="8" customFormat="true" ht="12.75" hidden="false" customHeight="false" outlineLevel="0" collapsed="false">
      <c r="A547" s="7" t="n">
        <v>39313.9187384259</v>
      </c>
      <c r="B547" s="8" t="n">
        <v>0.8538</v>
      </c>
      <c r="C547" s="1" t="n">
        <f aca="false">($B$281+B547)+297.6858</f>
        <v>309.1816</v>
      </c>
      <c r="D547" s="8" t="n">
        <v>-0.009</v>
      </c>
      <c r="E547" s="8" t="n">
        <v>-8.542</v>
      </c>
      <c r="F547" s="1" t="n">
        <f aca="false">113.183+E547</f>
        <v>104.641</v>
      </c>
      <c r="G547" s="1" t="n">
        <f aca="false">F547-$F$203</f>
        <v>103.041</v>
      </c>
      <c r="H547" s="8" t="n">
        <v>30.035</v>
      </c>
    </row>
    <row r="548" s="8" customFormat="true" ht="12.75" hidden="false" customHeight="false" outlineLevel="0" collapsed="false">
      <c r="A548" s="7" t="n">
        <v>39313.9187731482</v>
      </c>
      <c r="B548" s="8" t="n">
        <v>0.9008</v>
      </c>
      <c r="C548" s="1" t="n">
        <f aca="false">($B$281+B548)+297.6858</f>
        <v>309.2286</v>
      </c>
      <c r="D548" s="8" t="n">
        <v>-0.009</v>
      </c>
      <c r="E548" s="8" t="n">
        <v>-9.248</v>
      </c>
      <c r="F548" s="1" t="n">
        <f aca="false">113.183+E548</f>
        <v>103.935</v>
      </c>
      <c r="G548" s="1" t="n">
        <f aca="false">F548-$F$203</f>
        <v>102.335</v>
      </c>
      <c r="H548" s="8" t="n">
        <v>30.033</v>
      </c>
    </row>
    <row r="549" s="8" customFormat="true" ht="12.75" hidden="false" customHeight="false" outlineLevel="0" collapsed="false">
      <c r="A549" s="7" t="n">
        <v>39313.9188078704</v>
      </c>
      <c r="B549" s="8" t="n">
        <v>0.9507</v>
      </c>
      <c r="C549" s="1" t="n">
        <f aca="false">($B$281+B549)+297.6858</f>
        <v>309.2785</v>
      </c>
      <c r="D549" s="8" t="n">
        <v>0.03</v>
      </c>
      <c r="E549" s="8" t="n">
        <v>-9.954</v>
      </c>
      <c r="F549" s="1" t="n">
        <f aca="false">113.183+E549</f>
        <v>103.229</v>
      </c>
      <c r="G549" s="1" t="n">
        <f aca="false">F549-$F$203</f>
        <v>101.629</v>
      </c>
      <c r="H549" s="8" t="n">
        <v>30.035</v>
      </c>
    </row>
    <row r="550" s="8" customFormat="true" ht="12.75" hidden="false" customHeight="false" outlineLevel="0" collapsed="false">
      <c r="A550" s="7" t="n">
        <v>39313.9188425926</v>
      </c>
      <c r="B550" s="8" t="n">
        <v>1.0033</v>
      </c>
      <c r="C550" s="1" t="n">
        <f aca="false">($B$281+B550)+297.6858</f>
        <v>309.3311</v>
      </c>
      <c r="D550" s="8" t="n">
        <v>0.03</v>
      </c>
      <c r="E550" s="8" t="n">
        <v>-10.766</v>
      </c>
      <c r="F550" s="1" t="n">
        <f aca="false">113.183+E550</f>
        <v>102.417</v>
      </c>
      <c r="G550" s="1" t="n">
        <f aca="false">F550-$F$203</f>
        <v>100.817</v>
      </c>
      <c r="H550" s="8" t="n">
        <v>30.033</v>
      </c>
    </row>
    <row r="551" s="8" customFormat="true" ht="12.75" hidden="false" customHeight="false" outlineLevel="0" collapsed="false">
      <c r="A551" s="7" t="n">
        <v>39313.9188773148</v>
      </c>
      <c r="B551" s="8" t="n">
        <v>1.0592</v>
      </c>
      <c r="C551" s="1" t="n">
        <f aca="false">($B$281+B551)+297.6858</f>
        <v>309.387</v>
      </c>
      <c r="D551" s="8" t="n">
        <v>0.03</v>
      </c>
      <c r="E551" s="8" t="n">
        <v>-11.578</v>
      </c>
      <c r="F551" s="1" t="n">
        <f aca="false">113.183+E551</f>
        <v>101.605</v>
      </c>
      <c r="G551" s="1" t="n">
        <f aca="false">F551-$F$203</f>
        <v>100.005</v>
      </c>
      <c r="H551" s="8" t="n">
        <v>30.033</v>
      </c>
    </row>
    <row r="552" s="8" customFormat="true" ht="12.75" hidden="false" customHeight="false" outlineLevel="0" collapsed="false">
      <c r="A552" s="7" t="n">
        <v>39313.9189236111</v>
      </c>
      <c r="B552" s="8" t="n">
        <v>1.1183</v>
      </c>
      <c r="C552" s="1" t="n">
        <f aca="false">($B$281+B552)+297.6858</f>
        <v>309.4461</v>
      </c>
      <c r="D552" s="8" t="n">
        <v>0.026</v>
      </c>
      <c r="E552" s="8" t="n">
        <v>-12.426</v>
      </c>
      <c r="F552" s="1" t="n">
        <f aca="false">113.183+E552</f>
        <v>100.757</v>
      </c>
      <c r="G552" s="1" t="n">
        <f aca="false">F552-$F$203</f>
        <v>99.157</v>
      </c>
      <c r="H552" s="8" t="n">
        <v>30.031</v>
      </c>
    </row>
    <row r="553" s="8" customFormat="true" ht="12.75" hidden="false" customHeight="false" outlineLevel="0" collapsed="false">
      <c r="A553" s="7" t="n">
        <v>39313.9189583333</v>
      </c>
      <c r="B553" s="8" t="n">
        <v>1.181</v>
      </c>
      <c r="C553" s="1" t="n">
        <f aca="false">($B$281+B553)+297.6858</f>
        <v>309.5088</v>
      </c>
      <c r="D553" s="8" t="n">
        <v>-0.026</v>
      </c>
      <c r="E553" s="8" t="n">
        <v>-13.344</v>
      </c>
      <c r="F553" s="1" t="n">
        <f aca="false">113.183+E553</f>
        <v>99.839</v>
      </c>
      <c r="G553" s="1" t="n">
        <f aca="false">F553-$F$203</f>
        <v>98.239</v>
      </c>
      <c r="H553" s="8" t="n">
        <v>30.031</v>
      </c>
    </row>
    <row r="554" s="8" customFormat="true" ht="12.75" hidden="false" customHeight="false" outlineLevel="0" collapsed="false">
      <c r="A554" s="7" t="n">
        <v>39313.9190046296</v>
      </c>
      <c r="B554" s="8" t="n">
        <v>1.2473</v>
      </c>
      <c r="C554" s="1" t="n">
        <f aca="false">($B$281+B554)+297.6858</f>
        <v>309.5751</v>
      </c>
      <c r="D554" s="8" t="n">
        <v>0.026</v>
      </c>
      <c r="E554" s="8" t="n">
        <v>-14.262</v>
      </c>
      <c r="F554" s="1" t="n">
        <f aca="false">113.183+E554</f>
        <v>98.921</v>
      </c>
      <c r="G554" s="1" t="n">
        <f aca="false">F554-$F$203</f>
        <v>97.321</v>
      </c>
      <c r="H554" s="8" t="n">
        <v>30.029</v>
      </c>
    </row>
    <row r="555" s="8" customFormat="true" ht="12.75" hidden="false" customHeight="false" outlineLevel="0" collapsed="false">
      <c r="A555" s="7" t="n">
        <v>39313.9190625</v>
      </c>
      <c r="B555" s="8" t="n">
        <v>1.3177</v>
      </c>
      <c r="C555" s="1" t="n">
        <f aca="false">($B$281+B555)+297.6858</f>
        <v>309.6455</v>
      </c>
      <c r="D555" s="8" t="n">
        <v>-0.03</v>
      </c>
      <c r="E555" s="8" t="n">
        <v>-15.215</v>
      </c>
      <c r="F555" s="1" t="n">
        <f aca="false">113.183+E555</f>
        <v>97.968</v>
      </c>
      <c r="G555" s="1" t="n">
        <f aca="false">F555-$F$203</f>
        <v>96.368</v>
      </c>
      <c r="H555" s="8" t="n">
        <v>30.031</v>
      </c>
    </row>
    <row r="556" s="8" customFormat="true" ht="12.75" hidden="false" customHeight="false" outlineLevel="0" collapsed="false">
      <c r="A556" s="7" t="n">
        <v>39313.9191087963</v>
      </c>
      <c r="B556" s="8" t="n">
        <v>1.3922</v>
      </c>
      <c r="C556" s="1" t="n">
        <f aca="false">($B$281+B556)+297.6858</f>
        <v>309.72</v>
      </c>
      <c r="D556" s="8" t="n">
        <v>0.022</v>
      </c>
      <c r="E556" s="8" t="n">
        <v>-16.274</v>
      </c>
      <c r="F556" s="1" t="n">
        <f aca="false">113.183+E556</f>
        <v>96.909</v>
      </c>
      <c r="G556" s="1" t="n">
        <f aca="false">F556-$F$203</f>
        <v>95.309</v>
      </c>
      <c r="H556" s="8" t="n">
        <v>30.031</v>
      </c>
    </row>
    <row r="557" s="8" customFormat="true" ht="12.75" hidden="false" customHeight="false" outlineLevel="0" collapsed="false">
      <c r="A557" s="7" t="n">
        <v>39313.9191666667</v>
      </c>
      <c r="B557" s="8" t="n">
        <v>1.4712</v>
      </c>
      <c r="C557" s="1" t="n">
        <f aca="false">($B$281+B557)+297.6858</f>
        <v>309.799</v>
      </c>
      <c r="D557" s="8" t="n">
        <v>0.022</v>
      </c>
      <c r="E557" s="8" t="n">
        <v>-17.369</v>
      </c>
      <c r="F557" s="1" t="n">
        <f aca="false">113.183+E557</f>
        <v>95.814</v>
      </c>
      <c r="G557" s="1" t="n">
        <f aca="false">F557-$F$203</f>
        <v>94.214</v>
      </c>
      <c r="H557" s="8" t="n">
        <v>30.031</v>
      </c>
    </row>
    <row r="558" s="8" customFormat="true" ht="12.75" hidden="false" customHeight="false" outlineLevel="0" collapsed="false">
      <c r="A558" s="7" t="n">
        <v>39313.919224537</v>
      </c>
      <c r="B558" s="8" t="n">
        <v>1.5548</v>
      </c>
      <c r="C558" s="1" t="n">
        <f aca="false">($B$281+B558)+297.6858</f>
        <v>309.8826</v>
      </c>
      <c r="D558" s="8" t="n">
        <v>0.017</v>
      </c>
      <c r="E558" s="8" t="n">
        <v>-18.499</v>
      </c>
      <c r="F558" s="1" t="n">
        <f aca="false">113.183+E558</f>
        <v>94.684</v>
      </c>
      <c r="G558" s="1" t="n">
        <f aca="false">F558-$F$203</f>
        <v>93.084</v>
      </c>
      <c r="H558" s="8" t="n">
        <v>30.031</v>
      </c>
    </row>
    <row r="559" s="8" customFormat="true" ht="12.75" hidden="false" customHeight="false" outlineLevel="0" collapsed="false">
      <c r="A559" s="7" t="n">
        <v>39313.9192824074</v>
      </c>
      <c r="B559" s="8" t="n">
        <v>1.6433</v>
      </c>
      <c r="C559" s="1" t="n">
        <f aca="false">($B$281+B559)+297.6858</f>
        <v>309.9711</v>
      </c>
      <c r="D559" s="8" t="n">
        <v>0.017</v>
      </c>
      <c r="E559" s="8" t="n">
        <v>-19.699</v>
      </c>
      <c r="F559" s="1" t="n">
        <f aca="false">113.183+E559</f>
        <v>93.484</v>
      </c>
      <c r="G559" s="1" t="n">
        <f aca="false">F559-$F$203</f>
        <v>91.884</v>
      </c>
      <c r="H559" s="8" t="n">
        <v>30.027</v>
      </c>
    </row>
    <row r="560" s="8" customFormat="true" ht="12.75" hidden="false" customHeight="false" outlineLevel="0" collapsed="false">
      <c r="A560" s="7" t="n">
        <v>39313.9193518519</v>
      </c>
      <c r="B560" s="8" t="n">
        <v>1.7372</v>
      </c>
      <c r="C560" s="1" t="n">
        <f aca="false">($B$281+B560)+297.6858</f>
        <v>310.065</v>
      </c>
      <c r="D560" s="8" t="n">
        <v>0.017</v>
      </c>
      <c r="E560" s="8" t="n">
        <v>-20.971</v>
      </c>
      <c r="F560" s="1" t="n">
        <f aca="false">113.183+E560</f>
        <v>92.212</v>
      </c>
      <c r="G560" s="1" t="n">
        <f aca="false">F560-$F$203</f>
        <v>90.612</v>
      </c>
      <c r="H560" s="8" t="n">
        <v>30.031</v>
      </c>
    </row>
    <row r="561" s="8" customFormat="true" ht="12.75" hidden="false" customHeight="false" outlineLevel="0" collapsed="false">
      <c r="A561" s="7" t="n">
        <v>39313.9194212963</v>
      </c>
      <c r="B561" s="8" t="n">
        <v>1.8365</v>
      </c>
      <c r="C561" s="1" t="n">
        <f aca="false">($B$281+B561)+297.6858</f>
        <v>310.1643</v>
      </c>
      <c r="D561" s="8" t="n">
        <v>0.017</v>
      </c>
      <c r="E561" s="8" t="n">
        <v>-22.277</v>
      </c>
      <c r="F561" s="1" t="n">
        <f aca="false">113.183+E561</f>
        <v>90.906</v>
      </c>
      <c r="G561" s="1" t="n">
        <f aca="false">F561-$F$203</f>
        <v>89.306</v>
      </c>
      <c r="H561" s="8" t="n">
        <v>30.029</v>
      </c>
    </row>
    <row r="562" s="8" customFormat="true" ht="12.75" hidden="false" customHeight="false" outlineLevel="0" collapsed="false">
      <c r="A562" s="7" t="n">
        <v>39313.9194907407</v>
      </c>
      <c r="B562" s="8" t="n">
        <v>1.9418</v>
      </c>
      <c r="C562" s="1" t="n">
        <f aca="false">($B$281+B562)+297.6858</f>
        <v>310.2696</v>
      </c>
      <c r="D562" s="8" t="n">
        <v>-0.043</v>
      </c>
      <c r="E562" s="8" t="n">
        <v>-23.619</v>
      </c>
      <c r="F562" s="1" t="n">
        <f aca="false">113.183+E562</f>
        <v>89.564</v>
      </c>
      <c r="G562" s="1" t="n">
        <f aca="false">F562-$F$203</f>
        <v>87.964</v>
      </c>
      <c r="H562" s="8" t="n">
        <v>30.029</v>
      </c>
    </row>
    <row r="563" s="8" customFormat="true" ht="12.75" hidden="false" customHeight="false" outlineLevel="0" collapsed="false">
      <c r="A563" s="7" t="n">
        <v>39313.9195717593</v>
      </c>
      <c r="B563" s="8" t="n">
        <v>2.0533</v>
      </c>
      <c r="C563" s="1" t="n">
        <f aca="false">($B$281+B563)+297.6858</f>
        <v>310.3811</v>
      </c>
      <c r="D563" s="8" t="n">
        <v>-0.043</v>
      </c>
      <c r="E563" s="8" t="n">
        <v>-25.032</v>
      </c>
      <c r="F563" s="1" t="n">
        <f aca="false">113.183+E563</f>
        <v>88.151</v>
      </c>
      <c r="G563" s="1" t="n">
        <f aca="false">F563-$F$203</f>
        <v>86.551</v>
      </c>
      <c r="H563" s="8" t="n">
        <v>30.027</v>
      </c>
    </row>
    <row r="564" s="8" customFormat="true" ht="12.75" hidden="false" customHeight="false" outlineLevel="0" collapsed="false">
      <c r="A564" s="7" t="n">
        <v>39313.9196527778</v>
      </c>
      <c r="B564" s="8" t="n">
        <v>2.1715</v>
      </c>
      <c r="C564" s="1" t="n">
        <f aca="false">($B$281+B564)+297.6858</f>
        <v>310.4993</v>
      </c>
      <c r="D564" s="8" t="n">
        <v>-0.043</v>
      </c>
      <c r="E564" s="8" t="n">
        <v>-26.48</v>
      </c>
      <c r="F564" s="1" t="n">
        <f aca="false">113.183+E564</f>
        <v>86.703</v>
      </c>
      <c r="G564" s="1" t="n">
        <f aca="false">F564-$F$203</f>
        <v>85.103</v>
      </c>
      <c r="H564" s="8" t="n">
        <v>30.029</v>
      </c>
    </row>
    <row r="565" s="8" customFormat="true" ht="12.75" hidden="false" customHeight="false" outlineLevel="0" collapsed="false">
      <c r="A565" s="7" t="n">
        <v>39313.9197337963</v>
      </c>
      <c r="B565" s="8" t="n">
        <v>2.2967</v>
      </c>
      <c r="C565" s="1" t="n">
        <f aca="false">($B$281+B565)+297.6858</f>
        <v>310.6245</v>
      </c>
      <c r="D565" s="8" t="n">
        <v>0.017</v>
      </c>
      <c r="E565" s="8" t="n">
        <v>-28.034</v>
      </c>
      <c r="F565" s="1" t="n">
        <f aca="false">113.183+E565</f>
        <v>85.149</v>
      </c>
      <c r="G565" s="1" t="n">
        <f aca="false">F565-$F$203</f>
        <v>83.549</v>
      </c>
      <c r="H565" s="8" t="n">
        <v>30.027</v>
      </c>
    </row>
    <row r="566" s="8" customFormat="true" ht="12.75" hidden="false" customHeight="false" outlineLevel="0" collapsed="false">
      <c r="A566" s="7" t="n">
        <v>39313.9198263889</v>
      </c>
      <c r="B566" s="8" t="n">
        <v>2.4292</v>
      </c>
      <c r="C566" s="1" t="n">
        <f aca="false">($B$281+B566)+297.6858</f>
        <v>310.757</v>
      </c>
      <c r="D566" s="8" t="n">
        <v>0.022</v>
      </c>
      <c r="E566" s="8" t="n">
        <v>-29.623</v>
      </c>
      <c r="F566" s="1" t="n">
        <f aca="false">113.183+E566</f>
        <v>83.56</v>
      </c>
      <c r="G566" s="1" t="n">
        <f aca="false">F566-$F$203</f>
        <v>81.96</v>
      </c>
      <c r="H566" s="8" t="n">
        <v>30.027</v>
      </c>
    </row>
    <row r="567" s="8" customFormat="true" ht="12.75" hidden="false" customHeight="false" outlineLevel="0" collapsed="false">
      <c r="A567" s="7" t="n">
        <v>39313.9199305556</v>
      </c>
      <c r="B567" s="8" t="n">
        <v>2.5697</v>
      </c>
      <c r="C567" s="1" t="n">
        <f aca="false">($B$281+B567)+297.6858</f>
        <v>310.8975</v>
      </c>
      <c r="D567" s="8" t="n">
        <v>-0.043</v>
      </c>
      <c r="E567" s="8" t="n">
        <v>-31.354</v>
      </c>
      <c r="F567" s="1" t="n">
        <f aca="false">113.183+E567</f>
        <v>81.829</v>
      </c>
      <c r="G567" s="1" t="n">
        <f aca="false">F567-$F$203</f>
        <v>80.229</v>
      </c>
      <c r="H567" s="8" t="n">
        <v>30.027</v>
      </c>
    </row>
    <row r="568" s="8" customFormat="true" ht="12.75" hidden="false" customHeight="false" outlineLevel="0" collapsed="false">
      <c r="A568" s="7" t="n">
        <v>39313.9200347222</v>
      </c>
      <c r="B568" s="8" t="n">
        <v>2.7185</v>
      </c>
      <c r="C568" s="1" t="n">
        <f aca="false">($B$281+B568)+297.6858</f>
        <v>311.0463</v>
      </c>
      <c r="D568" s="8" t="n">
        <v>0.017</v>
      </c>
      <c r="E568" s="8" t="n">
        <v>-33.12</v>
      </c>
      <c r="F568" s="1" t="n">
        <f aca="false">113.183+E568</f>
        <v>80.063</v>
      </c>
      <c r="G568" s="1" t="n">
        <f aca="false">F568-$F$203</f>
        <v>78.463</v>
      </c>
      <c r="H568" s="8" t="n">
        <v>30.025</v>
      </c>
    </row>
    <row r="569" s="8" customFormat="true" ht="12.75" hidden="false" customHeight="false" outlineLevel="0" collapsed="false">
      <c r="A569" s="7" t="n">
        <v>39313.9201388889</v>
      </c>
      <c r="B569" s="8" t="n">
        <v>2.876</v>
      </c>
      <c r="C569" s="1" t="n">
        <f aca="false">($B$281+B569)+297.6858</f>
        <v>311.2038</v>
      </c>
      <c r="D569" s="8" t="n">
        <v>0.017</v>
      </c>
      <c r="E569" s="8" t="n">
        <v>-34.957</v>
      </c>
      <c r="F569" s="1" t="n">
        <f aca="false">113.183+E569</f>
        <v>78.226</v>
      </c>
      <c r="G569" s="1" t="n">
        <f aca="false">F569-$F$203</f>
        <v>76.626</v>
      </c>
      <c r="H569" s="8" t="n">
        <v>30.025</v>
      </c>
    </row>
    <row r="570" s="8" customFormat="true" ht="12.75" hidden="false" customHeight="false" outlineLevel="0" collapsed="false">
      <c r="A570" s="7" t="n">
        <v>39313.9202546296</v>
      </c>
      <c r="B570" s="8" t="n">
        <v>3.0428</v>
      </c>
      <c r="C570" s="1" t="n">
        <f aca="false">($B$281+B570)+297.6858</f>
        <v>311.3706</v>
      </c>
      <c r="D570" s="8" t="n">
        <v>-0.052</v>
      </c>
      <c r="E570" s="8" t="n">
        <v>-36.9</v>
      </c>
      <c r="F570" s="1" t="n">
        <f aca="false">113.183+E570</f>
        <v>76.283</v>
      </c>
      <c r="G570" s="1" t="n">
        <f aca="false">F570-$F$203</f>
        <v>74.683</v>
      </c>
      <c r="H570" s="8" t="n">
        <v>30.023</v>
      </c>
    </row>
    <row r="571" s="8" customFormat="true" ht="12.75" hidden="false" customHeight="false" outlineLevel="0" collapsed="false">
      <c r="A571" s="7" t="n">
        <v>39313.9203819444</v>
      </c>
      <c r="B571" s="8" t="n">
        <v>3.2197</v>
      </c>
      <c r="C571" s="1" t="n">
        <f aca="false">($B$281+B571)+297.6858</f>
        <v>311.5475</v>
      </c>
      <c r="D571" s="8" t="n">
        <v>0.077</v>
      </c>
      <c r="E571" s="8" t="n">
        <v>-38.879</v>
      </c>
      <c r="F571" s="1" t="n">
        <f aca="false">113.183+E571</f>
        <v>74.304</v>
      </c>
      <c r="G571" s="1" t="n">
        <f aca="false">F571-$F$203</f>
        <v>72.704</v>
      </c>
      <c r="H571" s="8" t="n">
        <v>30.031</v>
      </c>
    </row>
    <row r="572" s="8" customFormat="true" ht="12.75" hidden="false" customHeight="false" outlineLevel="0" collapsed="false">
      <c r="A572" s="7" t="n">
        <v>39313.9205092593</v>
      </c>
      <c r="B572" s="8" t="n">
        <v>3.407</v>
      </c>
      <c r="C572" s="1" t="n">
        <f aca="false">($B$281+B572)+297.6858</f>
        <v>311.7348</v>
      </c>
      <c r="D572" s="8" t="n">
        <v>0.073</v>
      </c>
      <c r="E572" s="8" t="n">
        <v>-40.963</v>
      </c>
      <c r="F572" s="1" t="n">
        <f aca="false">113.183+E572</f>
        <v>72.22</v>
      </c>
      <c r="G572" s="1" t="n">
        <f aca="false">F572-$F$203</f>
        <v>70.62</v>
      </c>
      <c r="H572" s="8" t="n">
        <v>30.027</v>
      </c>
    </row>
    <row r="573" s="8" customFormat="true" ht="12.75" hidden="false" customHeight="false" outlineLevel="0" collapsed="false">
      <c r="A573" s="7" t="n">
        <v>39313.9206481481</v>
      </c>
      <c r="B573" s="8" t="n">
        <v>3.6053</v>
      </c>
      <c r="C573" s="1" t="n">
        <f aca="false">($B$281+B573)+297.6858</f>
        <v>311.9331</v>
      </c>
      <c r="D573" s="8" t="n">
        <v>0.073</v>
      </c>
      <c r="E573" s="8" t="n">
        <v>-43.083</v>
      </c>
      <c r="F573" s="1" t="n">
        <f aca="false">113.183+E573</f>
        <v>70.1</v>
      </c>
      <c r="G573" s="1" t="n">
        <f aca="false">F573-$F$203</f>
        <v>68.5</v>
      </c>
      <c r="H573" s="8" t="n">
        <v>30.033</v>
      </c>
    </row>
    <row r="574" s="8" customFormat="true" ht="12.75" hidden="false" customHeight="false" outlineLevel="0" collapsed="false">
      <c r="A574" s="7" t="n">
        <v>39313.920787037</v>
      </c>
      <c r="B574" s="8" t="n">
        <v>3.8155</v>
      </c>
      <c r="C574" s="1" t="n">
        <f aca="false">($B$281+B574)+297.6858</f>
        <v>312.1433</v>
      </c>
      <c r="D574" s="8" t="n">
        <v>0.077</v>
      </c>
      <c r="E574" s="8" t="n">
        <v>-45.238</v>
      </c>
      <c r="F574" s="1" t="n">
        <f aca="false">113.183+E574</f>
        <v>67.945</v>
      </c>
      <c r="G574" s="1" t="n">
        <f aca="false">F574-$F$203</f>
        <v>66.345</v>
      </c>
      <c r="H574" s="8" t="n">
        <v>30.037</v>
      </c>
    </row>
    <row r="575" s="8" customFormat="true" ht="12.75" hidden="false" customHeight="false" outlineLevel="0" collapsed="false">
      <c r="A575" s="7" t="n">
        <v>39313.9209490741</v>
      </c>
      <c r="B575" s="8" t="n">
        <v>4.0382</v>
      </c>
      <c r="C575" s="1" t="n">
        <f aca="false">($B$281+B575)+297.6858</f>
        <v>312.366</v>
      </c>
      <c r="D575" s="8" t="n">
        <v>0.082</v>
      </c>
      <c r="E575" s="8" t="n">
        <v>-47.5</v>
      </c>
      <c r="F575" s="1" t="n">
        <f aca="false">113.183+E575</f>
        <v>65.683</v>
      </c>
      <c r="G575" s="1" t="n">
        <f aca="false">F575-$F$203</f>
        <v>64.083</v>
      </c>
      <c r="H575" s="8" t="n">
        <v>30.039</v>
      </c>
    </row>
    <row r="576" s="8" customFormat="true" ht="12.75" hidden="false" customHeight="false" outlineLevel="0" collapsed="false">
      <c r="A576" s="7" t="n">
        <v>39313.9211111111</v>
      </c>
      <c r="B576" s="8" t="n">
        <v>4.274</v>
      </c>
      <c r="C576" s="1" t="n">
        <f aca="false">($B$281+B576)+297.6858</f>
        <v>312.6018</v>
      </c>
      <c r="D576" s="8" t="n">
        <v>0.082</v>
      </c>
      <c r="E576" s="8" t="n">
        <v>-49.832</v>
      </c>
      <c r="F576" s="1" t="n">
        <f aca="false">113.183+E576</f>
        <v>63.351</v>
      </c>
      <c r="G576" s="1" t="n">
        <f aca="false">F576-$F$203</f>
        <v>61.751</v>
      </c>
      <c r="H576" s="8" t="n">
        <v>30.041</v>
      </c>
    </row>
    <row r="577" s="8" customFormat="true" ht="12.75" hidden="false" customHeight="false" outlineLevel="0" collapsed="false">
      <c r="A577" s="7" t="n">
        <v>39313.9212847222</v>
      </c>
      <c r="B577" s="8" t="n">
        <v>4.5238</v>
      </c>
      <c r="C577" s="1" t="n">
        <f aca="false">($B$281+B577)+297.6858</f>
        <v>312.8516</v>
      </c>
      <c r="D577" s="8" t="n">
        <v>0.082</v>
      </c>
      <c r="E577" s="8" t="n">
        <v>-52.235</v>
      </c>
      <c r="F577" s="1" t="n">
        <f aca="false">113.183+E577</f>
        <v>60.948</v>
      </c>
      <c r="G577" s="1" t="n">
        <f aca="false">F577-$F$203</f>
        <v>59.348</v>
      </c>
      <c r="H577" s="8" t="n">
        <v>30.045</v>
      </c>
    </row>
    <row r="578" s="8" customFormat="true" ht="12.75" hidden="false" customHeight="false" outlineLevel="0" collapsed="false">
      <c r="A578" s="7" t="n">
        <v>39313.9214699074</v>
      </c>
      <c r="B578" s="8" t="n">
        <v>4.7885</v>
      </c>
      <c r="C578" s="1" t="n">
        <f aca="false">($B$281+B578)+297.6858</f>
        <v>313.1163</v>
      </c>
      <c r="D578" s="8" t="n">
        <v>0.082</v>
      </c>
      <c r="E578" s="8" t="n">
        <v>-54.745</v>
      </c>
      <c r="F578" s="1" t="n">
        <f aca="false">113.183+E578</f>
        <v>58.438</v>
      </c>
      <c r="G578" s="1" t="n">
        <f aca="false">F578-$F$203</f>
        <v>56.838</v>
      </c>
      <c r="H578" s="8" t="n">
        <v>30.047</v>
      </c>
    </row>
    <row r="579" s="8" customFormat="true" ht="12.75" hidden="false" customHeight="false" outlineLevel="0" collapsed="false">
      <c r="A579" s="7" t="n">
        <v>39313.9216666667</v>
      </c>
      <c r="B579" s="8" t="n">
        <v>5.0688</v>
      </c>
      <c r="C579" s="1" t="n">
        <f aca="false">($B$281+B579)+297.6858</f>
        <v>313.3966</v>
      </c>
      <c r="D579" s="8" t="n">
        <v>0.077</v>
      </c>
      <c r="E579" s="8" t="n">
        <v>-57.219</v>
      </c>
      <c r="F579" s="1" t="n">
        <f aca="false">113.183+E579</f>
        <v>55.964</v>
      </c>
      <c r="G579" s="1" t="n">
        <f aca="false">F579-$F$203</f>
        <v>54.364</v>
      </c>
      <c r="H579" s="8" t="n">
        <v>30.049</v>
      </c>
    </row>
    <row r="580" s="8" customFormat="true" ht="12.75" hidden="false" customHeight="false" outlineLevel="0" collapsed="false">
      <c r="A580" s="7" t="n">
        <v>39313.9218634259</v>
      </c>
      <c r="B580" s="8" t="n">
        <v>5.3657</v>
      </c>
      <c r="C580" s="1" t="n">
        <f aca="false">($B$281+B580)+297.6858</f>
        <v>313.6935</v>
      </c>
      <c r="D580" s="8" t="n">
        <v>0.077</v>
      </c>
      <c r="E580" s="8" t="n">
        <v>-59.764</v>
      </c>
      <c r="F580" s="1" t="n">
        <f aca="false">113.183+E580</f>
        <v>53.419</v>
      </c>
      <c r="G580" s="1" t="n">
        <f aca="false">F580-$F$203</f>
        <v>51.819</v>
      </c>
      <c r="H580" s="8" t="n">
        <v>30.051</v>
      </c>
    </row>
    <row r="581" s="8" customFormat="true" ht="12.75" hidden="false" customHeight="false" outlineLevel="0" collapsed="false">
      <c r="A581" s="7" t="n">
        <v>39313.9220833333</v>
      </c>
      <c r="B581" s="8" t="n">
        <v>5.6802</v>
      </c>
      <c r="C581" s="1" t="n">
        <f aca="false">($B$281+B581)+297.6858</f>
        <v>314.008</v>
      </c>
      <c r="D581" s="8" t="n">
        <v>0.082</v>
      </c>
      <c r="E581" s="8" t="n">
        <v>-62.344</v>
      </c>
      <c r="F581" s="1" t="n">
        <f aca="false">113.183+E581</f>
        <v>50.839</v>
      </c>
      <c r="G581" s="1" t="n">
        <f aca="false">F581-$F$203</f>
        <v>49.239</v>
      </c>
      <c r="H581" s="8" t="n">
        <v>30.053</v>
      </c>
    </row>
    <row r="582" s="8" customFormat="true" ht="12.75" hidden="false" customHeight="false" outlineLevel="0" collapsed="false">
      <c r="A582" s="7" t="n">
        <v>39313.9223148148</v>
      </c>
      <c r="B582" s="8" t="n">
        <v>6.0133</v>
      </c>
      <c r="C582" s="1" t="n">
        <f aca="false">($B$281+B582)+297.6858</f>
        <v>314.3411</v>
      </c>
      <c r="D582" s="8" t="n">
        <v>0.077</v>
      </c>
      <c r="E582" s="8" t="n">
        <v>-65.031</v>
      </c>
      <c r="F582" s="1" t="n">
        <f aca="false">113.183+E582</f>
        <v>48.152</v>
      </c>
      <c r="G582" s="1" t="n">
        <f aca="false">F582-$F$203</f>
        <v>46.552</v>
      </c>
      <c r="H582" s="8" t="n">
        <v>30.055</v>
      </c>
    </row>
    <row r="583" s="8" customFormat="true" ht="12.75" hidden="false" customHeight="false" outlineLevel="0" collapsed="false">
      <c r="A583" s="7" t="n">
        <v>39313.9225578704</v>
      </c>
      <c r="B583" s="8" t="n">
        <v>6.3662</v>
      </c>
      <c r="C583" s="1" t="n">
        <f aca="false">($B$281+B583)+297.6858</f>
        <v>314.694</v>
      </c>
      <c r="D583" s="8" t="n">
        <v>0.077</v>
      </c>
      <c r="E583" s="8" t="n">
        <v>-67.683</v>
      </c>
      <c r="F583" s="1" t="n">
        <f aca="false">113.183+E583</f>
        <v>45.5</v>
      </c>
      <c r="G583" s="1" t="n">
        <f aca="false">F583-$F$203</f>
        <v>43.9</v>
      </c>
      <c r="H583" s="8" t="n">
        <v>30.057</v>
      </c>
    </row>
    <row r="584" s="8" customFormat="true" ht="12.75" hidden="false" customHeight="false" outlineLevel="0" collapsed="false">
      <c r="A584" s="7" t="n">
        <v>39313.9228240741</v>
      </c>
      <c r="B584" s="8" t="n">
        <v>6.74</v>
      </c>
      <c r="C584" s="1" t="n">
        <f aca="false">($B$281+B584)+297.6858</f>
        <v>315.0678</v>
      </c>
      <c r="D584" s="8" t="n">
        <v>0.069</v>
      </c>
      <c r="E584" s="8" t="n">
        <v>-70.37</v>
      </c>
      <c r="F584" s="1" t="n">
        <f aca="false">113.183+E584</f>
        <v>42.813</v>
      </c>
      <c r="G584" s="1" t="n">
        <f aca="false">F584-$F$203</f>
        <v>41.213</v>
      </c>
      <c r="H584" s="8" t="n">
        <v>30.057</v>
      </c>
    </row>
    <row r="585" s="8" customFormat="true" ht="12.75" hidden="false" customHeight="false" outlineLevel="0" collapsed="false">
      <c r="A585" s="7" t="n">
        <v>39313.9231018519</v>
      </c>
      <c r="B585" s="8" t="n">
        <v>7.136</v>
      </c>
      <c r="C585" s="1" t="n">
        <f aca="false">($B$281+B585)+297.6858</f>
        <v>315.4638</v>
      </c>
      <c r="D585" s="8" t="n">
        <v>0.065</v>
      </c>
      <c r="E585" s="8" t="n">
        <v>-72.916</v>
      </c>
      <c r="F585" s="1" t="n">
        <f aca="false">113.183+E585</f>
        <v>40.267</v>
      </c>
      <c r="G585" s="1" t="n">
        <f aca="false">F585-$F$203</f>
        <v>38.667</v>
      </c>
      <c r="H585" s="8" t="n">
        <v>30.057</v>
      </c>
    </row>
    <row r="586" s="8" customFormat="true" ht="12.75" hidden="false" customHeight="false" outlineLevel="0" collapsed="false">
      <c r="A586" s="7" t="n">
        <v>39313.9233912037</v>
      </c>
      <c r="B586" s="8" t="n">
        <v>7.5553</v>
      </c>
      <c r="C586" s="1" t="n">
        <f aca="false">($B$281+B586)+297.6858</f>
        <v>315.8831</v>
      </c>
      <c r="D586" s="8" t="n">
        <v>0.06</v>
      </c>
      <c r="E586" s="8" t="n">
        <v>-75.497</v>
      </c>
      <c r="F586" s="1" t="n">
        <f aca="false">113.183+E586</f>
        <v>37.686</v>
      </c>
      <c r="G586" s="1" t="n">
        <f aca="false">F586-$F$203</f>
        <v>36.086</v>
      </c>
      <c r="H586" s="8" t="n">
        <v>30.06</v>
      </c>
    </row>
    <row r="587" s="8" customFormat="true" ht="12.75" hidden="false" customHeight="false" outlineLevel="0" collapsed="false">
      <c r="A587" s="7" t="n">
        <v>39313.9236921296</v>
      </c>
      <c r="B587" s="8" t="n">
        <v>7.9997</v>
      </c>
      <c r="C587" s="1" t="n">
        <f aca="false">($B$281+B587)+297.6858</f>
        <v>316.3275</v>
      </c>
      <c r="D587" s="8" t="n">
        <v>0.06</v>
      </c>
      <c r="E587" s="8" t="n">
        <v>-78.149</v>
      </c>
      <c r="F587" s="1" t="n">
        <f aca="false">113.183+E587</f>
        <v>35.034</v>
      </c>
      <c r="G587" s="1" t="n">
        <f aca="false">F587-$F$203</f>
        <v>33.434</v>
      </c>
      <c r="H587" s="8" t="n">
        <v>30.062</v>
      </c>
    </row>
    <row r="588" s="8" customFormat="true" ht="12.75" hidden="false" customHeight="false" outlineLevel="0" collapsed="false">
      <c r="A588" s="7" t="n">
        <v>39313.9240277778</v>
      </c>
      <c r="B588" s="8" t="n">
        <v>8.4703</v>
      </c>
      <c r="C588" s="1" t="n">
        <f aca="false">($B$281+B588)+297.6858</f>
        <v>316.7981</v>
      </c>
      <c r="D588" s="8" t="n">
        <v>0.06</v>
      </c>
      <c r="E588" s="8" t="n">
        <v>-80.802</v>
      </c>
      <c r="F588" s="1" t="n">
        <f aca="false">113.183+E588</f>
        <v>32.381</v>
      </c>
      <c r="G588" s="1" t="n">
        <f aca="false">F588-$F$203</f>
        <v>30.781</v>
      </c>
      <c r="H588" s="8" t="n">
        <v>30.064</v>
      </c>
    </row>
    <row r="589" s="8" customFormat="true" ht="12.75" hidden="false" customHeight="false" outlineLevel="0" collapsed="false">
      <c r="A589" s="7" t="n">
        <v>39313.924375</v>
      </c>
      <c r="B589" s="8" t="n">
        <v>8.9688</v>
      </c>
      <c r="C589" s="1" t="n">
        <f aca="false">($B$281+B589)+297.6858</f>
        <v>317.2966</v>
      </c>
      <c r="D589" s="8" t="n">
        <v>0.06</v>
      </c>
      <c r="E589" s="8" t="n">
        <v>-83.419</v>
      </c>
      <c r="F589" s="1" t="n">
        <f aca="false">113.183+E589</f>
        <v>29.764</v>
      </c>
      <c r="G589" s="1" t="n">
        <f aca="false">F589-$F$203</f>
        <v>28.164</v>
      </c>
      <c r="H589" s="8" t="n">
        <v>30.064</v>
      </c>
    </row>
    <row r="590" s="8" customFormat="true" ht="12.75" hidden="false" customHeight="false" outlineLevel="0" collapsed="false">
      <c r="A590" s="7" t="n">
        <v>39313.9247337963</v>
      </c>
      <c r="B590" s="8" t="n">
        <v>9.4968</v>
      </c>
      <c r="C590" s="1" t="n">
        <f aca="false">($B$281+B590)+297.6858</f>
        <v>317.8246</v>
      </c>
      <c r="D590" s="8" t="n">
        <v>0.06</v>
      </c>
      <c r="E590" s="8" t="n">
        <v>-86.072</v>
      </c>
      <c r="F590" s="1" t="n">
        <f aca="false">113.183+E590</f>
        <v>27.111</v>
      </c>
      <c r="G590" s="1" t="n">
        <f aca="false">F590-$F$203</f>
        <v>25.511</v>
      </c>
      <c r="H590" s="8" t="n">
        <v>30.066</v>
      </c>
    </row>
    <row r="591" s="8" customFormat="true" ht="12.75" hidden="false" customHeight="false" outlineLevel="0" collapsed="false">
      <c r="A591" s="7" t="n">
        <v>39313.9251273148</v>
      </c>
      <c r="B591" s="8" t="n">
        <v>10.0562</v>
      </c>
      <c r="C591" s="1" t="n">
        <f aca="false">($B$281+B591)+297.6858</f>
        <v>318.384</v>
      </c>
      <c r="D591" s="8" t="n">
        <v>0.056</v>
      </c>
      <c r="E591" s="8" t="n">
        <v>-88.654</v>
      </c>
      <c r="F591" s="1" t="n">
        <f aca="false">113.183+E591</f>
        <v>24.529</v>
      </c>
      <c r="G591" s="1" t="n">
        <f aca="false">F591-$F$203</f>
        <v>22.929</v>
      </c>
      <c r="H591" s="8" t="n">
        <v>30.066</v>
      </c>
    </row>
    <row r="592" s="8" customFormat="true" ht="12.75" hidden="false" customHeight="false" outlineLevel="0" collapsed="false">
      <c r="A592" s="7" t="n">
        <v>39313.9255324074</v>
      </c>
      <c r="B592" s="8" t="n">
        <v>10.6487</v>
      </c>
      <c r="C592" s="1" t="n">
        <f aca="false">($B$281+B592)+297.6858</f>
        <v>318.9765</v>
      </c>
      <c r="D592" s="8" t="n">
        <v>0.052</v>
      </c>
      <c r="E592" s="8" t="n">
        <v>-91.201</v>
      </c>
      <c r="F592" s="1" t="n">
        <f aca="false">113.183+E592</f>
        <v>21.982</v>
      </c>
      <c r="G592" s="1" t="n">
        <f aca="false">F592-$F$203</f>
        <v>20.382</v>
      </c>
      <c r="H592" s="8" t="n">
        <v>30.066</v>
      </c>
    </row>
    <row r="593" s="8" customFormat="true" ht="12.75" hidden="false" customHeight="false" outlineLevel="0" collapsed="false">
      <c r="A593" s="7" t="n">
        <v>39313.9259722222</v>
      </c>
      <c r="B593" s="8" t="n">
        <v>11.2762</v>
      </c>
      <c r="C593" s="1" t="n">
        <f aca="false">($B$281+B593)+297.6858</f>
        <v>319.604</v>
      </c>
      <c r="D593" s="8" t="n">
        <v>0.047</v>
      </c>
      <c r="E593" s="8" t="n">
        <v>-93.748</v>
      </c>
      <c r="F593" s="1" t="n">
        <f aca="false">113.183+E593</f>
        <v>19.435</v>
      </c>
      <c r="G593" s="1" t="n">
        <f aca="false">F593-$F$203</f>
        <v>17.835</v>
      </c>
      <c r="H593" s="8" t="n">
        <v>30.068</v>
      </c>
    </row>
    <row r="594" s="8" customFormat="true" ht="12.75" hidden="false" customHeight="false" outlineLevel="0" collapsed="false">
      <c r="A594" s="7" t="n">
        <v>39313.9264351852</v>
      </c>
      <c r="B594" s="8" t="n">
        <v>11.941</v>
      </c>
      <c r="C594" s="1" t="n">
        <f aca="false">($B$281+B594)+297.6858</f>
        <v>320.2688</v>
      </c>
      <c r="D594" s="8" t="n">
        <v>0.043</v>
      </c>
      <c r="E594" s="8" t="n">
        <v>-96.225</v>
      </c>
      <c r="F594" s="1" t="n">
        <f aca="false">113.183+E594</f>
        <v>16.958</v>
      </c>
      <c r="G594" s="1" t="n">
        <f aca="false">F594-$F$203</f>
        <v>15.358</v>
      </c>
      <c r="H594" s="8" t="n">
        <v>30.068</v>
      </c>
    </row>
    <row r="595" s="8" customFormat="true" ht="12.75" hidden="false" customHeight="false" outlineLevel="0" collapsed="false">
      <c r="A595" s="7" t="n">
        <v>39313.9269212963</v>
      </c>
      <c r="B595" s="8" t="n">
        <v>12.6452</v>
      </c>
      <c r="C595" s="1" t="n">
        <f aca="false">($B$281+B595)+297.6858</f>
        <v>320.973</v>
      </c>
      <c r="D595" s="8" t="n">
        <v>0.039</v>
      </c>
      <c r="E595" s="8" t="n">
        <v>-98.631</v>
      </c>
      <c r="F595" s="1" t="n">
        <f aca="false">113.183+E595</f>
        <v>14.552</v>
      </c>
      <c r="G595" s="1" t="n">
        <f aca="false">F595-$F$203</f>
        <v>12.952</v>
      </c>
      <c r="H595" s="8" t="n">
        <v>30.066</v>
      </c>
    </row>
    <row r="596" s="8" customFormat="true" ht="12.75" hidden="false" customHeight="false" outlineLevel="0" collapsed="false">
      <c r="A596" s="7" t="n">
        <v>39313.9274421296</v>
      </c>
      <c r="B596" s="8" t="n">
        <v>13.391</v>
      </c>
      <c r="C596" s="1" t="n">
        <f aca="false">($B$281+B596)+297.6858</f>
        <v>321.7188</v>
      </c>
      <c r="D596" s="8" t="n">
        <v>0.034</v>
      </c>
      <c r="E596" s="8" t="n">
        <v>-100.966</v>
      </c>
      <c r="F596" s="1" t="n">
        <f aca="false">113.183+E596</f>
        <v>12.217</v>
      </c>
      <c r="G596" s="1" t="n">
        <f aca="false">F596-$F$203</f>
        <v>10.617</v>
      </c>
      <c r="H596" s="8" t="n">
        <v>30.066</v>
      </c>
    </row>
    <row r="597" s="8" customFormat="true" ht="12.75" hidden="false" customHeight="false" outlineLevel="0" collapsed="false">
      <c r="A597" s="7" t="n">
        <v>39313.9279861111</v>
      </c>
      <c r="B597" s="8" t="n">
        <v>14.181</v>
      </c>
      <c r="C597" s="1" t="n">
        <f aca="false">($B$281+B597)+297.6858</f>
        <v>322.5088</v>
      </c>
      <c r="D597" s="8" t="n">
        <v>0.034</v>
      </c>
      <c r="E597" s="8" t="n">
        <v>-103.231</v>
      </c>
      <c r="F597" s="1" t="n">
        <f aca="false">113.183+E597</f>
        <v>9.95200000000001</v>
      </c>
      <c r="G597" s="1" t="n">
        <f aca="false">F597-$F$203</f>
        <v>8.35200000000001</v>
      </c>
      <c r="H597" s="8" t="n">
        <v>30.066</v>
      </c>
    </row>
    <row r="598" s="8" customFormat="true" ht="12.75" hidden="false" customHeight="false" outlineLevel="0" collapsed="false">
      <c r="A598" s="7" t="n">
        <v>39313.9285763889</v>
      </c>
      <c r="B598" s="8" t="n">
        <v>15.0178</v>
      </c>
      <c r="C598" s="1" t="n">
        <f aca="false">($B$281+B598)+297.6858</f>
        <v>323.3456</v>
      </c>
      <c r="D598" s="8" t="n">
        <v>0.034</v>
      </c>
      <c r="E598" s="8" t="n">
        <v>-105.39</v>
      </c>
      <c r="F598" s="1" t="n">
        <f aca="false">113.183+E598</f>
        <v>7.79300000000001</v>
      </c>
      <c r="G598" s="1" t="n">
        <f aca="false">F598-$F$203</f>
        <v>6.19300000000001</v>
      </c>
      <c r="H598" s="8" t="n">
        <v>30.066</v>
      </c>
    </row>
    <row r="599" s="8" customFormat="true" ht="12.75" hidden="false" customHeight="false" outlineLevel="0" collapsed="false">
      <c r="A599" s="7" t="n">
        <v>39313.9291898148</v>
      </c>
      <c r="B599" s="8" t="n">
        <v>15.9043</v>
      </c>
      <c r="C599" s="1" t="n">
        <f aca="false">($B$281+B599)+297.6858</f>
        <v>324.2321</v>
      </c>
      <c r="D599" s="8" t="n">
        <v>0.03</v>
      </c>
      <c r="E599" s="8" t="n">
        <v>-107.371</v>
      </c>
      <c r="F599" s="1" t="n">
        <f aca="false">113.183+E599</f>
        <v>5.81200000000001</v>
      </c>
      <c r="G599" s="1" t="n">
        <f aca="false">F599-$F$203</f>
        <v>4.21200000000001</v>
      </c>
      <c r="H599" s="8" t="n">
        <v>30.066</v>
      </c>
    </row>
    <row r="600" s="8" customFormat="true" ht="12.75" hidden="false" customHeight="false" outlineLevel="0" collapsed="false">
      <c r="A600" s="7" t="n">
        <v>39313.929837963</v>
      </c>
      <c r="B600" s="8" t="n">
        <v>16.8433</v>
      </c>
      <c r="C600" s="1" t="n">
        <f aca="false">($B$281+B600)+297.6858</f>
        <v>325.1711</v>
      </c>
      <c r="D600" s="8" t="n">
        <v>0.022</v>
      </c>
      <c r="E600" s="8" t="n">
        <v>-109.318</v>
      </c>
      <c r="F600" s="1" t="n">
        <f aca="false">113.183+E600</f>
        <v>3.86500000000001</v>
      </c>
      <c r="G600" s="1" t="n">
        <f aca="false">F600-$F$203</f>
        <v>2.26500000000001</v>
      </c>
      <c r="H600" s="8" t="n">
        <v>30.066</v>
      </c>
    </row>
    <row r="601" s="8" customFormat="true" ht="12.75" hidden="false" customHeight="false" outlineLevel="0" collapsed="false">
      <c r="A601" s="7" t="n">
        <v>39313.9305324074</v>
      </c>
      <c r="B601" s="8" t="n">
        <v>17.838</v>
      </c>
      <c r="C601" s="1" t="n">
        <f aca="false">($B$281+B601)+297.6858</f>
        <v>326.1658</v>
      </c>
      <c r="D601" s="8" t="n">
        <v>0.013</v>
      </c>
      <c r="E601" s="8" t="n">
        <v>-111.194</v>
      </c>
      <c r="F601" s="1" t="n">
        <f aca="false">113.183+E601</f>
        <v>1.989</v>
      </c>
      <c r="G601" s="1" t="n">
        <f aca="false">F601-$F$203</f>
        <v>0.389000000000004</v>
      </c>
      <c r="H601" s="8" t="n">
        <v>30.066</v>
      </c>
    </row>
    <row r="602" s="8" customFormat="true" ht="12.75" hidden="false" customHeight="false" outlineLevel="0" collapsed="false">
      <c r="A602" s="7" t="n">
        <v>39313.9312268519</v>
      </c>
      <c r="B602" s="8" t="n">
        <v>18.838</v>
      </c>
      <c r="C602" s="1" t="n">
        <f aca="false">($B$281+B602)+297.6858</f>
        <v>327.1658</v>
      </c>
      <c r="D602" s="8" t="n">
        <v>0.004</v>
      </c>
      <c r="E602" s="8" t="n">
        <v>-111.866</v>
      </c>
      <c r="F602" s="1" t="n">
        <f aca="false">113.183+E602</f>
        <v>1.31700000000001</v>
      </c>
      <c r="G602" s="1" t="n">
        <f aca="false">F602-$F$203</f>
        <v>-0.282999999999993</v>
      </c>
      <c r="H602" s="8" t="n">
        <v>30.066</v>
      </c>
    </row>
    <row r="603" s="8" customFormat="true" ht="12.75" hidden="false" customHeight="false" outlineLevel="0" collapsed="false">
      <c r="A603" s="7" t="n">
        <v>39313.9319212963</v>
      </c>
      <c r="B603" s="8" t="n">
        <v>19.838</v>
      </c>
      <c r="C603" s="1" t="n">
        <f aca="false">($B$281+B603)+297.6858</f>
        <v>328.1658</v>
      </c>
      <c r="D603" s="8" t="n">
        <v>0</v>
      </c>
      <c r="E603" s="8" t="n">
        <v>-111.866</v>
      </c>
      <c r="F603" s="1" t="n">
        <f aca="false">113.183+E603</f>
        <v>1.31700000000001</v>
      </c>
      <c r="G603" s="1" t="n">
        <f aca="false">F603-$F$203</f>
        <v>-0.282999999999993</v>
      </c>
      <c r="H603" s="8" t="n">
        <v>30.068</v>
      </c>
    </row>
    <row r="604" s="8" customFormat="true" ht="12.75" hidden="false" customHeight="false" outlineLevel="0" collapsed="false">
      <c r="A604" s="7" t="n">
        <v>39313.9326157407</v>
      </c>
      <c r="B604" s="8" t="n">
        <v>20.838</v>
      </c>
      <c r="C604" s="1" t="n">
        <f aca="false">($B$281+B604)+297.6858</f>
        <v>329.1658</v>
      </c>
      <c r="D604" s="8" t="n">
        <v>-0.004</v>
      </c>
      <c r="E604" s="8" t="n">
        <v>-112.928</v>
      </c>
      <c r="F604" s="1" t="n">
        <f aca="false">113.183+E604</f>
        <v>0.25500000000001</v>
      </c>
      <c r="G604" s="1" t="n">
        <f aca="false">F604-$F$203</f>
        <v>-1.34499999999999</v>
      </c>
      <c r="H604" s="8" t="n">
        <v>30.068</v>
      </c>
    </row>
    <row r="605" s="8" customFormat="true" ht="12.75" hidden="false" customHeight="false" outlineLevel="0" collapsed="false">
      <c r="A605" s="7" t="n">
        <v>39313.9333101852</v>
      </c>
      <c r="B605" s="8" t="n">
        <v>21.838</v>
      </c>
      <c r="C605" s="1" t="n">
        <f aca="false">($B$281+B605)+297.6858</f>
        <v>330.1658</v>
      </c>
      <c r="D605" s="8" t="n">
        <v>-0.009</v>
      </c>
      <c r="E605" s="8" t="n">
        <v>-114.061</v>
      </c>
      <c r="F605" s="1" t="n">
        <f aca="false">113.183+E605</f>
        <v>-0.878</v>
      </c>
      <c r="G605" s="1" t="n">
        <f aca="false">F605-$F$203</f>
        <v>-2.478</v>
      </c>
      <c r="H605" s="8" t="n">
        <v>30.068</v>
      </c>
    </row>
    <row r="606" s="8" customFormat="true" ht="12.75" hidden="false" customHeight="false" outlineLevel="0" collapsed="false">
      <c r="A606" s="7" t="n">
        <v>39313.9340046296</v>
      </c>
      <c r="B606" s="8" t="n">
        <v>22.838</v>
      </c>
      <c r="C606" s="1" t="n">
        <f aca="false">($B$281+B606)+297.6858</f>
        <v>331.1658</v>
      </c>
      <c r="D606" s="8" t="n">
        <v>-0.03</v>
      </c>
      <c r="E606" s="8" t="n">
        <v>-114.061</v>
      </c>
      <c r="F606" s="1" t="n">
        <f aca="false">113.183+E606</f>
        <v>-0.878</v>
      </c>
      <c r="G606" s="1" t="n">
        <f aca="false">F606-$F$203</f>
        <v>-2.478</v>
      </c>
      <c r="H606" s="8" t="n">
        <v>30.068</v>
      </c>
    </row>
    <row r="607" s="8" customFormat="true" ht="12.75" hidden="false" customHeight="false" outlineLevel="0" collapsed="false">
      <c r="A607" s="7" t="n">
        <v>39313.9346990741</v>
      </c>
      <c r="B607" s="8" t="n">
        <v>23.838</v>
      </c>
      <c r="C607" s="1" t="n">
        <f aca="false">($B$281+B607)+297.6858</f>
        <v>332.1658</v>
      </c>
      <c r="D607" s="8" t="n">
        <v>-0.056</v>
      </c>
      <c r="E607" s="8" t="n">
        <v>-114.026</v>
      </c>
      <c r="F607" s="1" t="n">
        <f aca="false">113.183+E607</f>
        <v>-0.842999999999989</v>
      </c>
      <c r="G607" s="1" t="n">
        <f aca="false">F607-$F$203</f>
        <v>-2.44299999999999</v>
      </c>
      <c r="H607" s="8" t="n">
        <v>30.068</v>
      </c>
    </row>
    <row r="608" s="8" customFormat="true" ht="12.75" hidden="false" customHeight="false" outlineLevel="0" collapsed="false">
      <c r="A608" s="7" t="n">
        <v>39313.9353935185</v>
      </c>
      <c r="B608" s="8" t="n">
        <v>24.838</v>
      </c>
      <c r="C608" s="1" t="n">
        <f aca="false">($B$281+B608)+297.6858</f>
        <v>333.1658</v>
      </c>
      <c r="D608" s="8" t="n">
        <v>-0.073</v>
      </c>
      <c r="E608" s="8" t="n">
        <v>-114.026</v>
      </c>
      <c r="F608" s="1" t="n">
        <f aca="false">113.183+E608</f>
        <v>-0.842999999999989</v>
      </c>
      <c r="G608" s="1" t="n">
        <f aca="false">F608-$F$203</f>
        <v>-2.44299999999999</v>
      </c>
      <c r="H608" s="8" t="n">
        <v>30.07</v>
      </c>
    </row>
    <row r="609" s="8" customFormat="true" ht="12.75" hidden="false" customHeight="false" outlineLevel="0" collapsed="false">
      <c r="A609" s="7" t="n">
        <v>39313.936087963</v>
      </c>
      <c r="B609" s="8" t="n">
        <v>25.838</v>
      </c>
      <c r="C609" s="1" t="n">
        <f aca="false">($B$281+B609)+297.6858</f>
        <v>334.1658</v>
      </c>
      <c r="D609" s="8" t="n">
        <v>-0.086</v>
      </c>
      <c r="E609" s="8" t="n">
        <v>-113.99</v>
      </c>
      <c r="F609" s="1" t="n">
        <f aca="false">113.183+E609</f>
        <v>-0.806999999999988</v>
      </c>
      <c r="G609" s="1" t="n">
        <f aca="false">F609-$F$203</f>
        <v>-2.40699999999999</v>
      </c>
      <c r="H609" s="8" t="n">
        <v>30.068</v>
      </c>
    </row>
    <row r="610" s="8" customFormat="true" ht="12.75" hidden="false" customHeight="false" outlineLevel="0" collapsed="false">
      <c r="A610" s="7" t="n">
        <v>39313.9367824074</v>
      </c>
      <c r="B610" s="8" t="n">
        <v>26.838</v>
      </c>
      <c r="C610" s="1" t="n">
        <f aca="false">($B$281+B610)+297.6858</f>
        <v>335.1658</v>
      </c>
      <c r="D610" s="8" t="n">
        <v>-0.112</v>
      </c>
      <c r="E610" s="8" t="n">
        <v>-113.99</v>
      </c>
      <c r="F610" s="1" t="n">
        <f aca="false">113.183+E610</f>
        <v>-0.806999999999988</v>
      </c>
      <c r="G610" s="1" t="n">
        <f aca="false">F610-$F$203</f>
        <v>-2.40699999999999</v>
      </c>
      <c r="H610" s="8" t="n">
        <v>30.066</v>
      </c>
    </row>
    <row r="611" s="8" customFormat="true" ht="12.75" hidden="false" customHeight="false" outlineLevel="0" collapsed="false">
      <c r="A611" s="7" t="n">
        <v>39313.9374768519</v>
      </c>
      <c r="B611" s="8" t="n">
        <v>27.838</v>
      </c>
      <c r="C611" s="1" t="n">
        <f aca="false">($B$281+B611)+297.6858</f>
        <v>336.1658</v>
      </c>
      <c r="D611" s="8" t="n">
        <v>-0.146</v>
      </c>
      <c r="E611" s="8" t="n">
        <v>-113.99</v>
      </c>
      <c r="F611" s="1" t="n">
        <f aca="false">113.183+E611</f>
        <v>-0.806999999999988</v>
      </c>
      <c r="G611" s="1" t="n">
        <f aca="false">F611-$F$203</f>
        <v>-2.40699999999999</v>
      </c>
      <c r="H611" s="8" t="n">
        <v>30.068</v>
      </c>
    </row>
    <row r="612" s="8" customFormat="true" ht="12.75" hidden="false" customHeight="false" outlineLevel="0" collapsed="false">
      <c r="A612" s="7" t="n">
        <v>39313.9381712963</v>
      </c>
      <c r="B612" s="8" t="n">
        <v>28.838</v>
      </c>
      <c r="C612" s="1" t="n">
        <f aca="false">($B$281+B612)+297.6858</f>
        <v>337.1658</v>
      </c>
      <c r="D612" s="8" t="n">
        <v>-0.176</v>
      </c>
      <c r="E612" s="8" t="n">
        <v>-113.99</v>
      </c>
      <c r="F612" s="1" t="n">
        <f aca="false">113.183+E612</f>
        <v>-0.806999999999988</v>
      </c>
      <c r="G612" s="1" t="n">
        <f aca="false">F612-$F$203</f>
        <v>-2.40699999999999</v>
      </c>
      <c r="H612" s="8" t="n">
        <v>30.066</v>
      </c>
    </row>
    <row r="613" s="8" customFormat="true" ht="12.75" hidden="false" customHeight="false" outlineLevel="0" collapsed="false">
      <c r="A613" s="7" t="n">
        <v>39313.9388657407</v>
      </c>
      <c r="B613" s="8" t="n">
        <v>29.838</v>
      </c>
      <c r="C613" s="1" t="n">
        <f aca="false">($B$281+B613)+297.6858</f>
        <v>338.1658</v>
      </c>
      <c r="D613" s="8" t="n">
        <v>-0.215</v>
      </c>
      <c r="E613" s="8" t="n">
        <v>-113.955</v>
      </c>
      <c r="F613" s="1" t="n">
        <f aca="false">113.183+E613</f>
        <v>-0.771999999999991</v>
      </c>
      <c r="G613" s="1" t="n">
        <f aca="false">F613-$F$203</f>
        <v>-2.37199999999999</v>
      </c>
      <c r="H613" s="8" t="n">
        <v>30.066</v>
      </c>
    </row>
    <row r="614" s="8" customFormat="true" ht="12.75" hidden="false" customHeight="false" outlineLevel="0" collapsed="false">
      <c r="A614" s="7" t="n">
        <v>39313.9395601852</v>
      </c>
      <c r="B614" s="8" t="n">
        <v>30.838</v>
      </c>
      <c r="C614" s="1" t="n">
        <f aca="false">($B$281+B614)+297.6858</f>
        <v>339.1658</v>
      </c>
      <c r="D614" s="8" t="n">
        <v>-0.254</v>
      </c>
      <c r="E614" s="8" t="n">
        <v>-113.919</v>
      </c>
      <c r="F614" s="1" t="n">
        <f aca="false">113.183+E614</f>
        <v>-0.73599999999999</v>
      </c>
      <c r="G614" s="1" t="n">
        <f aca="false">F614-$F$203</f>
        <v>-2.33599999999999</v>
      </c>
      <c r="H614" s="8" t="n">
        <v>30.068</v>
      </c>
    </row>
    <row r="615" s="8" customFormat="true" ht="12.75" hidden="false" customHeight="false" outlineLevel="0" collapsed="false">
      <c r="A615" s="7" t="n">
        <v>39313.9402546296</v>
      </c>
      <c r="B615" s="8" t="n">
        <v>31.838</v>
      </c>
      <c r="C615" s="1" t="n">
        <f aca="false">($B$281+B615)+297.6858</f>
        <v>340.1658</v>
      </c>
      <c r="D615" s="8" t="n">
        <v>-0.293</v>
      </c>
      <c r="E615" s="8" t="n">
        <v>-113.919</v>
      </c>
      <c r="F615" s="1" t="n">
        <f aca="false">113.183+E615</f>
        <v>-0.73599999999999</v>
      </c>
      <c r="G615" s="1" t="n">
        <f aca="false">F615-$F$203</f>
        <v>-2.33599999999999</v>
      </c>
      <c r="H615" s="8" t="n">
        <v>30.068</v>
      </c>
    </row>
    <row r="616" s="8" customFormat="true" ht="12.75" hidden="false" customHeight="false" outlineLevel="0" collapsed="false">
      <c r="A616" s="7" t="n">
        <v>39313.9409490741</v>
      </c>
      <c r="B616" s="8" t="n">
        <v>32.838</v>
      </c>
      <c r="C616" s="1" t="n">
        <f aca="false">($B$281+B616)+297.6858</f>
        <v>341.1658</v>
      </c>
      <c r="D616" s="8" t="n">
        <v>-0.336</v>
      </c>
      <c r="E616" s="8" t="n">
        <v>-113.919</v>
      </c>
      <c r="F616" s="1" t="n">
        <f aca="false">113.183+E616</f>
        <v>-0.73599999999999</v>
      </c>
      <c r="G616" s="1" t="n">
        <f aca="false">F616-$F$203</f>
        <v>-2.33599999999999</v>
      </c>
      <c r="H616" s="8" t="n">
        <v>30.068</v>
      </c>
    </row>
    <row r="617" s="8" customFormat="true" ht="12.75" hidden="false" customHeight="false" outlineLevel="0" collapsed="false">
      <c r="A617" s="7" t="n">
        <v>39313.9416435185</v>
      </c>
      <c r="B617" s="8" t="n">
        <v>33.838</v>
      </c>
      <c r="C617" s="1" t="n">
        <f aca="false">($B$281+B617)+297.6858</f>
        <v>342.1658</v>
      </c>
      <c r="D617" s="8" t="n">
        <v>-0.387</v>
      </c>
      <c r="E617" s="8" t="n">
        <v>-113.884</v>
      </c>
      <c r="F617" s="1" t="n">
        <f aca="false">113.183+E617</f>
        <v>-0.700999999999993</v>
      </c>
      <c r="G617" s="1" t="n">
        <f aca="false">F617-$F$203</f>
        <v>-2.30099999999999</v>
      </c>
      <c r="H617" s="8" t="n">
        <v>30.068</v>
      </c>
    </row>
    <row r="618" s="8" customFormat="true" ht="12.75" hidden="false" customHeight="false" outlineLevel="0" collapsed="false">
      <c r="A618" s="7" t="n">
        <v>39313.942337963</v>
      </c>
      <c r="B618" s="8" t="n">
        <v>34.838</v>
      </c>
      <c r="C618" s="1" t="n">
        <f aca="false">($B$281+B618)+297.6858</f>
        <v>343.1658</v>
      </c>
      <c r="D618" s="8" t="n">
        <v>-0.426</v>
      </c>
      <c r="E618" s="8" t="n">
        <v>-113.884</v>
      </c>
      <c r="F618" s="1" t="n">
        <f aca="false">113.183+E618</f>
        <v>-0.700999999999993</v>
      </c>
      <c r="G618" s="1" t="n">
        <f aca="false">F618-$F$203</f>
        <v>-2.30099999999999</v>
      </c>
      <c r="H618" s="8" t="n">
        <v>30.07</v>
      </c>
    </row>
    <row r="619" s="8" customFormat="true" ht="12.75" hidden="false" customHeight="false" outlineLevel="0" collapsed="false">
      <c r="A619" s="7" t="n">
        <v>39313.9430324074</v>
      </c>
      <c r="B619" s="8" t="n">
        <v>35.838</v>
      </c>
      <c r="C619" s="1" t="n">
        <f aca="false">($B$281+B619)+297.6858</f>
        <v>344.1658</v>
      </c>
      <c r="D619" s="8" t="n">
        <v>-0.482</v>
      </c>
      <c r="E619" s="8" t="n">
        <v>-113.884</v>
      </c>
      <c r="F619" s="1" t="n">
        <f aca="false">113.183+E619</f>
        <v>-0.700999999999993</v>
      </c>
      <c r="G619" s="1" t="n">
        <f aca="false">F619-$F$203</f>
        <v>-2.30099999999999</v>
      </c>
      <c r="H619" s="8" t="n">
        <v>30.07</v>
      </c>
    </row>
    <row r="620" s="8" customFormat="true" ht="12.75" hidden="false" customHeight="false" outlineLevel="0" collapsed="false">
      <c r="A620" s="7" t="n">
        <v>39313.9437268519</v>
      </c>
      <c r="B620" s="8" t="n">
        <v>36.838</v>
      </c>
      <c r="C620" s="1" t="n">
        <f aca="false">($B$281+B620)+297.6858</f>
        <v>345.1658</v>
      </c>
      <c r="D620" s="8" t="n">
        <v>-0.542</v>
      </c>
      <c r="E620" s="8" t="n">
        <v>-113.813</v>
      </c>
      <c r="F620" s="1" t="n">
        <f aca="false">113.183+E620</f>
        <v>-0.629999999999996</v>
      </c>
      <c r="G620" s="1" t="n">
        <f aca="false">F620-$F$203</f>
        <v>-2.23</v>
      </c>
      <c r="H620" s="8" t="n">
        <v>30.07</v>
      </c>
    </row>
    <row r="621" s="8" customFormat="true" ht="12.75" hidden="false" customHeight="false" outlineLevel="0" collapsed="false">
      <c r="A621" s="7" t="n">
        <v>39313.9444212963</v>
      </c>
      <c r="B621" s="8" t="n">
        <v>37.838</v>
      </c>
      <c r="C621" s="1" t="n">
        <f aca="false">($B$281+B621)+297.6858</f>
        <v>346.1658</v>
      </c>
      <c r="D621" s="8" t="n">
        <v>-0.564</v>
      </c>
      <c r="E621" s="8" t="n">
        <v>-113.813</v>
      </c>
      <c r="F621" s="1" t="n">
        <f aca="false">113.183+E621</f>
        <v>-0.629999999999996</v>
      </c>
      <c r="G621" s="1" t="n">
        <f aca="false">F621-$F$203</f>
        <v>-2.23</v>
      </c>
      <c r="H621" s="8" t="n">
        <v>30.07</v>
      </c>
    </row>
    <row r="622" s="8" customFormat="true" ht="12.75" hidden="false" customHeight="false" outlineLevel="0" collapsed="false">
      <c r="A622" s="7" t="n">
        <v>39313.9451157407</v>
      </c>
      <c r="B622" s="8" t="n">
        <v>38.838</v>
      </c>
      <c r="C622" s="1" t="n">
        <f aca="false">($B$281+B622)+297.6858</f>
        <v>347.1658</v>
      </c>
      <c r="D622" s="8" t="n">
        <v>-0.607</v>
      </c>
      <c r="E622" s="8" t="n">
        <v>-113.778</v>
      </c>
      <c r="F622" s="1" t="n">
        <f aca="false">113.183+E622</f>
        <v>-0.594999999999999</v>
      </c>
      <c r="G622" s="1" t="n">
        <f aca="false">F622-$F$203</f>
        <v>-2.195</v>
      </c>
      <c r="H622" s="8" t="n">
        <v>30.07</v>
      </c>
    </row>
    <row r="623" s="8" customFormat="true" ht="12.75" hidden="false" customHeight="false" outlineLevel="0" collapsed="false">
      <c r="A623" s="7" t="n">
        <v>39313.9458101852</v>
      </c>
      <c r="B623" s="8" t="n">
        <v>39.838</v>
      </c>
      <c r="C623" s="1" t="n">
        <f aca="false">($B$281+B623)+297.6858</f>
        <v>348.1658</v>
      </c>
      <c r="D623" s="8" t="n">
        <v>-0.641</v>
      </c>
      <c r="E623" s="8" t="n">
        <v>-113.742</v>
      </c>
      <c r="F623" s="1" t="n">
        <f aca="false">113.183+E623</f>
        <v>-0.558999999999998</v>
      </c>
      <c r="G623" s="1" t="n">
        <f aca="false">F623-$F$203</f>
        <v>-2.159</v>
      </c>
      <c r="H623" s="8" t="n">
        <v>30.072</v>
      </c>
    </row>
    <row r="624" s="8" customFormat="true" ht="12.75" hidden="false" customHeight="false" outlineLevel="0" collapsed="false">
      <c r="A624" s="7" t="n">
        <v>39313.9465046296</v>
      </c>
      <c r="B624" s="8" t="n">
        <v>40.838</v>
      </c>
      <c r="C624" s="1" t="n">
        <f aca="false">($B$281+B624)+297.6858</f>
        <v>349.1658</v>
      </c>
      <c r="D624" s="8" t="n">
        <v>-0.671</v>
      </c>
      <c r="E624" s="8" t="n">
        <v>-113.778</v>
      </c>
      <c r="F624" s="1" t="n">
        <f aca="false">113.183+E624</f>
        <v>-0.594999999999999</v>
      </c>
      <c r="G624" s="1" t="n">
        <f aca="false">F624-$F$203</f>
        <v>-2.195</v>
      </c>
      <c r="H624" s="8" t="n">
        <v>30.072</v>
      </c>
    </row>
    <row r="625" s="8" customFormat="true" ht="12.75" hidden="false" customHeight="false" outlineLevel="0" collapsed="false">
      <c r="A625" s="7" t="n">
        <v>39313.9471990741</v>
      </c>
      <c r="B625" s="8" t="n">
        <v>41.838</v>
      </c>
      <c r="C625" s="1" t="n">
        <f aca="false">($B$281+B625)+297.6858</f>
        <v>350.1658</v>
      </c>
      <c r="D625" s="8" t="n">
        <v>-0.697</v>
      </c>
      <c r="E625" s="8" t="n">
        <v>-113.742</v>
      </c>
      <c r="F625" s="1" t="n">
        <f aca="false">113.183+E625</f>
        <v>-0.558999999999998</v>
      </c>
      <c r="G625" s="1" t="n">
        <f aca="false">F625-$F$203</f>
        <v>-2.159</v>
      </c>
      <c r="H625" s="8" t="n">
        <v>30.072</v>
      </c>
    </row>
    <row r="626" s="8" customFormat="true" ht="12.75" hidden="false" customHeight="false" outlineLevel="0" collapsed="false">
      <c r="A626" s="7" t="n">
        <v>39313.9478935185</v>
      </c>
      <c r="B626" s="8" t="n">
        <v>42.838</v>
      </c>
      <c r="C626" s="1" t="n">
        <f aca="false">($B$281+B626)+297.6858</f>
        <v>351.1658</v>
      </c>
      <c r="D626" s="8" t="n">
        <v>-0.731</v>
      </c>
      <c r="E626" s="8" t="n">
        <v>-113.707</v>
      </c>
      <c r="F626" s="1" t="n">
        <f aca="false">113.183+E626</f>
        <v>-0.523999999999987</v>
      </c>
      <c r="G626" s="1" t="n">
        <f aca="false">F626-$F$203</f>
        <v>-2.12399999999999</v>
      </c>
      <c r="H626" s="8" t="n">
        <v>30.072</v>
      </c>
    </row>
    <row r="627" s="8" customFormat="true" ht="12.75" hidden="false" customHeight="false" outlineLevel="0" collapsed="false">
      <c r="A627" s="7" t="n">
        <v>39313.948587963</v>
      </c>
      <c r="B627" s="8" t="n">
        <v>43.838</v>
      </c>
      <c r="C627" s="1" t="n">
        <f aca="false">($B$281+B627)+297.6858</f>
        <v>352.1658</v>
      </c>
      <c r="D627" s="8" t="n">
        <v>-0.77</v>
      </c>
      <c r="E627" s="8" t="n">
        <v>-113.707</v>
      </c>
      <c r="F627" s="1" t="n">
        <f aca="false">113.183+E627</f>
        <v>-0.523999999999987</v>
      </c>
      <c r="G627" s="1" t="n">
        <f aca="false">F627-$F$203</f>
        <v>-2.12399999999999</v>
      </c>
      <c r="H627" s="8" t="n">
        <v>30.07</v>
      </c>
    </row>
    <row r="628" s="8" customFormat="true" ht="12.75" hidden="false" customHeight="false" outlineLevel="0" collapsed="false">
      <c r="A628" s="7" t="n">
        <v>39313.9492824074</v>
      </c>
      <c r="B628" s="8" t="n">
        <v>44.838</v>
      </c>
      <c r="C628" s="1" t="n">
        <f aca="false">($B$281+B628)+297.6858</f>
        <v>353.1658</v>
      </c>
      <c r="D628" s="8" t="n">
        <v>-0.787</v>
      </c>
      <c r="E628" s="8" t="n">
        <v>-113.707</v>
      </c>
      <c r="F628" s="1" t="n">
        <f aca="false">113.183+E628</f>
        <v>-0.523999999999987</v>
      </c>
      <c r="G628" s="1" t="n">
        <f aca="false">F628-$F$203</f>
        <v>-2.12399999999999</v>
      </c>
      <c r="H628" s="8" t="n">
        <v>30.068</v>
      </c>
    </row>
    <row r="629" s="8" customFormat="true" ht="12.75" hidden="false" customHeight="false" outlineLevel="0" collapsed="false">
      <c r="A629" s="7" t="n">
        <v>39313.9499768519</v>
      </c>
      <c r="B629" s="8" t="n">
        <v>45.838</v>
      </c>
      <c r="C629" s="1" t="n">
        <f aca="false">($B$281+B629)+297.6858</f>
        <v>354.1658</v>
      </c>
      <c r="D629" s="8" t="n">
        <v>-0.809</v>
      </c>
      <c r="E629" s="8" t="n">
        <v>-113.672</v>
      </c>
      <c r="F629" s="1" t="n">
        <f aca="false">113.183+E629</f>
        <v>-0.48899999999999</v>
      </c>
      <c r="G629" s="1" t="n">
        <f aca="false">F629-$F$203</f>
        <v>-2.08899999999999</v>
      </c>
      <c r="H629" s="8" t="n">
        <v>30.07</v>
      </c>
    </row>
    <row r="630" s="8" customFormat="true" ht="12.75" hidden="false" customHeight="false" outlineLevel="0" collapsed="false">
      <c r="A630" s="7" t="n">
        <v>39313.9506712963</v>
      </c>
      <c r="B630" s="8" t="n">
        <v>46.838</v>
      </c>
      <c r="C630" s="1" t="n">
        <f aca="false">($B$281+B630)+297.6858</f>
        <v>355.1658</v>
      </c>
      <c r="D630" s="8" t="n">
        <v>-0.83</v>
      </c>
      <c r="E630" s="8" t="n">
        <v>-113.672</v>
      </c>
      <c r="F630" s="1" t="n">
        <f aca="false">113.183+E630</f>
        <v>-0.48899999999999</v>
      </c>
      <c r="G630" s="1" t="n">
        <f aca="false">F630-$F$203</f>
        <v>-2.08899999999999</v>
      </c>
      <c r="H630" s="8" t="n">
        <v>30.07</v>
      </c>
    </row>
    <row r="631" s="8" customFormat="true" ht="12.75" hidden="false" customHeight="false" outlineLevel="0" collapsed="false">
      <c r="A631" s="7" t="n">
        <v>39313.9513657407</v>
      </c>
      <c r="B631" s="8" t="n">
        <v>47.838</v>
      </c>
      <c r="C631" s="1" t="n">
        <f aca="false">($B$281+B631)+297.6858</f>
        <v>356.1658</v>
      </c>
      <c r="D631" s="8" t="n">
        <v>-0.83</v>
      </c>
      <c r="E631" s="8" t="n">
        <v>-113.672</v>
      </c>
      <c r="F631" s="1" t="n">
        <f aca="false">113.183+E631</f>
        <v>-0.48899999999999</v>
      </c>
      <c r="G631" s="1" t="n">
        <f aca="false">F631-$F$203</f>
        <v>-2.08899999999999</v>
      </c>
      <c r="H631" s="8" t="n">
        <v>30.068</v>
      </c>
    </row>
    <row r="632" s="8" customFormat="true" ht="12.75" hidden="false" customHeight="false" outlineLevel="0" collapsed="false">
      <c r="A632" s="7" t="n">
        <v>39313.9520601852</v>
      </c>
      <c r="B632" s="8" t="n">
        <v>48.838</v>
      </c>
      <c r="C632" s="1" t="n">
        <f aca="false">($B$281+B632)+297.6858</f>
        <v>357.1658</v>
      </c>
      <c r="D632" s="8" t="n">
        <v>-0.843</v>
      </c>
      <c r="E632" s="8" t="n">
        <v>-113.636</v>
      </c>
      <c r="F632" s="1" t="n">
        <f aca="false">113.183+E632</f>
        <v>-0.452999999999989</v>
      </c>
      <c r="G632" s="1" t="n">
        <f aca="false">F632-$F$203</f>
        <v>-2.05299999999999</v>
      </c>
      <c r="H632" s="8" t="n">
        <v>30.066</v>
      </c>
    </row>
    <row r="633" s="8" customFormat="true" ht="12.75" hidden="false" customHeight="false" outlineLevel="0" collapsed="false">
      <c r="A633" s="7" t="n">
        <v>39313.9527546296</v>
      </c>
      <c r="B633" s="8" t="n">
        <v>49.838</v>
      </c>
      <c r="C633" s="1" t="n">
        <f aca="false">($B$281+B633)+297.6858</f>
        <v>358.1658</v>
      </c>
      <c r="D633" s="8" t="n">
        <v>-0.856</v>
      </c>
      <c r="E633" s="8" t="n">
        <v>-113.636</v>
      </c>
      <c r="F633" s="1" t="n">
        <f aca="false">113.183+E633</f>
        <v>-0.452999999999989</v>
      </c>
      <c r="G633" s="1" t="n">
        <f aca="false">F633-$F$203</f>
        <v>-2.05299999999999</v>
      </c>
      <c r="H633" s="8" t="n">
        <v>30.068</v>
      </c>
    </row>
    <row r="634" s="8" customFormat="true" ht="12.75" hidden="false" customHeight="false" outlineLevel="0" collapsed="false">
      <c r="A634" s="7" t="n">
        <v>39313.9534490741</v>
      </c>
      <c r="B634" s="8" t="n">
        <v>50.838</v>
      </c>
      <c r="C634" s="1" t="n">
        <f aca="false">($B$281+B634)+297.6858</f>
        <v>359.1658</v>
      </c>
      <c r="D634" s="8" t="n">
        <v>-0.861</v>
      </c>
      <c r="E634" s="8" t="n">
        <v>-113.636</v>
      </c>
      <c r="F634" s="1" t="n">
        <f aca="false">113.183+E634</f>
        <v>-0.452999999999989</v>
      </c>
      <c r="G634" s="1" t="n">
        <f aca="false">F634-$F$203</f>
        <v>-2.05299999999999</v>
      </c>
      <c r="H634" s="8" t="n">
        <v>30.066</v>
      </c>
    </row>
    <row r="635" s="8" customFormat="true" ht="12.75" hidden="false" customHeight="false" outlineLevel="0" collapsed="false">
      <c r="A635" s="7" t="n">
        <v>39313.9541435185</v>
      </c>
      <c r="B635" s="8" t="n">
        <v>51.838</v>
      </c>
      <c r="C635" s="1" t="n">
        <f aca="false">($B$281+B635)+297.6858</f>
        <v>360.1658</v>
      </c>
      <c r="D635" s="8" t="n">
        <v>-0.869</v>
      </c>
      <c r="E635" s="8" t="n">
        <v>-113.601</v>
      </c>
      <c r="F635" s="1" t="n">
        <f aca="false">113.183+E635</f>
        <v>-0.417999999999992</v>
      </c>
      <c r="G635" s="1" t="n">
        <f aca="false">F635-$F$203</f>
        <v>-2.01799999999999</v>
      </c>
      <c r="H635" s="8" t="n">
        <v>30.068</v>
      </c>
    </row>
    <row r="636" s="8" customFormat="true" ht="12.75" hidden="false" customHeight="false" outlineLevel="0" collapsed="false">
      <c r="A636" s="7" t="n">
        <v>39313.954837963</v>
      </c>
      <c r="B636" s="8" t="n">
        <v>52.838</v>
      </c>
      <c r="C636" s="1" t="n">
        <f aca="false">($B$281+B636)+297.6858</f>
        <v>361.1658</v>
      </c>
      <c r="D636" s="8" t="n">
        <v>-0.882</v>
      </c>
      <c r="E636" s="8" t="n">
        <v>-113.601</v>
      </c>
      <c r="F636" s="1" t="n">
        <f aca="false">113.183+E636</f>
        <v>-0.417999999999992</v>
      </c>
      <c r="G636" s="1" t="n">
        <f aca="false">F636-$F$203</f>
        <v>-2.01799999999999</v>
      </c>
      <c r="H636" s="8" t="n">
        <v>30.07</v>
      </c>
    </row>
    <row r="637" s="8" customFormat="true" ht="12.75" hidden="false" customHeight="false" outlineLevel="0" collapsed="false">
      <c r="A637" s="7" t="n">
        <v>39313.9555324074</v>
      </c>
      <c r="B637" s="8" t="n">
        <v>53.838</v>
      </c>
      <c r="C637" s="1" t="n">
        <f aca="false">($B$281+B637)+297.6858</f>
        <v>362.1658</v>
      </c>
      <c r="D637" s="8" t="n">
        <v>-0.886</v>
      </c>
      <c r="E637" s="8" t="n">
        <v>-113.601</v>
      </c>
      <c r="F637" s="1" t="n">
        <f aca="false">113.183+E637</f>
        <v>-0.417999999999992</v>
      </c>
      <c r="G637" s="1" t="n">
        <f aca="false">F637-$F$203</f>
        <v>-2.01799999999999</v>
      </c>
      <c r="H637" s="8" t="n">
        <v>30.068</v>
      </c>
    </row>
    <row r="638" s="8" customFormat="true" ht="12.75" hidden="false" customHeight="false" outlineLevel="0" collapsed="false">
      <c r="A638" s="7" t="n">
        <v>39313.9562268519</v>
      </c>
      <c r="B638" s="8" t="n">
        <v>54.838</v>
      </c>
      <c r="C638" s="1" t="n">
        <f aca="false">($B$281+B638)+297.6858</f>
        <v>363.1658</v>
      </c>
      <c r="D638" s="8" t="n">
        <v>-0.904</v>
      </c>
      <c r="E638" s="8" t="n">
        <v>-113.601</v>
      </c>
      <c r="F638" s="1" t="n">
        <f aca="false">113.183+E638</f>
        <v>-0.417999999999992</v>
      </c>
      <c r="G638" s="1" t="n">
        <f aca="false">F638-$F$203</f>
        <v>-2.01799999999999</v>
      </c>
      <c r="H638" s="8" t="n">
        <v>30.07</v>
      </c>
    </row>
    <row r="639" s="8" customFormat="true" ht="12.75" hidden="false" customHeight="false" outlineLevel="0" collapsed="false">
      <c r="A639" s="7" t="n">
        <v>39313.9569212963</v>
      </c>
      <c r="B639" s="8" t="n">
        <v>55.838</v>
      </c>
      <c r="C639" s="1" t="n">
        <f aca="false">($B$281+B639)+297.6858</f>
        <v>364.1658</v>
      </c>
      <c r="D639" s="8" t="n">
        <v>-0.912</v>
      </c>
      <c r="E639" s="8" t="n">
        <v>-113.601</v>
      </c>
      <c r="F639" s="1" t="n">
        <f aca="false">113.183+E639</f>
        <v>-0.417999999999992</v>
      </c>
      <c r="G639" s="1" t="n">
        <f aca="false">F639-$F$203</f>
        <v>-2.01799999999999</v>
      </c>
      <c r="H639" s="8" t="n">
        <v>30.072</v>
      </c>
    </row>
    <row r="640" s="8" customFormat="true" ht="12.75" hidden="false" customHeight="false" outlineLevel="0" collapsed="false">
      <c r="A640" s="7" t="n">
        <v>39313.9576157407</v>
      </c>
      <c r="B640" s="8" t="n">
        <v>56.838</v>
      </c>
      <c r="C640" s="1" t="n">
        <f aca="false">($B$281+B640)+297.6858</f>
        <v>365.1658</v>
      </c>
      <c r="D640" s="8" t="n">
        <v>-0.921</v>
      </c>
      <c r="E640" s="8" t="n">
        <v>-113.565</v>
      </c>
      <c r="F640" s="1" t="n">
        <f aca="false">113.183+E640</f>
        <v>-0.381999999999991</v>
      </c>
      <c r="G640" s="1" t="n">
        <f aca="false">F640-$F$203</f>
        <v>-1.98199999999999</v>
      </c>
      <c r="H640" s="8" t="n">
        <v>30.068</v>
      </c>
    </row>
    <row r="641" s="8" customFormat="true" ht="12.75" hidden="false" customHeight="false" outlineLevel="0" collapsed="false">
      <c r="A641" s="7" t="n">
        <v>39313.9583101852</v>
      </c>
      <c r="B641" s="8" t="n">
        <v>57.838</v>
      </c>
      <c r="C641" s="1" t="n">
        <f aca="false">($B$281+B641)+297.6858</f>
        <v>366.1658</v>
      </c>
      <c r="D641" s="8" t="n">
        <v>-0.921</v>
      </c>
      <c r="E641" s="8" t="n">
        <v>-113.565</v>
      </c>
      <c r="F641" s="1" t="n">
        <f aca="false">113.183+E641</f>
        <v>-0.381999999999991</v>
      </c>
      <c r="G641" s="1" t="n">
        <f aca="false">F641-$F$203</f>
        <v>-1.98199999999999</v>
      </c>
      <c r="H641" s="8" t="n">
        <v>30.07</v>
      </c>
    </row>
    <row r="642" s="8" customFormat="true" ht="12.75" hidden="false" customHeight="false" outlineLevel="0" collapsed="false">
      <c r="A642" s="7" t="n">
        <v>39313.9590046296</v>
      </c>
      <c r="B642" s="8" t="n">
        <v>58.838</v>
      </c>
      <c r="C642" s="1" t="n">
        <f aca="false">($B$281+B642)+297.6858</f>
        <v>367.1658</v>
      </c>
      <c r="D642" s="8" t="n">
        <v>-0.925</v>
      </c>
      <c r="E642" s="8" t="n">
        <v>-113.565</v>
      </c>
      <c r="F642" s="1" t="n">
        <f aca="false">113.183+E642</f>
        <v>-0.381999999999991</v>
      </c>
      <c r="G642" s="1" t="n">
        <f aca="false">F642-$F$203</f>
        <v>-1.98199999999999</v>
      </c>
      <c r="H642" s="8" t="n">
        <v>30.07</v>
      </c>
    </row>
    <row r="643" s="8" customFormat="true" ht="12.75" hidden="false" customHeight="false" outlineLevel="0" collapsed="false">
      <c r="A643" s="7" t="n">
        <v>39313.9596990741</v>
      </c>
      <c r="B643" s="8" t="n">
        <v>59.838</v>
      </c>
      <c r="C643" s="1" t="n">
        <f aca="false">($B$281+B643)+297.6858</f>
        <v>368.1658</v>
      </c>
      <c r="D643" s="8" t="n">
        <v>-0.921</v>
      </c>
      <c r="E643" s="8" t="n">
        <v>-113.565</v>
      </c>
      <c r="F643" s="1" t="n">
        <f aca="false">113.183+E643</f>
        <v>-0.381999999999991</v>
      </c>
      <c r="G643" s="1" t="n">
        <f aca="false">F643-$F$203</f>
        <v>-1.98199999999999</v>
      </c>
      <c r="H643" s="8" t="n">
        <v>30.07</v>
      </c>
    </row>
    <row r="644" s="8" customFormat="true" ht="12.75" hidden="false" customHeight="false" outlineLevel="0" collapsed="false">
      <c r="A644" s="7" t="n">
        <v>39313.9603935185</v>
      </c>
      <c r="B644" s="8" t="n">
        <v>60.838</v>
      </c>
      <c r="C644" s="1" t="n">
        <f aca="false">($B$281+B644)+297.6858</f>
        <v>369.1658</v>
      </c>
      <c r="D644" s="8" t="n">
        <v>-0.921</v>
      </c>
      <c r="E644" s="8" t="n">
        <v>-113.565</v>
      </c>
      <c r="F644" s="1" t="n">
        <f aca="false">113.183+E644</f>
        <v>-0.381999999999991</v>
      </c>
      <c r="G644" s="1" t="n">
        <f aca="false">F644-$F$203</f>
        <v>-1.98199999999999</v>
      </c>
      <c r="H644" s="8" t="n">
        <v>30.07</v>
      </c>
    </row>
    <row r="645" s="8" customFormat="true" ht="12.75" hidden="false" customHeight="false" outlineLevel="0" collapsed="false">
      <c r="A645" s="7" t="n">
        <v>39313.961087963</v>
      </c>
      <c r="B645" s="8" t="n">
        <v>61.838</v>
      </c>
      <c r="C645" s="1" t="n">
        <f aca="false">($B$281+B645)+297.6858</f>
        <v>370.1658</v>
      </c>
      <c r="D645" s="8" t="n">
        <v>-0.921</v>
      </c>
      <c r="E645" s="8" t="n">
        <v>-113.565</v>
      </c>
      <c r="F645" s="1" t="n">
        <f aca="false">113.183+E645</f>
        <v>-0.381999999999991</v>
      </c>
      <c r="G645" s="1" t="n">
        <f aca="false">F645-$F$203</f>
        <v>-1.98199999999999</v>
      </c>
      <c r="H645" s="8" t="n">
        <v>30.07</v>
      </c>
    </row>
    <row r="646" s="8" customFormat="true" ht="12.75" hidden="false" customHeight="false" outlineLevel="0" collapsed="false">
      <c r="A646" s="7" t="n">
        <v>39313.9617824074</v>
      </c>
      <c r="B646" s="8" t="n">
        <v>62.838</v>
      </c>
      <c r="C646" s="1" t="n">
        <f aca="false">($B$281+B646)+297.6858</f>
        <v>371.1658</v>
      </c>
      <c r="D646" s="8" t="n">
        <v>-0.925</v>
      </c>
      <c r="E646" s="8" t="n">
        <v>-113.565</v>
      </c>
      <c r="F646" s="1" t="n">
        <f aca="false">113.183+E646</f>
        <v>-0.381999999999991</v>
      </c>
      <c r="G646" s="1" t="n">
        <f aca="false">F646-$F$203</f>
        <v>-1.98199999999999</v>
      </c>
      <c r="H646" s="8" t="n">
        <v>30.07</v>
      </c>
    </row>
    <row r="647" s="8" customFormat="true" ht="12.75" hidden="false" customHeight="false" outlineLevel="0" collapsed="false">
      <c r="A647" s="7" t="n">
        <v>39313.9624768519</v>
      </c>
      <c r="B647" s="8" t="n">
        <v>63.838</v>
      </c>
      <c r="C647" s="1" t="n">
        <f aca="false">($B$281+B647)+297.6858</f>
        <v>372.1658</v>
      </c>
      <c r="D647" s="8" t="n">
        <v>-0.934</v>
      </c>
      <c r="E647" s="8" t="n">
        <v>-113.565</v>
      </c>
      <c r="F647" s="1" t="n">
        <f aca="false">113.183+E647</f>
        <v>-0.381999999999991</v>
      </c>
      <c r="G647" s="1" t="n">
        <f aca="false">F647-$F$203</f>
        <v>-1.98199999999999</v>
      </c>
      <c r="H647" s="8" t="n">
        <v>30.066</v>
      </c>
    </row>
    <row r="648" s="8" customFormat="true" ht="12.75" hidden="false" customHeight="false" outlineLevel="0" collapsed="false">
      <c r="A648" s="7" t="n">
        <v>39313.9631712963</v>
      </c>
      <c r="B648" s="8" t="n">
        <v>64.838</v>
      </c>
      <c r="C648" s="1" t="n">
        <f aca="false">($B$281+B648)+297.6858</f>
        <v>373.1658</v>
      </c>
      <c r="D648" s="8" t="n">
        <v>-0.934</v>
      </c>
      <c r="E648" s="8" t="n">
        <v>-113.565</v>
      </c>
      <c r="F648" s="1" t="n">
        <f aca="false">113.183+E648</f>
        <v>-0.381999999999991</v>
      </c>
      <c r="G648" s="1" t="n">
        <f aca="false">F648-$F$203</f>
        <v>-1.98199999999999</v>
      </c>
      <c r="H648" s="8" t="n">
        <v>30.066</v>
      </c>
    </row>
    <row r="649" s="8" customFormat="true" ht="12.75" hidden="false" customHeight="false" outlineLevel="0" collapsed="false">
      <c r="A649" s="7" t="n">
        <v>39313.9638657407</v>
      </c>
      <c r="B649" s="8" t="n">
        <v>65.838</v>
      </c>
      <c r="C649" s="1" t="n">
        <f aca="false">($B$281+B649)+297.6858</f>
        <v>374.1658</v>
      </c>
      <c r="D649" s="8" t="n">
        <v>-0.934</v>
      </c>
      <c r="E649" s="8" t="n">
        <v>-113.53</v>
      </c>
      <c r="F649" s="1" t="n">
        <f aca="false">113.183+E649</f>
        <v>-0.346999999999994</v>
      </c>
      <c r="G649" s="1" t="n">
        <f aca="false">F649-$F$203</f>
        <v>-1.94699999999999</v>
      </c>
      <c r="H649" s="8" t="n">
        <v>30.066</v>
      </c>
    </row>
    <row r="650" s="8" customFormat="true" ht="12.75" hidden="false" customHeight="false" outlineLevel="0" collapsed="false">
      <c r="A650" s="7" t="n">
        <v>39313.9645601852</v>
      </c>
      <c r="B650" s="8" t="n">
        <v>66.838</v>
      </c>
      <c r="C650" s="1" t="n">
        <f aca="false">($B$281+B650)+297.6858</f>
        <v>375.1658</v>
      </c>
      <c r="D650" s="8" t="n">
        <v>-0.929</v>
      </c>
      <c r="E650" s="8" t="n">
        <v>-113.53</v>
      </c>
      <c r="F650" s="1" t="n">
        <f aca="false">113.183+E650</f>
        <v>-0.346999999999994</v>
      </c>
      <c r="G650" s="1" t="n">
        <f aca="false">F650-$F$203</f>
        <v>-1.94699999999999</v>
      </c>
      <c r="H650" s="8" t="n">
        <v>30.068</v>
      </c>
    </row>
    <row r="651" s="8" customFormat="true" ht="12.75" hidden="false" customHeight="false" outlineLevel="0" collapsed="false">
      <c r="A651" s="7" t="n">
        <v>39313.9652546296</v>
      </c>
      <c r="B651" s="8" t="n">
        <v>67.838</v>
      </c>
      <c r="C651" s="1" t="n">
        <f aca="false">($B$281+B651)+297.6858</f>
        <v>376.1658</v>
      </c>
      <c r="D651" s="8" t="n">
        <v>-0.929</v>
      </c>
      <c r="E651" s="8" t="n">
        <v>-113.53</v>
      </c>
      <c r="F651" s="1" t="n">
        <f aca="false">113.183+E651</f>
        <v>-0.346999999999994</v>
      </c>
      <c r="G651" s="1" t="n">
        <f aca="false">F651-$F$203</f>
        <v>-1.94699999999999</v>
      </c>
      <c r="H651" s="8" t="n">
        <v>30.066</v>
      </c>
    </row>
    <row r="652" s="8" customFormat="true" ht="12.75" hidden="false" customHeight="false" outlineLevel="0" collapsed="false">
      <c r="A652" s="7" t="n">
        <v>39313.9659490741</v>
      </c>
      <c r="B652" s="8" t="n">
        <v>68.838</v>
      </c>
      <c r="C652" s="1" t="n">
        <f aca="false">($B$281+B652)+297.6858</f>
        <v>377.1658</v>
      </c>
      <c r="D652" s="8" t="n">
        <v>-0.925</v>
      </c>
      <c r="E652" s="8" t="n">
        <v>-113.53</v>
      </c>
      <c r="F652" s="1" t="n">
        <f aca="false">113.183+E652</f>
        <v>-0.346999999999994</v>
      </c>
      <c r="G652" s="1" t="n">
        <f aca="false">F652-$F$203</f>
        <v>-1.94699999999999</v>
      </c>
      <c r="H652" s="8" t="n">
        <v>30.066</v>
      </c>
    </row>
    <row r="653" s="8" customFormat="true" ht="12.75" hidden="false" customHeight="false" outlineLevel="0" collapsed="false">
      <c r="A653" s="7" t="n">
        <v>39313.9666435185</v>
      </c>
      <c r="B653" s="8" t="n">
        <v>69.838</v>
      </c>
      <c r="C653" s="1" t="n">
        <f aca="false">($B$281+B653)+297.6858</f>
        <v>378.1658</v>
      </c>
      <c r="D653" s="8" t="n">
        <v>-0.929</v>
      </c>
      <c r="E653" s="8" t="n">
        <v>-113.53</v>
      </c>
      <c r="F653" s="1" t="n">
        <f aca="false">113.183+E653</f>
        <v>-0.346999999999994</v>
      </c>
      <c r="G653" s="1" t="n">
        <f aca="false">F653-$F$203</f>
        <v>-1.94699999999999</v>
      </c>
      <c r="H653" s="8" t="n">
        <v>30.066</v>
      </c>
    </row>
    <row r="654" s="8" customFormat="true" ht="12.75" hidden="false" customHeight="false" outlineLevel="0" collapsed="false">
      <c r="A654" s="7" t="n">
        <v>39313.967337963</v>
      </c>
      <c r="B654" s="8" t="n">
        <v>70.838</v>
      </c>
      <c r="C654" s="1" t="n">
        <f aca="false">($B$281+B654)+297.6858</f>
        <v>379.1658</v>
      </c>
      <c r="D654" s="8" t="n">
        <v>-0.929</v>
      </c>
      <c r="E654" s="8" t="n">
        <v>-113.53</v>
      </c>
      <c r="F654" s="1" t="n">
        <f aca="false">113.183+E654</f>
        <v>-0.346999999999994</v>
      </c>
      <c r="G654" s="1" t="n">
        <f aca="false">F654-$F$203</f>
        <v>-1.94699999999999</v>
      </c>
      <c r="H654" s="8" t="n">
        <v>30.064</v>
      </c>
    </row>
    <row r="655" s="8" customFormat="true" ht="12.75" hidden="false" customHeight="false" outlineLevel="0" collapsed="false">
      <c r="A655" s="7" t="n">
        <v>39313.9680324074</v>
      </c>
      <c r="B655" s="8" t="n">
        <v>71.838</v>
      </c>
      <c r="C655" s="1" t="n">
        <f aca="false">($B$281+B655)+297.6858</f>
        <v>380.1658</v>
      </c>
      <c r="D655" s="8" t="n">
        <v>-0.929</v>
      </c>
      <c r="E655" s="8" t="n">
        <v>-113.53</v>
      </c>
      <c r="F655" s="1" t="n">
        <f aca="false">113.183+E655</f>
        <v>-0.346999999999994</v>
      </c>
      <c r="G655" s="1" t="n">
        <f aca="false">F655-$F$203</f>
        <v>-1.94699999999999</v>
      </c>
      <c r="H655" s="8" t="n">
        <v>30.064</v>
      </c>
    </row>
    <row r="656" s="8" customFormat="true" ht="12.75" hidden="false" customHeight="false" outlineLevel="0" collapsed="false">
      <c r="A656" s="7" t="n">
        <v>39313.9687268519</v>
      </c>
      <c r="B656" s="8" t="n">
        <v>72.838</v>
      </c>
      <c r="C656" s="1" t="n">
        <f aca="false">($B$281+B656)+297.6858</f>
        <v>381.1658</v>
      </c>
      <c r="D656" s="8" t="n">
        <v>-0.929</v>
      </c>
      <c r="E656" s="8" t="n">
        <v>-113.53</v>
      </c>
      <c r="F656" s="1" t="n">
        <f aca="false">113.183+E656</f>
        <v>-0.346999999999994</v>
      </c>
      <c r="G656" s="1" t="n">
        <f aca="false">F656-$F$203</f>
        <v>-1.94699999999999</v>
      </c>
      <c r="H656" s="8" t="n">
        <v>30.064</v>
      </c>
    </row>
    <row r="657" s="8" customFormat="true" ht="12.75" hidden="false" customHeight="false" outlineLevel="0" collapsed="false">
      <c r="A657" s="7" t="n">
        <v>39313.9694212963</v>
      </c>
      <c r="B657" s="8" t="n">
        <v>73.838</v>
      </c>
      <c r="C657" s="1" t="n">
        <f aca="false">($B$281+B657)+297.6858</f>
        <v>382.1658</v>
      </c>
      <c r="D657" s="8" t="n">
        <v>-0.929</v>
      </c>
      <c r="E657" s="8" t="n">
        <v>-113.53</v>
      </c>
      <c r="F657" s="1" t="n">
        <f aca="false">113.183+E657</f>
        <v>-0.346999999999994</v>
      </c>
      <c r="G657" s="1" t="n">
        <f aca="false">F657-$F$203</f>
        <v>-1.94699999999999</v>
      </c>
      <c r="H657" s="8" t="n">
        <v>30.066</v>
      </c>
    </row>
    <row r="658" s="8" customFormat="true" ht="12.75" hidden="false" customHeight="false" outlineLevel="0" collapsed="false">
      <c r="A658" s="7" t="n">
        <v>39313.9701157407</v>
      </c>
      <c r="B658" s="8" t="n">
        <v>74.838</v>
      </c>
      <c r="C658" s="1" t="n">
        <f aca="false">($B$281+B658)+297.6858</f>
        <v>383.1658</v>
      </c>
      <c r="D658" s="8" t="n">
        <v>-0.925</v>
      </c>
      <c r="E658" s="8" t="n">
        <v>-113.53</v>
      </c>
      <c r="F658" s="1" t="n">
        <f aca="false">113.183+E658</f>
        <v>-0.346999999999994</v>
      </c>
      <c r="G658" s="1" t="n">
        <f aca="false">F658-$F$203</f>
        <v>-1.94699999999999</v>
      </c>
      <c r="H658" s="8" t="n">
        <v>30.064</v>
      </c>
    </row>
    <row r="659" s="8" customFormat="true" ht="12.75" hidden="false" customHeight="false" outlineLevel="0" collapsed="false">
      <c r="A659" s="7" t="n">
        <v>39313.9708101852</v>
      </c>
      <c r="B659" s="8" t="n">
        <v>75.838</v>
      </c>
      <c r="C659" s="1" t="n">
        <f aca="false">($B$281+B659)+297.6858</f>
        <v>384.1658</v>
      </c>
      <c r="D659" s="8" t="n">
        <v>-0.925</v>
      </c>
      <c r="E659" s="8" t="n">
        <v>-113.53</v>
      </c>
      <c r="F659" s="1" t="n">
        <f aca="false">113.183+E659</f>
        <v>-0.346999999999994</v>
      </c>
      <c r="G659" s="1" t="n">
        <f aca="false">F659-$F$203</f>
        <v>-1.94699999999999</v>
      </c>
      <c r="H659" s="8" t="n">
        <v>30.064</v>
      </c>
    </row>
    <row r="660" s="8" customFormat="true" ht="12.75" hidden="false" customHeight="false" outlineLevel="0" collapsed="false">
      <c r="A660" s="7" t="n">
        <v>39313.9715046296</v>
      </c>
      <c r="B660" s="8" t="n">
        <v>76.838</v>
      </c>
      <c r="C660" s="1" t="n">
        <f aca="false">($B$281+B660)+297.6858</f>
        <v>385.1658</v>
      </c>
      <c r="D660" s="8" t="n">
        <v>-0.929</v>
      </c>
      <c r="E660" s="8" t="n">
        <v>-113.53</v>
      </c>
      <c r="F660" s="1" t="n">
        <f aca="false">113.183+E660</f>
        <v>-0.346999999999994</v>
      </c>
      <c r="G660" s="1" t="n">
        <f aca="false">F660-$F$203</f>
        <v>-1.94699999999999</v>
      </c>
      <c r="H660" s="8" t="n">
        <v>30.066</v>
      </c>
    </row>
    <row r="661" s="8" customFormat="true" ht="12.75" hidden="false" customHeight="false" outlineLevel="0" collapsed="false">
      <c r="A661" s="7" t="n">
        <v>39313.9721990741</v>
      </c>
      <c r="B661" s="8" t="n">
        <v>77.838</v>
      </c>
      <c r="C661" s="1" t="n">
        <f aca="false">($B$281+B661)+297.6858</f>
        <v>386.1658</v>
      </c>
      <c r="D661" s="8" t="n">
        <v>-0.938</v>
      </c>
      <c r="E661" s="8" t="n">
        <v>-113.53</v>
      </c>
      <c r="F661" s="1" t="n">
        <f aca="false">113.183+E661</f>
        <v>-0.346999999999994</v>
      </c>
      <c r="G661" s="1" t="n">
        <f aca="false">F661-$F$203</f>
        <v>-1.94699999999999</v>
      </c>
      <c r="H661" s="8" t="n">
        <v>30.064</v>
      </c>
    </row>
    <row r="662" s="8" customFormat="true" ht="12.75" hidden="false" customHeight="false" outlineLevel="0" collapsed="false">
      <c r="A662" s="7" t="n">
        <v>39313.9728935185</v>
      </c>
      <c r="B662" s="8" t="n">
        <v>78.838</v>
      </c>
      <c r="C662" s="1" t="n">
        <f aca="false">($B$281+B662)+297.6858</f>
        <v>387.1658</v>
      </c>
      <c r="D662" s="8" t="n">
        <v>-0.947</v>
      </c>
      <c r="E662" s="8" t="n">
        <v>-113.495</v>
      </c>
      <c r="F662" s="1" t="n">
        <f aca="false">113.183+E662</f>
        <v>-0.311999999999998</v>
      </c>
      <c r="G662" s="1" t="n">
        <f aca="false">F662-$F$203</f>
        <v>-1.912</v>
      </c>
      <c r="H662" s="8" t="n">
        <v>30.066</v>
      </c>
    </row>
    <row r="663" s="8" customFormat="true" ht="12.75" hidden="false" customHeight="false" outlineLevel="0" collapsed="false">
      <c r="A663" s="7" t="n">
        <v>39313.973587963</v>
      </c>
      <c r="B663" s="8" t="n">
        <v>79.838</v>
      </c>
      <c r="C663" s="1" t="n">
        <f aca="false">($B$281+B663)+297.6858</f>
        <v>388.1658</v>
      </c>
      <c r="D663" s="8" t="n">
        <v>-0.947</v>
      </c>
      <c r="E663" s="8" t="n">
        <v>-113.53</v>
      </c>
      <c r="F663" s="1" t="n">
        <f aca="false">113.183+E663</f>
        <v>-0.346999999999994</v>
      </c>
      <c r="G663" s="1" t="n">
        <f aca="false">F663-$F$203</f>
        <v>-1.94699999999999</v>
      </c>
      <c r="H663" s="8" t="n">
        <v>30.066</v>
      </c>
    </row>
    <row r="664" s="8" customFormat="true" ht="12.75" hidden="false" customHeight="false" outlineLevel="0" collapsed="false">
      <c r="A664" s="7" t="n">
        <v>39313.9742824074</v>
      </c>
      <c r="B664" s="8" t="n">
        <v>80.838</v>
      </c>
      <c r="C664" s="1" t="n">
        <f aca="false">($B$281+B664)+297.6858</f>
        <v>389.1658</v>
      </c>
      <c r="D664" s="8" t="n">
        <v>-0.947</v>
      </c>
      <c r="E664" s="8" t="n">
        <v>-113.495</v>
      </c>
      <c r="F664" s="1" t="n">
        <f aca="false">113.183+E664</f>
        <v>-0.311999999999998</v>
      </c>
      <c r="G664" s="1" t="n">
        <f aca="false">F664-$F$203</f>
        <v>-1.912</v>
      </c>
      <c r="H664" s="8" t="n">
        <v>30.068</v>
      </c>
    </row>
    <row r="665" s="8" customFormat="true" ht="12.75" hidden="false" customHeight="false" outlineLevel="0" collapsed="false">
      <c r="A665" s="7" t="n">
        <v>39313.9749768519</v>
      </c>
      <c r="B665" s="8" t="n">
        <v>81.838</v>
      </c>
      <c r="C665" s="1" t="n">
        <f aca="false">($B$281+B665)+297.6858</f>
        <v>390.1658</v>
      </c>
      <c r="D665" s="8" t="n">
        <v>-0.955</v>
      </c>
      <c r="E665" s="8" t="n">
        <v>-113.495</v>
      </c>
      <c r="F665" s="1" t="n">
        <f aca="false">113.183+E665</f>
        <v>-0.311999999999998</v>
      </c>
      <c r="G665" s="1" t="n">
        <f aca="false">F665-$F$203</f>
        <v>-1.912</v>
      </c>
      <c r="H665" s="8" t="n">
        <v>30.068</v>
      </c>
    </row>
    <row r="666" s="8" customFormat="true" ht="12.75" hidden="false" customHeight="false" outlineLevel="0" collapsed="false">
      <c r="A666" s="7" t="n">
        <v>39313.9756712963</v>
      </c>
      <c r="B666" s="8" t="n">
        <v>82.838</v>
      </c>
      <c r="C666" s="1" t="n">
        <f aca="false">($B$281+B666)+297.6858</f>
        <v>391.1658</v>
      </c>
      <c r="D666" s="8" t="n">
        <v>-0.96</v>
      </c>
      <c r="E666" s="8" t="n">
        <v>-113.495</v>
      </c>
      <c r="F666" s="1" t="n">
        <f aca="false">113.183+E666</f>
        <v>-0.311999999999998</v>
      </c>
      <c r="G666" s="1" t="n">
        <f aca="false">F666-$F$203</f>
        <v>-1.912</v>
      </c>
      <c r="H666" s="8" t="n">
        <v>30.07</v>
      </c>
    </row>
    <row r="667" s="8" customFormat="true" ht="12.75" hidden="false" customHeight="false" outlineLevel="0" collapsed="false">
      <c r="A667" s="7" t="n">
        <v>39313.9763657407</v>
      </c>
      <c r="B667" s="8" t="n">
        <v>83.838</v>
      </c>
      <c r="C667" s="1" t="n">
        <f aca="false">($B$281+B667)+297.6858</f>
        <v>392.1658</v>
      </c>
      <c r="D667" s="8" t="n">
        <v>-0.951</v>
      </c>
      <c r="E667" s="8" t="n">
        <v>-113.495</v>
      </c>
      <c r="F667" s="1" t="n">
        <f aca="false">113.183+E667</f>
        <v>-0.311999999999998</v>
      </c>
      <c r="G667" s="1" t="n">
        <f aca="false">F667-$F$203</f>
        <v>-1.912</v>
      </c>
      <c r="H667" s="8" t="n">
        <v>30.07</v>
      </c>
    </row>
    <row r="668" s="8" customFormat="true" ht="12.75" hidden="false" customHeight="false" outlineLevel="0" collapsed="false">
      <c r="A668" s="7" t="n">
        <v>39313.9770601852</v>
      </c>
      <c r="B668" s="8" t="n">
        <v>84.838</v>
      </c>
      <c r="C668" s="1" t="n">
        <f aca="false">($B$281+B668)+297.6858</f>
        <v>393.1658</v>
      </c>
      <c r="D668" s="8" t="n">
        <v>-0.951</v>
      </c>
      <c r="E668" s="8" t="n">
        <v>-113.495</v>
      </c>
      <c r="F668" s="1" t="n">
        <f aca="false">113.183+E668</f>
        <v>-0.311999999999998</v>
      </c>
      <c r="G668" s="1" t="n">
        <f aca="false">F668-$F$203</f>
        <v>-1.912</v>
      </c>
      <c r="H668" s="8" t="n">
        <v>30.07</v>
      </c>
    </row>
    <row r="669" s="8" customFormat="true" ht="12.75" hidden="false" customHeight="false" outlineLevel="0" collapsed="false">
      <c r="A669" s="7" t="n">
        <v>39313.9777546296</v>
      </c>
      <c r="B669" s="8" t="n">
        <v>85.838</v>
      </c>
      <c r="C669" s="1" t="n">
        <f aca="false">($B$281+B669)+297.6858</f>
        <v>394.1658</v>
      </c>
      <c r="D669" s="8" t="n">
        <v>-0.955</v>
      </c>
      <c r="E669" s="8" t="n">
        <v>-113.53</v>
      </c>
      <c r="F669" s="1" t="n">
        <f aca="false">113.183+E669</f>
        <v>-0.346999999999994</v>
      </c>
      <c r="G669" s="1" t="n">
        <f aca="false">F669-$F$203</f>
        <v>-1.94699999999999</v>
      </c>
      <c r="H669" s="8" t="n">
        <v>30.07</v>
      </c>
    </row>
    <row r="670" s="8" customFormat="true" ht="12.75" hidden="false" customHeight="false" outlineLevel="0" collapsed="false">
      <c r="A670" s="7" t="n">
        <v>39313.9784490741</v>
      </c>
      <c r="B670" s="8" t="n">
        <v>86.838</v>
      </c>
      <c r="C670" s="1" t="n">
        <f aca="false">($B$281+B670)+297.6858</f>
        <v>395.1658</v>
      </c>
      <c r="D670" s="8" t="n">
        <v>-0.955</v>
      </c>
      <c r="E670" s="8" t="n">
        <v>-113.495</v>
      </c>
      <c r="F670" s="1" t="n">
        <f aca="false">113.183+E670</f>
        <v>-0.311999999999998</v>
      </c>
      <c r="G670" s="1" t="n">
        <f aca="false">F670-$F$203</f>
        <v>-1.912</v>
      </c>
      <c r="H670" s="8" t="n">
        <v>30.068</v>
      </c>
    </row>
    <row r="671" s="8" customFormat="true" ht="12.75" hidden="false" customHeight="false" outlineLevel="0" collapsed="false">
      <c r="A671" s="7" t="n">
        <v>39313.9791435185</v>
      </c>
      <c r="B671" s="8" t="n">
        <v>87.838</v>
      </c>
      <c r="C671" s="1" t="n">
        <f aca="false">($B$281+B671)+297.6858</f>
        <v>396.1658</v>
      </c>
      <c r="D671" s="8" t="n">
        <v>-0.955</v>
      </c>
      <c r="E671" s="8" t="n">
        <v>-113.495</v>
      </c>
      <c r="F671" s="1" t="n">
        <f aca="false">113.183+E671</f>
        <v>-0.311999999999998</v>
      </c>
      <c r="G671" s="1" t="n">
        <f aca="false">F671-$F$203</f>
        <v>-1.912</v>
      </c>
      <c r="H671" s="8" t="n">
        <v>30.066</v>
      </c>
    </row>
    <row r="672" s="8" customFormat="true" ht="12.75" hidden="false" customHeight="false" outlineLevel="0" collapsed="false">
      <c r="A672" s="7" t="n">
        <v>39313.979837963</v>
      </c>
      <c r="B672" s="8" t="n">
        <v>88.838</v>
      </c>
      <c r="C672" s="1" t="n">
        <f aca="false">($B$281+B672)+297.6858</f>
        <v>397.1658</v>
      </c>
      <c r="D672" s="8" t="n">
        <v>-0.955</v>
      </c>
      <c r="E672" s="8" t="n">
        <v>-113.495</v>
      </c>
      <c r="F672" s="1" t="n">
        <f aca="false">113.183+E672</f>
        <v>-0.311999999999998</v>
      </c>
      <c r="G672" s="1" t="n">
        <f aca="false">F672-$F$203</f>
        <v>-1.912</v>
      </c>
      <c r="H672" s="8" t="n">
        <v>30.068</v>
      </c>
    </row>
    <row r="673" s="8" customFormat="true" ht="12.75" hidden="false" customHeight="false" outlineLevel="0" collapsed="false">
      <c r="A673" s="7" t="n">
        <v>39313.9805324074</v>
      </c>
      <c r="B673" s="8" t="n">
        <v>89.838</v>
      </c>
      <c r="C673" s="1" t="n">
        <f aca="false">($B$281+B673)+297.6858</f>
        <v>398.1658</v>
      </c>
      <c r="D673" s="8" t="n">
        <v>-0.951</v>
      </c>
      <c r="E673" s="8" t="n">
        <v>-113.495</v>
      </c>
      <c r="F673" s="1" t="n">
        <f aca="false">113.183+E673</f>
        <v>-0.311999999999998</v>
      </c>
      <c r="G673" s="1" t="n">
        <f aca="false">F673-$F$203</f>
        <v>-1.912</v>
      </c>
      <c r="H673" s="8" t="n">
        <v>30.068</v>
      </c>
    </row>
    <row r="674" s="8" customFormat="true" ht="12.75" hidden="false" customHeight="false" outlineLevel="0" collapsed="false">
      <c r="A674" s="7" t="n">
        <v>39313.9812268519</v>
      </c>
      <c r="B674" s="8" t="n">
        <v>90.838</v>
      </c>
      <c r="C674" s="1" t="n">
        <f aca="false">($B$281+B674)+297.6858</f>
        <v>399.1658</v>
      </c>
      <c r="D674" s="8" t="n">
        <v>-0.951</v>
      </c>
      <c r="E674" s="8" t="n">
        <v>-113.495</v>
      </c>
      <c r="F674" s="1" t="n">
        <f aca="false">113.183+E674</f>
        <v>-0.311999999999998</v>
      </c>
      <c r="G674" s="1" t="n">
        <f aca="false">F674-$F$203</f>
        <v>-1.912</v>
      </c>
      <c r="H674" s="8" t="n">
        <v>30.066</v>
      </c>
    </row>
    <row r="675" s="8" customFormat="true" ht="12.75" hidden="false" customHeight="false" outlineLevel="0" collapsed="false">
      <c r="A675" s="7" t="n">
        <v>39313.9819212963</v>
      </c>
      <c r="B675" s="8" t="n">
        <v>91.838</v>
      </c>
      <c r="C675" s="1" t="n">
        <f aca="false">($B$281+B675)+297.6858</f>
        <v>400.1658</v>
      </c>
      <c r="D675" s="8" t="n">
        <v>-0.951</v>
      </c>
      <c r="E675" s="8" t="n">
        <v>-113.53</v>
      </c>
      <c r="F675" s="1" t="n">
        <f aca="false">113.183+E675</f>
        <v>-0.346999999999994</v>
      </c>
      <c r="G675" s="1" t="n">
        <f aca="false">F675-$F$203</f>
        <v>-1.94699999999999</v>
      </c>
      <c r="H675" s="8" t="n">
        <v>30.064</v>
      </c>
    </row>
    <row r="676" s="8" customFormat="true" ht="12.75" hidden="false" customHeight="false" outlineLevel="0" collapsed="false">
      <c r="A676" s="7" t="n">
        <v>39313.9826157407</v>
      </c>
      <c r="B676" s="8" t="n">
        <v>92.838</v>
      </c>
      <c r="C676" s="1" t="n">
        <f aca="false">($B$281+B676)+297.6858</f>
        <v>401.1658</v>
      </c>
      <c r="D676" s="8" t="n">
        <v>-0.947</v>
      </c>
      <c r="E676" s="8" t="n">
        <v>-113.495</v>
      </c>
      <c r="F676" s="1" t="n">
        <f aca="false">113.183+E676</f>
        <v>-0.311999999999998</v>
      </c>
      <c r="G676" s="1" t="n">
        <f aca="false">F676-$F$203</f>
        <v>-1.912</v>
      </c>
      <c r="H676" s="8" t="n">
        <v>30.064</v>
      </c>
    </row>
    <row r="677" s="8" customFormat="true" ht="12.75" hidden="false" customHeight="false" outlineLevel="0" collapsed="false">
      <c r="A677" s="7" t="n">
        <v>39313.9833101852</v>
      </c>
      <c r="B677" s="8" t="n">
        <v>93.838</v>
      </c>
      <c r="C677" s="1" t="n">
        <f aca="false">($B$281+B677)+297.6858</f>
        <v>402.1658</v>
      </c>
      <c r="D677" s="8" t="n">
        <v>-0.951</v>
      </c>
      <c r="E677" s="8" t="n">
        <v>-113.495</v>
      </c>
      <c r="F677" s="1" t="n">
        <f aca="false">113.183+E677</f>
        <v>-0.311999999999998</v>
      </c>
      <c r="G677" s="1" t="n">
        <f aca="false">F677-$F$203</f>
        <v>-1.912</v>
      </c>
      <c r="H677" s="8" t="n">
        <v>30.062</v>
      </c>
    </row>
    <row r="678" s="8" customFormat="true" ht="12.75" hidden="false" customHeight="false" outlineLevel="0" collapsed="false">
      <c r="A678" s="7" t="n">
        <v>39313.9840046296</v>
      </c>
      <c r="B678" s="8" t="n">
        <v>94.838</v>
      </c>
      <c r="C678" s="1" t="n">
        <f aca="false">($B$281+B678)+297.6858</f>
        <v>403.1658</v>
      </c>
      <c r="D678" s="8" t="n">
        <v>-0.947</v>
      </c>
      <c r="E678" s="8" t="n">
        <v>-113.495</v>
      </c>
      <c r="F678" s="1" t="n">
        <f aca="false">113.183+E678</f>
        <v>-0.311999999999998</v>
      </c>
      <c r="G678" s="1" t="n">
        <f aca="false">F678-$F$203</f>
        <v>-1.912</v>
      </c>
      <c r="H678" s="8" t="n">
        <v>30.062</v>
      </c>
    </row>
    <row r="679" s="8" customFormat="true" ht="12.75" hidden="false" customHeight="false" outlineLevel="0" collapsed="false">
      <c r="A679" s="7" t="n">
        <v>39313.9846990741</v>
      </c>
      <c r="B679" s="8" t="n">
        <v>95.838</v>
      </c>
      <c r="C679" s="1" t="n">
        <f aca="false">($B$281+B679)+297.6858</f>
        <v>404.1658</v>
      </c>
      <c r="D679" s="8" t="n">
        <v>-0.951</v>
      </c>
      <c r="E679" s="8" t="n">
        <v>-113.459</v>
      </c>
      <c r="F679" s="1" t="n">
        <f aca="false">113.183+E679</f>
        <v>-0.275999999999996</v>
      </c>
      <c r="G679" s="1" t="n">
        <f aca="false">F679-$F$203</f>
        <v>-1.876</v>
      </c>
      <c r="H679" s="8" t="n">
        <v>30.062</v>
      </c>
    </row>
    <row r="680" s="8" customFormat="true" ht="12.75" hidden="false" customHeight="false" outlineLevel="0" collapsed="false">
      <c r="A680" s="7" t="n">
        <v>39313.9853935185</v>
      </c>
      <c r="B680" s="8" t="n">
        <v>96.838</v>
      </c>
      <c r="C680" s="1" t="n">
        <f aca="false">($B$281+B680)+297.6858</f>
        <v>405.1658</v>
      </c>
      <c r="D680" s="8" t="n">
        <v>-0.951</v>
      </c>
      <c r="E680" s="8" t="n">
        <v>-113.495</v>
      </c>
      <c r="F680" s="1" t="n">
        <f aca="false">113.183+E680</f>
        <v>-0.311999999999998</v>
      </c>
      <c r="G680" s="1" t="n">
        <f aca="false">F680-$F$203</f>
        <v>-1.912</v>
      </c>
      <c r="H680" s="8" t="n">
        <v>30.064</v>
      </c>
    </row>
    <row r="681" s="8" customFormat="true" ht="12.75" hidden="false" customHeight="false" outlineLevel="0" collapsed="false">
      <c r="A681" s="7" t="n">
        <v>39313.986087963</v>
      </c>
      <c r="B681" s="8" t="n">
        <v>97.838</v>
      </c>
      <c r="C681" s="1" t="n">
        <f aca="false">($B$281+B681)+297.6858</f>
        <v>406.1658</v>
      </c>
      <c r="D681" s="8" t="n">
        <v>-0.951</v>
      </c>
      <c r="E681" s="8" t="n">
        <v>-113.495</v>
      </c>
      <c r="F681" s="1" t="n">
        <f aca="false">113.183+E681</f>
        <v>-0.311999999999998</v>
      </c>
      <c r="G681" s="1" t="n">
        <f aca="false">F681-$F$203</f>
        <v>-1.912</v>
      </c>
      <c r="H681" s="8" t="n">
        <v>30.064</v>
      </c>
    </row>
    <row r="682" s="8" customFormat="true" ht="12.75" hidden="false" customHeight="false" outlineLevel="0" collapsed="false">
      <c r="A682" s="7" t="n">
        <v>39313.9867824074</v>
      </c>
      <c r="B682" s="8" t="n">
        <v>98.838</v>
      </c>
      <c r="C682" s="1" t="n">
        <f aca="false">($B$281+B682)+297.6858</f>
        <v>407.1658</v>
      </c>
      <c r="D682" s="8" t="n">
        <v>-0.955</v>
      </c>
      <c r="E682" s="8" t="n">
        <v>-113.495</v>
      </c>
      <c r="F682" s="1" t="n">
        <f aca="false">113.183+E682</f>
        <v>-0.311999999999998</v>
      </c>
      <c r="G682" s="1" t="n">
        <f aca="false">F682-$F$203</f>
        <v>-1.912</v>
      </c>
      <c r="H682" s="8" t="n">
        <v>30.064</v>
      </c>
    </row>
    <row r="683" s="8" customFormat="true" ht="12.75" hidden="false" customHeight="false" outlineLevel="0" collapsed="false">
      <c r="A683" s="7" t="n">
        <v>39313.9874768519</v>
      </c>
      <c r="B683" s="8" t="n">
        <v>99.838</v>
      </c>
      <c r="C683" s="1" t="n">
        <f aca="false">($B$281+B683)+297.6858</f>
        <v>408.1658</v>
      </c>
      <c r="D683" s="8" t="n">
        <v>-0.951</v>
      </c>
      <c r="E683" s="8" t="n">
        <v>-113.495</v>
      </c>
      <c r="F683" s="1" t="n">
        <f aca="false">113.183+E683</f>
        <v>-0.311999999999998</v>
      </c>
      <c r="G683" s="1" t="n">
        <f aca="false">F683-$F$203</f>
        <v>-1.912</v>
      </c>
      <c r="H683" s="8" t="n">
        <v>30.066</v>
      </c>
    </row>
    <row r="684" s="8" customFormat="true" ht="12.75" hidden="false" customHeight="false" outlineLevel="0" collapsed="false">
      <c r="A684" s="7" t="n">
        <v>39313.9881712963</v>
      </c>
      <c r="B684" s="8" t="n">
        <v>100.838</v>
      </c>
      <c r="C684" s="1" t="n">
        <f aca="false">($B$281+B684)+297.6858</f>
        <v>409.1658</v>
      </c>
      <c r="D684" s="8" t="n">
        <v>-0.947</v>
      </c>
      <c r="E684" s="8" t="n">
        <v>-113.459</v>
      </c>
      <c r="F684" s="1" t="n">
        <f aca="false">113.183+E684</f>
        <v>-0.275999999999996</v>
      </c>
      <c r="G684" s="1" t="n">
        <f aca="false">F684-$F$203</f>
        <v>-1.876</v>
      </c>
      <c r="H684" s="8" t="n">
        <v>30.066</v>
      </c>
    </row>
    <row r="685" s="8" customFormat="true" ht="12.75" hidden="false" customHeight="false" outlineLevel="0" collapsed="false">
      <c r="A685" s="7" t="n">
        <v>39313.9888657407</v>
      </c>
      <c r="B685" s="8" t="n">
        <v>101.838</v>
      </c>
      <c r="C685" s="1" t="n">
        <f aca="false">($B$281+B685)+297.6858</f>
        <v>410.1658</v>
      </c>
      <c r="D685" s="8" t="n">
        <v>-0.942</v>
      </c>
      <c r="E685" s="8" t="n">
        <v>-113.495</v>
      </c>
      <c r="F685" s="1" t="n">
        <f aca="false">113.183+E685</f>
        <v>-0.311999999999998</v>
      </c>
      <c r="G685" s="1" t="n">
        <f aca="false">F685-$F$203</f>
        <v>-1.912</v>
      </c>
      <c r="H685" s="8" t="n">
        <v>30.064</v>
      </c>
    </row>
    <row r="686" s="8" customFormat="true" ht="12.75" hidden="false" customHeight="false" outlineLevel="0" collapsed="false">
      <c r="A686" s="7" t="n">
        <v>39313.9895601852</v>
      </c>
      <c r="B686" s="8" t="n">
        <v>102.838</v>
      </c>
      <c r="C686" s="1" t="n">
        <f aca="false">($B$281+B686)+297.6858</f>
        <v>411.1658</v>
      </c>
      <c r="D686" s="8" t="n">
        <v>-0.938</v>
      </c>
      <c r="E686" s="8" t="n">
        <v>-113.495</v>
      </c>
      <c r="F686" s="1" t="n">
        <f aca="false">113.183+E686</f>
        <v>-0.311999999999998</v>
      </c>
      <c r="G686" s="1" t="n">
        <f aca="false">F686-$F$203</f>
        <v>-1.912</v>
      </c>
      <c r="H686" s="8" t="n">
        <v>30.066</v>
      </c>
    </row>
    <row r="687" s="8" customFormat="true" ht="12.75" hidden="false" customHeight="false" outlineLevel="0" collapsed="false">
      <c r="A687" s="7" t="n">
        <v>39313.9902546296</v>
      </c>
      <c r="B687" s="8" t="n">
        <v>103.838</v>
      </c>
      <c r="C687" s="1" t="n">
        <f aca="false">($B$281+B687)+297.6858</f>
        <v>412.1658</v>
      </c>
      <c r="D687" s="8" t="n">
        <v>-0.938</v>
      </c>
      <c r="E687" s="8" t="n">
        <v>-113.495</v>
      </c>
      <c r="F687" s="1" t="n">
        <f aca="false">113.183+E687</f>
        <v>-0.311999999999998</v>
      </c>
      <c r="G687" s="1" t="n">
        <f aca="false">F687-$F$203</f>
        <v>-1.912</v>
      </c>
      <c r="H687" s="8" t="n">
        <v>30.068</v>
      </c>
    </row>
    <row r="688" s="8" customFormat="true" ht="12.75" hidden="false" customHeight="false" outlineLevel="0" collapsed="false">
      <c r="A688" s="7" t="n">
        <v>39313.9909490741</v>
      </c>
      <c r="B688" s="8" t="n">
        <v>104.838</v>
      </c>
      <c r="C688" s="1" t="n">
        <f aca="false">($B$281+B688)+297.6858</f>
        <v>413.1658</v>
      </c>
      <c r="D688" s="8" t="n">
        <v>-0.934</v>
      </c>
      <c r="E688" s="8" t="n">
        <v>-113.495</v>
      </c>
      <c r="F688" s="1" t="n">
        <f aca="false">113.183+E688</f>
        <v>-0.311999999999998</v>
      </c>
      <c r="G688" s="1" t="n">
        <f aca="false">F688-$F$203</f>
        <v>-1.912</v>
      </c>
      <c r="H688" s="8" t="n">
        <v>30.068</v>
      </c>
    </row>
    <row r="689" s="8" customFormat="true" ht="12.75" hidden="false" customHeight="false" outlineLevel="0" collapsed="false">
      <c r="A689" s="7" t="n">
        <v>39313.9916435185</v>
      </c>
      <c r="B689" s="8" t="n">
        <v>105.838</v>
      </c>
      <c r="C689" s="1" t="n">
        <f aca="false">($B$281+B689)+297.6858</f>
        <v>414.1658</v>
      </c>
      <c r="D689" s="8" t="n">
        <v>-0.938</v>
      </c>
      <c r="E689" s="8" t="n">
        <v>-113.495</v>
      </c>
      <c r="F689" s="1" t="n">
        <f aca="false">113.183+E689</f>
        <v>-0.311999999999998</v>
      </c>
      <c r="G689" s="1" t="n">
        <f aca="false">F689-$F$203</f>
        <v>-1.912</v>
      </c>
      <c r="H689" s="8" t="n">
        <v>30.07</v>
      </c>
    </row>
    <row r="690" s="8" customFormat="true" ht="12.75" hidden="false" customHeight="false" outlineLevel="0" collapsed="false">
      <c r="A690" s="7" t="n">
        <v>39313.992337963</v>
      </c>
      <c r="B690" s="8" t="n">
        <v>106.838</v>
      </c>
      <c r="C690" s="1" t="n">
        <f aca="false">($B$281+B690)+297.6858</f>
        <v>415.1658</v>
      </c>
      <c r="D690" s="8" t="n">
        <v>-0.934</v>
      </c>
      <c r="E690" s="8" t="n">
        <v>-113.53</v>
      </c>
      <c r="F690" s="1" t="n">
        <f aca="false">113.183+E690</f>
        <v>-0.346999999999994</v>
      </c>
      <c r="G690" s="1" t="n">
        <f aca="false">F690-$F$203</f>
        <v>-1.94699999999999</v>
      </c>
      <c r="H690" s="8" t="n">
        <v>30.07</v>
      </c>
    </row>
    <row r="691" s="8" customFormat="true" ht="12.75" hidden="false" customHeight="false" outlineLevel="0" collapsed="false">
      <c r="A691" s="7" t="n">
        <v>39313.9930324074</v>
      </c>
      <c r="B691" s="8" t="n">
        <v>107.838</v>
      </c>
      <c r="C691" s="1" t="n">
        <f aca="false">($B$281+B691)+297.6858</f>
        <v>416.1658</v>
      </c>
      <c r="D691" s="8" t="n">
        <v>-0.929</v>
      </c>
      <c r="E691" s="8" t="n">
        <v>-113.495</v>
      </c>
      <c r="F691" s="1" t="n">
        <f aca="false">113.183+E691</f>
        <v>-0.311999999999998</v>
      </c>
      <c r="G691" s="1" t="n">
        <f aca="false">F691-$F$203</f>
        <v>-1.912</v>
      </c>
      <c r="H691" s="8" t="n">
        <v>30.07</v>
      </c>
    </row>
    <row r="692" s="8" customFormat="true" ht="12.75" hidden="false" customHeight="false" outlineLevel="0" collapsed="false">
      <c r="A692" s="7" t="n">
        <v>39313.9937268519</v>
      </c>
      <c r="B692" s="8" t="n">
        <v>108.838</v>
      </c>
      <c r="C692" s="1" t="n">
        <f aca="false">($B$281+B692)+297.6858</f>
        <v>417.1658</v>
      </c>
      <c r="D692" s="8" t="n">
        <v>-0.929</v>
      </c>
      <c r="E692" s="8" t="n">
        <v>-113.495</v>
      </c>
      <c r="F692" s="1" t="n">
        <f aca="false">113.183+E692</f>
        <v>-0.311999999999998</v>
      </c>
      <c r="G692" s="1" t="n">
        <f aca="false">F692-$F$203</f>
        <v>-1.912</v>
      </c>
      <c r="H692" s="8" t="n">
        <v>30.07</v>
      </c>
    </row>
    <row r="693" s="8" customFormat="true" ht="12.75" hidden="false" customHeight="false" outlineLevel="0" collapsed="false">
      <c r="A693" s="7" t="n">
        <v>39313.9944212963</v>
      </c>
      <c r="B693" s="8" t="n">
        <v>109.838</v>
      </c>
      <c r="C693" s="1" t="n">
        <f aca="false">($B$281+B693)+297.6858</f>
        <v>418.1658</v>
      </c>
      <c r="D693" s="8" t="n">
        <v>-0.921</v>
      </c>
      <c r="E693" s="8" t="n">
        <v>-113.495</v>
      </c>
      <c r="F693" s="1" t="n">
        <f aca="false">113.183+E693</f>
        <v>-0.311999999999998</v>
      </c>
      <c r="G693" s="1" t="n">
        <f aca="false">F693-$F$203</f>
        <v>-1.912</v>
      </c>
      <c r="H693" s="8" t="n">
        <v>30.07</v>
      </c>
    </row>
    <row r="694" s="8" customFormat="true" ht="12.75" hidden="false" customHeight="false" outlineLevel="0" collapsed="false">
      <c r="A694" s="7" t="n">
        <v>39313.9951157407</v>
      </c>
      <c r="B694" s="8" t="n">
        <v>110.838</v>
      </c>
      <c r="C694" s="1" t="n">
        <f aca="false">($B$281+B694)+297.6858</f>
        <v>419.1658</v>
      </c>
      <c r="D694" s="8" t="n">
        <v>-0.917</v>
      </c>
      <c r="E694" s="8" t="n">
        <v>-113.495</v>
      </c>
      <c r="F694" s="1" t="n">
        <f aca="false">113.183+E694</f>
        <v>-0.311999999999998</v>
      </c>
      <c r="G694" s="1" t="n">
        <f aca="false">F694-$F$203</f>
        <v>-1.912</v>
      </c>
      <c r="H694" s="8" t="n">
        <v>30.07</v>
      </c>
    </row>
    <row r="695" s="8" customFormat="true" ht="12.75" hidden="false" customHeight="false" outlineLevel="0" collapsed="false">
      <c r="A695" s="7" t="n">
        <v>39313.9958101852</v>
      </c>
      <c r="B695" s="8" t="n">
        <v>111.838</v>
      </c>
      <c r="C695" s="1" t="n">
        <f aca="false">($B$281+B695)+297.6858</f>
        <v>420.1658</v>
      </c>
      <c r="D695" s="8" t="n">
        <v>-0.917</v>
      </c>
      <c r="E695" s="8" t="n">
        <v>-113.459</v>
      </c>
      <c r="F695" s="1" t="n">
        <f aca="false">113.183+E695</f>
        <v>-0.275999999999996</v>
      </c>
      <c r="G695" s="1" t="n">
        <f aca="false">F695-$F$203</f>
        <v>-1.876</v>
      </c>
      <c r="H695" s="8" t="n">
        <v>30.07</v>
      </c>
    </row>
    <row r="696" s="8" customFormat="true" ht="12.75" hidden="false" customHeight="false" outlineLevel="0" collapsed="false">
      <c r="A696" s="7" t="n">
        <v>39313.9965046296</v>
      </c>
      <c r="B696" s="8" t="n">
        <v>112.838</v>
      </c>
      <c r="C696" s="1" t="n">
        <f aca="false">($B$281+B696)+297.6858</f>
        <v>421.1658</v>
      </c>
      <c r="D696" s="8" t="n">
        <v>-0.912</v>
      </c>
      <c r="E696" s="8" t="n">
        <v>-113.459</v>
      </c>
      <c r="F696" s="1" t="n">
        <f aca="false">113.183+E696</f>
        <v>-0.275999999999996</v>
      </c>
      <c r="G696" s="1" t="n">
        <f aca="false">F696-$F$203</f>
        <v>-1.876</v>
      </c>
      <c r="H696" s="8" t="n">
        <v>30.068</v>
      </c>
    </row>
    <row r="697" s="8" customFormat="true" ht="12.75" hidden="false" customHeight="false" outlineLevel="0" collapsed="false">
      <c r="A697" s="7" t="n">
        <v>39313.9971990741</v>
      </c>
      <c r="B697" s="8" t="n">
        <v>113.838</v>
      </c>
      <c r="C697" s="1" t="n">
        <f aca="false">($B$281+B697)+297.6858</f>
        <v>422.1658</v>
      </c>
      <c r="D697" s="8" t="n">
        <v>-0.912</v>
      </c>
      <c r="E697" s="8" t="n">
        <v>-113.459</v>
      </c>
      <c r="F697" s="1" t="n">
        <f aca="false">113.183+E697</f>
        <v>-0.275999999999996</v>
      </c>
      <c r="G697" s="1" t="n">
        <f aca="false">F697-$F$203</f>
        <v>-1.876</v>
      </c>
      <c r="H697" s="8" t="n">
        <v>30.068</v>
      </c>
    </row>
    <row r="698" s="8" customFormat="true" ht="12.75" hidden="false" customHeight="false" outlineLevel="0" collapsed="false">
      <c r="A698" s="7" t="n">
        <v>39313.9978935185</v>
      </c>
      <c r="B698" s="8" t="n">
        <v>114.838</v>
      </c>
      <c r="C698" s="1" t="n">
        <f aca="false">($B$281+B698)+297.6858</f>
        <v>423.1658</v>
      </c>
      <c r="D698" s="8" t="n">
        <v>-0.917</v>
      </c>
      <c r="E698" s="8" t="n">
        <v>-113.459</v>
      </c>
      <c r="F698" s="1" t="n">
        <f aca="false">113.183+E698</f>
        <v>-0.275999999999996</v>
      </c>
      <c r="G698" s="1" t="n">
        <f aca="false">F698-$F$203</f>
        <v>-1.876</v>
      </c>
      <c r="H698" s="8" t="n">
        <v>30.068</v>
      </c>
    </row>
    <row r="699" s="8" customFormat="true" ht="12.75" hidden="false" customHeight="false" outlineLevel="0" collapsed="false">
      <c r="A699" s="7" t="n">
        <v>39313.998587963</v>
      </c>
      <c r="B699" s="8" t="n">
        <v>115.838</v>
      </c>
      <c r="C699" s="1" t="n">
        <f aca="false">($B$281+B699)+297.6858</f>
        <v>424.1658</v>
      </c>
      <c r="D699" s="8" t="n">
        <v>-0.917</v>
      </c>
      <c r="E699" s="8" t="n">
        <v>-113.495</v>
      </c>
      <c r="F699" s="1" t="n">
        <f aca="false">113.183+E699</f>
        <v>-0.311999999999998</v>
      </c>
      <c r="G699" s="1" t="n">
        <f aca="false">F699-$F$203</f>
        <v>-1.912</v>
      </c>
      <c r="H699" s="8" t="n">
        <v>30.068</v>
      </c>
    </row>
    <row r="700" s="8" customFormat="true" ht="12.75" hidden="false" customHeight="false" outlineLevel="0" collapsed="false">
      <c r="A700" s="7" t="n">
        <v>39313.9992824074</v>
      </c>
      <c r="B700" s="8" t="n">
        <v>116.838</v>
      </c>
      <c r="C700" s="1" t="n">
        <f aca="false">($B$281+B700)+297.6858</f>
        <v>425.1658</v>
      </c>
      <c r="D700" s="8" t="n">
        <v>-0.912</v>
      </c>
      <c r="E700" s="8" t="n">
        <v>-113.459</v>
      </c>
      <c r="F700" s="1" t="n">
        <f aca="false">113.183+E700</f>
        <v>-0.275999999999996</v>
      </c>
      <c r="G700" s="1" t="n">
        <f aca="false">F700-$F$203</f>
        <v>-1.876</v>
      </c>
      <c r="H700" s="8" t="n">
        <v>30.066</v>
      </c>
    </row>
    <row r="701" s="8" customFormat="true" ht="12.75" hidden="false" customHeight="false" outlineLevel="0" collapsed="false">
      <c r="A701" s="7" t="n">
        <v>39313.9999768519</v>
      </c>
      <c r="B701" s="8" t="n">
        <v>117.838</v>
      </c>
      <c r="C701" s="1" t="n">
        <f aca="false">($B$281+B701)+297.6858</f>
        <v>426.1658</v>
      </c>
      <c r="D701" s="8" t="n">
        <v>-0.912</v>
      </c>
      <c r="E701" s="8" t="n">
        <v>-113.459</v>
      </c>
      <c r="F701" s="1" t="n">
        <f aca="false">113.183+E701</f>
        <v>-0.275999999999996</v>
      </c>
      <c r="G701" s="1" t="n">
        <f aca="false">F701-$F$203</f>
        <v>-1.876</v>
      </c>
      <c r="H701" s="8" t="n">
        <v>30.068</v>
      </c>
    </row>
    <row r="702" s="8" customFormat="true" ht="12.75" hidden="false" customHeight="false" outlineLevel="0" collapsed="false">
      <c r="A702" s="7" t="n">
        <v>39314.0006712963</v>
      </c>
      <c r="B702" s="8" t="n">
        <v>118.838</v>
      </c>
      <c r="C702" s="1" t="n">
        <f aca="false">($B$281+B702)+297.6858</f>
        <v>427.1658</v>
      </c>
      <c r="D702" s="8" t="n">
        <v>-0.955</v>
      </c>
      <c r="E702" s="8" t="n">
        <v>-113.459</v>
      </c>
      <c r="F702" s="1" t="n">
        <f aca="false">113.183+E702</f>
        <v>-0.275999999999996</v>
      </c>
      <c r="G702" s="1" t="n">
        <f aca="false">F702-$F$203</f>
        <v>-1.876</v>
      </c>
      <c r="H702" s="8" t="n">
        <v>30.053</v>
      </c>
    </row>
    <row r="703" s="8" customFormat="true" ht="12.75" hidden="false" customHeight="false" outlineLevel="0" collapsed="false">
      <c r="A703" s="7" t="n">
        <v>39314.0013657407</v>
      </c>
      <c r="B703" s="8" t="n">
        <v>119.838</v>
      </c>
      <c r="C703" s="1" t="n">
        <f aca="false">($B$281+B703)+297.6858</f>
        <v>428.1658</v>
      </c>
      <c r="D703" s="8" t="n">
        <v>-0.96</v>
      </c>
      <c r="E703" s="8" t="n">
        <v>-113.459</v>
      </c>
      <c r="F703" s="1" t="n">
        <f aca="false">113.183+E703</f>
        <v>-0.275999999999996</v>
      </c>
      <c r="G703" s="1" t="n">
        <f aca="false">F703-$F$203</f>
        <v>-1.876</v>
      </c>
      <c r="H703" s="8" t="n">
        <v>30.039</v>
      </c>
    </row>
    <row r="704" s="8" customFormat="true" ht="12.75" hidden="false" customHeight="false" outlineLevel="0" collapsed="false">
      <c r="A704" s="7" t="n">
        <v>39314.0020601852</v>
      </c>
      <c r="B704" s="8" t="n">
        <v>120.838</v>
      </c>
      <c r="C704" s="1" t="n">
        <f aca="false">($B$281+B704)+297.6858</f>
        <v>429.1658</v>
      </c>
      <c r="D704" s="8" t="n">
        <v>-0.951</v>
      </c>
      <c r="E704" s="8" t="n">
        <v>-113.495</v>
      </c>
      <c r="F704" s="1" t="n">
        <f aca="false">113.183+E704</f>
        <v>-0.311999999999998</v>
      </c>
      <c r="G704" s="1" t="n">
        <f aca="false">F704-$F$203</f>
        <v>-1.912</v>
      </c>
      <c r="H704" s="8" t="n">
        <v>30.033</v>
      </c>
    </row>
    <row r="705" customFormat="false" ht="12.75" hidden="false" customHeight="false" outlineLevel="0" collapsed="false">
      <c r="A705" s="11"/>
      <c r="B705" s="12"/>
      <c r="D705" s="12"/>
      <c r="E705" s="12"/>
      <c r="H705" s="12"/>
    </row>
    <row r="706" customFormat="false" ht="12.75" hidden="false" customHeight="false" outlineLevel="0" collapsed="false">
      <c r="A706" s="11"/>
      <c r="B706" s="12"/>
      <c r="D706" s="12"/>
      <c r="E706" s="12"/>
      <c r="H706" s="12"/>
    </row>
    <row r="707" customFormat="false" ht="12.75" hidden="false" customHeight="false" outlineLevel="0" collapsed="false">
      <c r="A707" s="11"/>
      <c r="B707" s="12"/>
      <c r="D707" s="12"/>
      <c r="E707" s="12"/>
      <c r="H707" s="12"/>
    </row>
    <row r="708" customFormat="false" ht="12.75" hidden="false" customHeight="false" outlineLevel="0" collapsed="false">
      <c r="A708" s="11"/>
      <c r="B708" s="12"/>
      <c r="D708" s="12"/>
      <c r="E708" s="12"/>
      <c r="H708" s="12"/>
    </row>
    <row r="709" customFormat="false" ht="12.75" hidden="false" customHeight="false" outlineLevel="0" collapsed="false">
      <c r="A709" s="11"/>
      <c r="B709" s="12"/>
      <c r="D709" s="12"/>
      <c r="E709" s="12"/>
      <c r="H709" s="12"/>
    </row>
    <row r="710" customFormat="false" ht="12.75" hidden="false" customHeight="false" outlineLevel="0" collapsed="false">
      <c r="A710" s="11"/>
      <c r="B710" s="12"/>
      <c r="D710" s="12"/>
      <c r="E710" s="12"/>
      <c r="H710" s="12"/>
    </row>
    <row r="711" customFormat="false" ht="12.75" hidden="false" customHeight="false" outlineLevel="0" collapsed="false">
      <c r="A711" s="11"/>
      <c r="B711" s="12"/>
      <c r="D711" s="12"/>
      <c r="E711" s="12"/>
      <c r="H711" s="12"/>
    </row>
    <row r="712" customFormat="false" ht="12.75" hidden="false" customHeight="false" outlineLevel="0" collapsed="false">
      <c r="A712" s="11"/>
      <c r="B712" s="12"/>
      <c r="D712" s="12"/>
      <c r="E712" s="12"/>
      <c r="H712" s="12"/>
    </row>
    <row r="713" customFormat="false" ht="12.75" hidden="false" customHeight="false" outlineLevel="0" collapsed="false">
      <c r="A713" s="11"/>
      <c r="B713" s="12"/>
      <c r="D713" s="12"/>
      <c r="E713" s="12"/>
      <c r="H713" s="12"/>
    </row>
    <row r="714" customFormat="false" ht="12.75" hidden="false" customHeight="false" outlineLevel="0" collapsed="false">
      <c r="A714" s="11"/>
      <c r="B714" s="12"/>
      <c r="D714" s="12"/>
      <c r="E714" s="12"/>
      <c r="H714" s="12"/>
    </row>
    <row r="715" customFormat="false" ht="12.75" hidden="false" customHeight="false" outlineLevel="0" collapsed="false">
      <c r="A715" s="11"/>
      <c r="B715" s="12"/>
      <c r="D715" s="12"/>
      <c r="E715" s="12"/>
      <c r="H715" s="12"/>
    </row>
    <row r="716" customFormat="false" ht="12.75" hidden="false" customHeight="false" outlineLevel="0" collapsed="false">
      <c r="A716" s="11"/>
      <c r="B716" s="12"/>
      <c r="D716" s="12"/>
      <c r="E716" s="12"/>
      <c r="H716" s="12"/>
    </row>
    <row r="717" customFormat="false" ht="12.75" hidden="false" customHeight="false" outlineLevel="0" collapsed="false">
      <c r="A717" s="11"/>
      <c r="B717" s="12"/>
      <c r="D717" s="12"/>
      <c r="E717" s="12"/>
      <c r="H717" s="12"/>
    </row>
    <row r="718" customFormat="false" ht="12.75" hidden="false" customHeight="false" outlineLevel="0" collapsed="false">
      <c r="A718" s="11"/>
      <c r="B718" s="12"/>
      <c r="D718" s="12"/>
      <c r="E718" s="12"/>
      <c r="H718" s="12"/>
    </row>
    <row r="719" customFormat="false" ht="12.75" hidden="false" customHeight="false" outlineLevel="0" collapsed="false">
      <c r="A719" s="11"/>
      <c r="B719" s="12"/>
      <c r="D719" s="12"/>
      <c r="E719" s="12"/>
      <c r="H719" s="12"/>
    </row>
    <row r="720" customFormat="false" ht="12.75" hidden="false" customHeight="false" outlineLevel="0" collapsed="false">
      <c r="A720" s="11"/>
      <c r="B720" s="12"/>
      <c r="D720" s="12"/>
      <c r="E720" s="12"/>
      <c r="H720" s="12"/>
    </row>
    <row r="721" customFormat="false" ht="12.75" hidden="false" customHeight="false" outlineLevel="0" collapsed="false">
      <c r="A721" s="11"/>
      <c r="B721" s="12"/>
      <c r="D721" s="12"/>
      <c r="E721" s="12"/>
      <c r="H721" s="12"/>
    </row>
    <row r="722" customFormat="false" ht="12.75" hidden="false" customHeight="false" outlineLevel="0" collapsed="false">
      <c r="A722" s="11"/>
      <c r="B722" s="12"/>
      <c r="D722" s="12"/>
      <c r="E722" s="12"/>
      <c r="H722" s="12"/>
    </row>
    <row r="723" customFormat="false" ht="12.75" hidden="false" customHeight="false" outlineLevel="0" collapsed="false">
      <c r="A723" s="11"/>
      <c r="B723" s="12"/>
      <c r="D723" s="12"/>
      <c r="E723" s="12"/>
      <c r="H723" s="12"/>
    </row>
    <row r="724" customFormat="false" ht="12.75" hidden="false" customHeight="false" outlineLevel="0" collapsed="false">
      <c r="A724" s="11"/>
      <c r="B724" s="12"/>
      <c r="D724" s="12"/>
      <c r="E724" s="12"/>
      <c r="H724" s="12"/>
    </row>
    <row r="725" customFormat="false" ht="12.75" hidden="false" customHeight="false" outlineLevel="0" collapsed="false">
      <c r="A725" s="11"/>
      <c r="B725" s="12"/>
      <c r="D725" s="12"/>
      <c r="E725" s="12"/>
      <c r="H725" s="12"/>
    </row>
    <row r="726" customFormat="false" ht="12.75" hidden="false" customHeight="false" outlineLevel="0" collapsed="false">
      <c r="A726" s="11"/>
      <c r="B726" s="12"/>
      <c r="D726" s="12"/>
      <c r="E726" s="12"/>
      <c r="H726" s="12"/>
    </row>
    <row r="727" customFormat="false" ht="12.75" hidden="false" customHeight="false" outlineLevel="0" collapsed="false">
      <c r="A727" s="11"/>
      <c r="B727" s="12"/>
      <c r="D727" s="12"/>
      <c r="E727" s="12"/>
      <c r="H727" s="12"/>
    </row>
    <row r="728" customFormat="false" ht="12.75" hidden="false" customHeight="false" outlineLevel="0" collapsed="false">
      <c r="A728" s="11"/>
      <c r="B728" s="12"/>
      <c r="D728" s="12"/>
      <c r="E728" s="12"/>
      <c r="H728" s="12"/>
    </row>
    <row r="729" customFormat="false" ht="12.75" hidden="false" customHeight="false" outlineLevel="0" collapsed="false">
      <c r="A729" s="11"/>
      <c r="B729" s="12"/>
      <c r="D729" s="12"/>
      <c r="E729" s="12"/>
      <c r="H729" s="12"/>
    </row>
    <row r="730" customFormat="false" ht="12.75" hidden="false" customHeight="false" outlineLevel="0" collapsed="false">
      <c r="A730" s="11"/>
      <c r="B730" s="12"/>
      <c r="D730" s="12"/>
      <c r="E730" s="12"/>
      <c r="H730" s="12"/>
    </row>
    <row r="731" customFormat="false" ht="12.75" hidden="false" customHeight="false" outlineLevel="0" collapsed="false">
      <c r="A731" s="11"/>
      <c r="B731" s="12"/>
      <c r="D731" s="12"/>
      <c r="E731" s="12"/>
      <c r="H731" s="12"/>
    </row>
    <row r="732" customFormat="false" ht="12.75" hidden="false" customHeight="false" outlineLevel="0" collapsed="false">
      <c r="A732" s="11"/>
      <c r="B732" s="12"/>
      <c r="D732" s="12"/>
      <c r="E732" s="12"/>
      <c r="H732" s="12"/>
    </row>
    <row r="733" customFormat="false" ht="12.75" hidden="false" customHeight="false" outlineLevel="0" collapsed="false">
      <c r="A733" s="11"/>
      <c r="B733" s="12"/>
      <c r="D733" s="12"/>
      <c r="E733" s="12"/>
      <c r="H733" s="12"/>
    </row>
    <row r="734" customFormat="false" ht="12.75" hidden="false" customHeight="false" outlineLevel="0" collapsed="false">
      <c r="A734" s="11"/>
      <c r="B734" s="12"/>
      <c r="D734" s="12"/>
      <c r="E734" s="12"/>
      <c r="H734" s="12"/>
    </row>
    <row r="735" customFormat="false" ht="12.75" hidden="false" customHeight="false" outlineLevel="0" collapsed="false">
      <c r="A735" s="11"/>
      <c r="B735" s="12"/>
      <c r="D735" s="12"/>
      <c r="E735" s="12"/>
      <c r="H735" s="12"/>
    </row>
    <row r="736" customFormat="false" ht="12.75" hidden="false" customHeight="false" outlineLevel="0" collapsed="false">
      <c r="A736" s="11"/>
      <c r="B736" s="12"/>
      <c r="D736" s="12"/>
      <c r="E736" s="12"/>
      <c r="H736" s="12"/>
    </row>
    <row r="737" customFormat="false" ht="12.75" hidden="false" customHeight="false" outlineLevel="0" collapsed="false">
      <c r="A737" s="11"/>
      <c r="B737" s="12"/>
      <c r="D737" s="12"/>
      <c r="E737" s="12"/>
      <c r="H737" s="12"/>
    </row>
    <row r="738" customFormat="false" ht="12.75" hidden="false" customHeight="false" outlineLevel="0" collapsed="false">
      <c r="A738" s="11"/>
      <c r="B738" s="12"/>
      <c r="D738" s="12"/>
      <c r="E738" s="12"/>
      <c r="H738" s="12"/>
    </row>
    <row r="739" customFormat="false" ht="12.75" hidden="false" customHeight="false" outlineLevel="0" collapsed="false">
      <c r="A739" s="11"/>
      <c r="B739" s="12"/>
      <c r="D739" s="12"/>
      <c r="E739" s="12"/>
      <c r="H739" s="12"/>
    </row>
    <row r="740" customFormat="false" ht="12.75" hidden="false" customHeight="false" outlineLevel="0" collapsed="false">
      <c r="A740" s="11"/>
      <c r="B740" s="12"/>
      <c r="D740" s="12"/>
      <c r="E740" s="12"/>
      <c r="H740" s="12"/>
    </row>
    <row r="741" customFormat="false" ht="12.75" hidden="false" customHeight="false" outlineLevel="0" collapsed="false">
      <c r="A741" s="11"/>
      <c r="B741" s="12"/>
      <c r="D741" s="12"/>
      <c r="E741" s="12"/>
      <c r="H741" s="12"/>
    </row>
    <row r="742" customFormat="false" ht="12.75" hidden="false" customHeight="false" outlineLevel="0" collapsed="false">
      <c r="A742" s="11"/>
      <c r="B742" s="12"/>
      <c r="D742" s="12"/>
      <c r="E742" s="12"/>
      <c r="H742" s="12"/>
    </row>
    <row r="743" customFormat="false" ht="12.75" hidden="false" customHeight="false" outlineLevel="0" collapsed="false">
      <c r="A743" s="11"/>
      <c r="B743" s="12"/>
      <c r="D743" s="12"/>
      <c r="E743" s="12"/>
      <c r="H743" s="12"/>
    </row>
    <row r="744" customFormat="false" ht="12.75" hidden="false" customHeight="false" outlineLevel="0" collapsed="false">
      <c r="A744" s="11"/>
      <c r="B744" s="12"/>
      <c r="D744" s="12"/>
      <c r="E744" s="12"/>
      <c r="H744" s="12"/>
    </row>
    <row r="745" customFormat="false" ht="12.75" hidden="false" customHeight="false" outlineLevel="0" collapsed="false">
      <c r="A745" s="11"/>
      <c r="B745" s="12"/>
      <c r="D745" s="12"/>
      <c r="E745" s="12"/>
      <c r="H745" s="12"/>
    </row>
    <row r="746" customFormat="false" ht="12.75" hidden="false" customHeight="false" outlineLevel="0" collapsed="false">
      <c r="A746" s="11"/>
      <c r="B746" s="12"/>
      <c r="D746" s="12"/>
      <c r="E746" s="12"/>
      <c r="H746" s="12"/>
    </row>
    <row r="747" customFormat="false" ht="12.75" hidden="false" customHeight="false" outlineLevel="0" collapsed="false">
      <c r="A747" s="11"/>
      <c r="B747" s="12"/>
      <c r="D747" s="12"/>
      <c r="E747" s="12"/>
      <c r="H747" s="12"/>
    </row>
    <row r="748" customFormat="false" ht="12.75" hidden="false" customHeight="false" outlineLevel="0" collapsed="false">
      <c r="A748" s="11"/>
      <c r="B748" s="12"/>
      <c r="D748" s="12"/>
      <c r="E748" s="12"/>
      <c r="H748" s="12"/>
    </row>
    <row r="749" customFormat="false" ht="12.75" hidden="false" customHeight="false" outlineLevel="0" collapsed="false">
      <c r="A749" s="11"/>
      <c r="B749" s="12"/>
      <c r="D749" s="12"/>
      <c r="E749" s="12"/>
      <c r="H749" s="12"/>
    </row>
    <row r="750" customFormat="false" ht="12.75" hidden="false" customHeight="false" outlineLevel="0" collapsed="false">
      <c r="A750" s="11"/>
      <c r="B750" s="12"/>
      <c r="D750" s="12"/>
      <c r="E750" s="12"/>
      <c r="H750" s="12"/>
    </row>
    <row r="751" customFormat="false" ht="12.75" hidden="false" customHeight="false" outlineLevel="0" collapsed="false">
      <c r="A751" s="11"/>
      <c r="B751" s="12"/>
      <c r="D751" s="12"/>
      <c r="E751" s="12"/>
      <c r="H751" s="12"/>
    </row>
    <row r="752" customFormat="false" ht="12.75" hidden="false" customHeight="false" outlineLevel="0" collapsed="false">
      <c r="A752" s="11"/>
      <c r="B752" s="12"/>
      <c r="D752" s="12"/>
      <c r="E752" s="12"/>
      <c r="H752" s="12"/>
    </row>
    <row r="753" customFormat="false" ht="12.75" hidden="false" customHeight="false" outlineLevel="0" collapsed="false">
      <c r="A753" s="11"/>
      <c r="B753" s="12"/>
      <c r="D753" s="12"/>
      <c r="E753" s="12"/>
      <c r="H753" s="12"/>
    </row>
    <row r="754" customFormat="false" ht="12.75" hidden="false" customHeight="false" outlineLevel="0" collapsed="false">
      <c r="A754" s="11"/>
      <c r="B754" s="12"/>
      <c r="D754" s="12"/>
      <c r="E754" s="12"/>
      <c r="H754" s="12"/>
    </row>
    <row r="755" customFormat="false" ht="12.75" hidden="false" customHeight="false" outlineLevel="0" collapsed="false">
      <c r="A755" s="11"/>
      <c r="B755" s="12"/>
      <c r="D755" s="12"/>
      <c r="E755" s="12"/>
      <c r="H755" s="12"/>
    </row>
    <row r="756" customFormat="false" ht="12.75" hidden="false" customHeight="false" outlineLevel="0" collapsed="false">
      <c r="A756" s="11"/>
      <c r="B756" s="12"/>
      <c r="D756" s="12"/>
      <c r="E756" s="12"/>
      <c r="H756" s="12"/>
    </row>
    <row r="757" customFormat="false" ht="12.75" hidden="false" customHeight="false" outlineLevel="0" collapsed="false">
      <c r="A757" s="11"/>
      <c r="B757" s="12"/>
      <c r="D757" s="12"/>
      <c r="E757" s="12"/>
      <c r="H757" s="12"/>
    </row>
    <row r="758" customFormat="false" ht="12.75" hidden="false" customHeight="false" outlineLevel="0" collapsed="false">
      <c r="A758" s="11"/>
      <c r="B758" s="12"/>
      <c r="D758" s="12"/>
      <c r="E758" s="12"/>
      <c r="H758" s="12"/>
    </row>
    <row r="759" customFormat="false" ht="12.75" hidden="false" customHeight="false" outlineLevel="0" collapsed="false">
      <c r="A759" s="11"/>
      <c r="B759" s="12"/>
      <c r="D759" s="12"/>
      <c r="E759" s="12"/>
      <c r="H759" s="12"/>
    </row>
    <row r="760" customFormat="false" ht="12.75" hidden="false" customHeight="false" outlineLevel="0" collapsed="false">
      <c r="A760" s="11"/>
      <c r="B760" s="12"/>
      <c r="D760" s="12"/>
      <c r="E760" s="12"/>
      <c r="H760" s="12"/>
    </row>
    <row r="761" customFormat="false" ht="12.75" hidden="false" customHeight="false" outlineLevel="0" collapsed="false">
      <c r="A761" s="11"/>
      <c r="B761" s="12"/>
      <c r="D761" s="12"/>
      <c r="E761" s="12"/>
      <c r="H761" s="12"/>
    </row>
    <row r="762" customFormat="false" ht="12.75" hidden="false" customHeight="false" outlineLevel="0" collapsed="false">
      <c r="A762" s="11"/>
      <c r="B762" s="12"/>
      <c r="D762" s="12"/>
      <c r="E762" s="12"/>
      <c r="H762" s="12"/>
    </row>
    <row r="763" customFormat="false" ht="12.75" hidden="false" customHeight="false" outlineLevel="0" collapsed="false">
      <c r="A763" s="11"/>
      <c r="B763" s="12"/>
      <c r="D763" s="12"/>
      <c r="E763" s="12"/>
      <c r="H763" s="12"/>
    </row>
    <row r="764" customFormat="false" ht="12.75" hidden="false" customHeight="false" outlineLevel="0" collapsed="false">
      <c r="A764" s="11"/>
      <c r="B764" s="12"/>
      <c r="D764" s="12"/>
      <c r="E764" s="12"/>
      <c r="H764" s="12"/>
    </row>
    <row r="765" customFormat="false" ht="12.75" hidden="false" customHeight="false" outlineLevel="0" collapsed="false">
      <c r="A765" s="11"/>
      <c r="B765" s="12"/>
      <c r="D765" s="12"/>
      <c r="E765" s="12"/>
      <c r="H765" s="12"/>
    </row>
    <row r="766" customFormat="false" ht="12.75" hidden="false" customHeight="false" outlineLevel="0" collapsed="false">
      <c r="A766" s="11"/>
      <c r="B766" s="12"/>
      <c r="D766" s="12"/>
      <c r="E766" s="12"/>
      <c r="H766" s="12"/>
    </row>
    <row r="767" customFormat="false" ht="12.75" hidden="false" customHeight="false" outlineLevel="0" collapsed="false">
      <c r="A767" s="11"/>
      <c r="B767" s="12"/>
      <c r="D767" s="12"/>
      <c r="E767" s="12"/>
      <c r="H767" s="12"/>
    </row>
    <row r="768" customFormat="false" ht="12.75" hidden="false" customHeight="false" outlineLevel="0" collapsed="false">
      <c r="A768" s="11"/>
      <c r="B768" s="12"/>
      <c r="D768" s="12"/>
      <c r="E768" s="12"/>
      <c r="H768" s="12"/>
    </row>
    <row r="769" customFormat="false" ht="12.75" hidden="false" customHeight="false" outlineLevel="0" collapsed="false">
      <c r="A769" s="11"/>
      <c r="B769" s="12"/>
      <c r="D769" s="12"/>
      <c r="E769" s="12"/>
      <c r="H769" s="12"/>
    </row>
    <row r="770" customFormat="false" ht="12.75" hidden="false" customHeight="false" outlineLevel="0" collapsed="false">
      <c r="A770" s="11"/>
      <c r="B770" s="12"/>
      <c r="D770" s="12"/>
      <c r="E770" s="12"/>
      <c r="H770" s="12"/>
    </row>
    <row r="771" customFormat="false" ht="12.75" hidden="false" customHeight="false" outlineLevel="0" collapsed="false">
      <c r="A771" s="11"/>
      <c r="B771" s="12"/>
      <c r="D771" s="12"/>
      <c r="E771" s="12"/>
      <c r="H771" s="12"/>
    </row>
    <row r="772" customFormat="false" ht="12.75" hidden="false" customHeight="false" outlineLevel="0" collapsed="false">
      <c r="A772" s="11"/>
      <c r="B772" s="12"/>
      <c r="D772" s="12"/>
      <c r="E772" s="12"/>
      <c r="H772" s="12"/>
    </row>
    <row r="773" customFormat="false" ht="12.75" hidden="false" customHeight="false" outlineLevel="0" collapsed="false">
      <c r="A773" s="11"/>
      <c r="B773" s="12"/>
      <c r="D773" s="12"/>
      <c r="E773" s="12"/>
      <c r="H773" s="12"/>
    </row>
    <row r="774" customFormat="false" ht="12.75" hidden="false" customHeight="false" outlineLevel="0" collapsed="false">
      <c r="A774" s="11"/>
      <c r="B774" s="12"/>
      <c r="D774" s="12"/>
      <c r="E774" s="12"/>
      <c r="H774" s="12"/>
    </row>
    <row r="775" customFormat="false" ht="12.75" hidden="false" customHeight="false" outlineLevel="0" collapsed="false">
      <c r="A775" s="11"/>
      <c r="B775" s="12"/>
      <c r="D775" s="12"/>
      <c r="E775" s="12"/>
      <c r="H775" s="12"/>
    </row>
    <row r="776" customFormat="false" ht="12.75" hidden="false" customHeight="false" outlineLevel="0" collapsed="false">
      <c r="A776" s="11"/>
      <c r="B776" s="12"/>
      <c r="D776" s="12"/>
      <c r="E776" s="12"/>
      <c r="H776" s="12"/>
    </row>
    <row r="777" customFormat="false" ht="12.75" hidden="false" customHeight="false" outlineLevel="0" collapsed="false">
      <c r="A777" s="11"/>
      <c r="B777" s="12"/>
      <c r="D777" s="12"/>
      <c r="E777" s="12"/>
      <c r="H777" s="12"/>
    </row>
    <row r="778" customFormat="false" ht="12.75" hidden="false" customHeight="false" outlineLevel="0" collapsed="false">
      <c r="A778" s="11"/>
      <c r="B778" s="12"/>
      <c r="D778" s="12"/>
      <c r="E778" s="12"/>
      <c r="H778" s="12"/>
    </row>
    <row r="779" customFormat="false" ht="12.75" hidden="false" customHeight="false" outlineLevel="0" collapsed="false">
      <c r="A779" s="11"/>
      <c r="B779" s="12"/>
      <c r="D779" s="12"/>
      <c r="E779" s="12"/>
      <c r="H779" s="12"/>
    </row>
    <row r="780" customFormat="false" ht="12.75" hidden="false" customHeight="false" outlineLevel="0" collapsed="false">
      <c r="A780" s="11"/>
      <c r="B780" s="12"/>
      <c r="D780" s="12"/>
      <c r="E780" s="12"/>
      <c r="H780" s="12"/>
    </row>
    <row r="781" customFormat="false" ht="12.75" hidden="false" customHeight="false" outlineLevel="0" collapsed="false">
      <c r="A781" s="11"/>
      <c r="B781" s="12"/>
      <c r="D781" s="12"/>
      <c r="E781" s="12"/>
      <c r="H781" s="12"/>
    </row>
    <row r="782" customFormat="false" ht="12.75" hidden="false" customHeight="false" outlineLevel="0" collapsed="false">
      <c r="A782" s="11"/>
      <c r="B782" s="12"/>
      <c r="D782" s="12"/>
      <c r="E782" s="12"/>
      <c r="H782" s="12"/>
    </row>
    <row r="783" customFormat="false" ht="12.75" hidden="false" customHeight="false" outlineLevel="0" collapsed="false">
      <c r="A783" s="11"/>
      <c r="B783" s="12"/>
      <c r="D783" s="12"/>
      <c r="E783" s="12"/>
      <c r="H783" s="12"/>
    </row>
    <row r="784" customFormat="false" ht="12.75" hidden="false" customHeight="false" outlineLevel="0" collapsed="false">
      <c r="A784" s="11"/>
      <c r="B784" s="12"/>
      <c r="H784" s="12"/>
    </row>
    <row r="785" customFormat="false" ht="12.75" hidden="false" customHeight="false" outlineLevel="0" collapsed="false">
      <c r="A785" s="11"/>
      <c r="B785" s="12"/>
      <c r="H785" s="12"/>
    </row>
  </sheetData>
  <sheetProtection sheet="true" password="ca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5:38:07Z</dcterms:created>
  <dc:creator>PBS&amp;J Employee</dc:creator>
  <dc:description/>
  <dc:language>en-US</dc:language>
  <cp:lastModifiedBy>mmccormi</cp:lastModifiedBy>
  <dcterms:modified xsi:type="dcterms:W3CDTF">2009-02-05T18:56:44Z</dcterms:modified>
  <cp:revision>0</cp:revision>
  <dc:subject/>
  <dc:title/>
</cp:coreProperties>
</file>